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303">
  <si>
    <t xml:space="preserve">FEDERAZIONE GINNASTICA D'ITALIA </t>
  </si>
  <si>
    <t xml:space="preserve">FINALE NAZIONALE CAMPIONATO DI CATEGORIA  JUNIOR - SENIOR</t>
  </si>
  <si>
    <t xml:space="preserve">CIVITAVECCHIA 12/12/14   Dicemnre 2014</t>
  </si>
  <si>
    <t xml:space="preserve">JUNIOR 1^ FASCIA</t>
  </si>
  <si>
    <t xml:space="preserve">VOLTEGGIO</t>
  </si>
  <si>
    <t xml:space="preserve">PARALLELE/CINGH.</t>
  </si>
  <si>
    <t xml:space="preserve">TRAVE</t>
  </si>
  <si>
    <t xml:space="preserve">C.LIBERO</t>
  </si>
  <si>
    <t xml:space="preserve">CL</t>
  </si>
  <si>
    <t xml:space="preserve">Codice Società</t>
  </si>
  <si>
    <t xml:space="preserve">Società</t>
  </si>
  <si>
    <t xml:space="preserve">Ginnasta</t>
  </si>
  <si>
    <t xml:space="preserve">Nome</t>
  </si>
  <si>
    <t xml:space="preserve">Data di nascita</t>
  </si>
  <si>
    <t xml:space="preserve">N. Tes.</t>
  </si>
  <si>
    <t xml:space="preserve">TOT.  </t>
  </si>
  <si>
    <t xml:space="preserve">Attr.</t>
  </si>
  <si>
    <t xml:space="preserve">Nota D</t>
  </si>
  <si>
    <t xml:space="preserve">Penalità </t>
  </si>
  <si>
    <t xml:space="preserve">Nota E</t>
  </si>
  <si>
    <t xml:space="preserve">Falli.agg.</t>
  </si>
  <si>
    <t xml:space="preserve">Bonus</t>
  </si>
  <si>
    <t xml:space="preserve">TOT. VO </t>
  </si>
  <si>
    <t xml:space="preserve">Falli agg.</t>
  </si>
  <si>
    <t xml:space="preserve">TOT. PA</t>
  </si>
  <si>
    <t xml:space="preserve">TOT. TR</t>
  </si>
  <si>
    <t xml:space="preserve">TOT. CL </t>
  </si>
  <si>
    <t xml:space="preserve">02/000967</t>
  </si>
  <si>
    <t xml:space="preserve">Brixia S.S. Dil. Ginn. a r.l.</t>
  </si>
  <si>
    <t xml:space="preserve">LINARI</t>
  </si>
  <si>
    <t xml:space="preserve">FRANCESCA NOEMI</t>
  </si>
  <si>
    <t xml:space="preserve">10/002468</t>
  </si>
  <si>
    <t xml:space="preserve">A.S.D. LA FENICE 2009</t>
  </si>
  <si>
    <t xml:space="preserve">ANTONELLI</t>
  </si>
  <si>
    <t xml:space="preserve">MATILDA</t>
  </si>
  <si>
    <t xml:space="preserve">02/000094</t>
  </si>
  <si>
    <t xml:space="preserve">A.S. DIL. GINNASTICA ROBUR ET VIRTUS</t>
  </si>
  <si>
    <t xml:space="preserve">MAGGIO</t>
  </si>
  <si>
    <t xml:space="preserve">MARTINA</t>
  </si>
  <si>
    <t xml:space="preserve">03/001214</t>
  </si>
  <si>
    <t xml:space="preserve">S.G.A GYMNASIUM  A.S.D.</t>
  </si>
  <si>
    <t xml:space="preserve">SIMIONATO</t>
  </si>
  <si>
    <t xml:space="preserve">NICOLE</t>
  </si>
  <si>
    <t xml:space="preserve">FINOTTI</t>
  </si>
  <si>
    <t xml:space="preserve">PAOLA</t>
  </si>
  <si>
    <t xml:space="preserve">10/000579</t>
  </si>
  <si>
    <t xml:space="preserve">GINNASTICA CIVITAVECCHIA S.S.DIL.</t>
  </si>
  <si>
    <t xml:space="preserve">BENCINI</t>
  </si>
  <si>
    <t xml:space="preserve">GIULIA</t>
  </si>
  <si>
    <t xml:space="preserve">06/001487</t>
  </si>
  <si>
    <t xml:space="preserve">A.G. BIANCOVERDE SOC. SP.DIL.</t>
  </si>
  <si>
    <t xml:space="preserve">CASTELLARI</t>
  </si>
  <si>
    <t xml:space="preserve">ALICE</t>
  </si>
  <si>
    <t xml:space="preserve">10/000272</t>
  </si>
  <si>
    <t xml:space="preserve">A.G.D.  E.MATTEI</t>
  </si>
  <si>
    <t xml:space="preserve">KALMYKOVA</t>
  </si>
  <si>
    <t xml:space="preserve">ALEXANDRA</t>
  </si>
  <si>
    <t xml:space="preserve">03/001031</t>
  </si>
  <si>
    <t xml:space="preserve">G.S. AUDACE</t>
  </si>
  <si>
    <t xml:space="preserve">COMIN</t>
  </si>
  <si>
    <t xml:space="preserve">02/000060</t>
  </si>
  <si>
    <t xml:space="preserve">A.S.D. JUVENTUS NOVA MELZO 1960</t>
  </si>
  <si>
    <t xml:space="preserve">VERGANI</t>
  </si>
  <si>
    <t xml:space="preserve">CHIARA</t>
  </si>
  <si>
    <t xml:space="preserve">02/000506</t>
  </si>
  <si>
    <t xml:space="preserve">A.S. DIL.  GHISLANZONI GAL</t>
  </si>
  <si>
    <t xml:space="preserve">GALBUSERA</t>
  </si>
  <si>
    <t xml:space="preserve">ANNA</t>
  </si>
  <si>
    <t xml:space="preserve">06/000647</t>
  </si>
  <si>
    <t xml:space="preserve">A.S. DIL POLISPORTIVA CELLE</t>
  </si>
  <si>
    <t xml:space="preserve">BEZZI</t>
  </si>
  <si>
    <t xml:space="preserve">02/002464</t>
  </si>
  <si>
    <t xml:space="preserve">EALA GINN. ART. ALZANO A.S.D.</t>
  </si>
  <si>
    <t xml:space="preserve">CAVAGNIS</t>
  </si>
  <si>
    <t xml:space="preserve">ELENA</t>
  </si>
  <si>
    <t xml:space="preserve">CIPOLLONI</t>
  </si>
  <si>
    <t xml:space="preserve">GIORGIA</t>
  </si>
  <si>
    <t xml:space="preserve">CASTELNUOVO</t>
  </si>
  <si>
    <t xml:space="preserve">01/000020</t>
  </si>
  <si>
    <t xml:space="preserve">S.G. FORZA E VIRTU' 1892 A.S.D.</t>
  </si>
  <si>
    <t xml:space="preserve">NOVELLO</t>
  </si>
  <si>
    <t xml:space="preserve">EMMA</t>
  </si>
  <si>
    <t xml:space="preserve">12/001701</t>
  </si>
  <si>
    <t xml:space="preserve">S.G. LA ROSA A.S.D. </t>
  </si>
  <si>
    <t xml:space="preserve">SCIALPI</t>
  </si>
  <si>
    <t xml:space="preserve">CLELIA</t>
  </si>
  <si>
    <t xml:space="preserve">PANDOLFO</t>
  </si>
  <si>
    <t xml:space="preserve">ASIA MARIA</t>
  </si>
  <si>
    <t xml:space="preserve">05/000513</t>
  </si>
  <si>
    <t xml:space="preserve">A.S.D. P.G.S. AUXILIUM</t>
  </si>
  <si>
    <t xml:space="preserve">SILVA</t>
  </si>
  <si>
    <t xml:space="preserve">02/000087</t>
  </si>
  <si>
    <t xml:space="preserve">A.S.D. GINNASTICA SAMPIETRINA</t>
  </si>
  <si>
    <t xml:space="preserve">BIGNOTTI</t>
  </si>
  <si>
    <t xml:space="preserve">MELISSA</t>
  </si>
  <si>
    <t xml:space="preserve">03/000849</t>
  </si>
  <si>
    <t xml:space="preserve">A.S. DIL. G.G.S. FIDES ET ROBUR</t>
  </si>
  <si>
    <t xml:space="preserve">FAVRIN</t>
  </si>
  <si>
    <t xml:space="preserve">CLAUDIA</t>
  </si>
  <si>
    <t xml:space="preserve">08/001655</t>
  </si>
  <si>
    <t xml:space="preserve">GINNASTICA VIRTUS E. PASQUALETTI</t>
  </si>
  <si>
    <t xml:space="preserve">RUFFINI</t>
  </si>
  <si>
    <t xml:space="preserve">VERONICA</t>
  </si>
  <si>
    <t xml:space="preserve">08/000259</t>
  </si>
  <si>
    <t xml:space="preserve">A.S.D. GINNASTICA NARDI JUVENTUS</t>
  </si>
  <si>
    <t xml:space="preserve">SEGHETTI</t>
  </si>
  <si>
    <t xml:space="preserve">VIOLA</t>
  </si>
  <si>
    <t xml:space="preserve">MARRAMALDO</t>
  </si>
  <si>
    <t xml:space="preserve">02/000878</t>
  </si>
  <si>
    <t xml:space="preserve">ESTATE 83 GALLERIA DEL TIRO LOGRATO</t>
  </si>
  <si>
    <t xml:space="preserve">DANESI</t>
  </si>
  <si>
    <t xml:space="preserve">COLACECI</t>
  </si>
  <si>
    <t xml:space="preserve">07/002768</t>
  </si>
  <si>
    <t xml:space="preserve">A.S.D. GINNASTICA CECINESE FREE TIME</t>
  </si>
  <si>
    <t xml:space="preserve">FALLENI</t>
  </si>
  <si>
    <t xml:space="preserve">IRENE</t>
  </si>
  <si>
    <t xml:space="preserve">10/000596</t>
  </si>
  <si>
    <t xml:space="preserve">A.G.S. DIL. EUR</t>
  </si>
  <si>
    <t xml:space="preserve">FABIANI</t>
  </si>
  <si>
    <t xml:space="preserve">08/000245</t>
  </si>
  <si>
    <t xml:space="preserve">A.G. GIOVANILE ANCONA A.S.D.</t>
  </si>
  <si>
    <t xml:space="preserve">PAGGI</t>
  </si>
  <si>
    <t xml:space="preserve">01/000034</t>
  </si>
  <si>
    <t xml:space="preserve">S.G. DI TORINO a.s.d.</t>
  </si>
  <si>
    <t xml:space="preserve">LOMBARDI</t>
  </si>
  <si>
    <t xml:space="preserve">MATILDE</t>
  </si>
  <si>
    <t xml:space="preserve">05/000127</t>
  </si>
  <si>
    <t xml:space="preserve">S.G..ANDREA DORIA A.S.D.</t>
  </si>
  <si>
    <t xml:space="preserve">CEVALLOS TORREZ</t>
  </si>
  <si>
    <t xml:space="preserve">DENISE</t>
  </si>
  <si>
    <t xml:space="preserve">06/002224</t>
  </si>
  <si>
    <t xml:space="preserve">POL. DIL. ENERGYM</t>
  </si>
  <si>
    <t xml:space="preserve">VERONESI</t>
  </si>
  <si>
    <t xml:space="preserve">ERICA</t>
  </si>
  <si>
    <t xml:space="preserve">06/000493</t>
  </si>
  <si>
    <t xml:space="preserve">A.S. GINNIC CLUB A.S.D. </t>
  </si>
  <si>
    <t xml:space="preserve">LO CHIATTO</t>
  </si>
  <si>
    <t xml:space="preserve">IANNACCONE</t>
  </si>
  <si>
    <t xml:space="preserve">GAIA</t>
  </si>
  <si>
    <t xml:space="preserve">01/000463</t>
  </si>
  <si>
    <t xml:space="preserve">S.G. LA MARMORA ASD</t>
  </si>
  <si>
    <t xml:space="preserve">ACHINO</t>
  </si>
  <si>
    <t xml:space="preserve">VITTORIA</t>
  </si>
  <si>
    <t xml:space="preserve">MINGHETTI</t>
  </si>
  <si>
    <t xml:space="preserve">05/000152</t>
  </si>
  <si>
    <t xml:space="preserve">FRATELLANZA GINN.SAVONESE A.S.D.</t>
  </si>
  <si>
    <t xml:space="preserve">FIORENTINO</t>
  </si>
  <si>
    <t xml:space="preserve">GRETA</t>
  </si>
  <si>
    <t xml:space="preserve">JUNIOR 2^ FASCIA</t>
  </si>
  <si>
    <t xml:space="preserve">Cat.</t>
  </si>
  <si>
    <t xml:space="preserve">TOT. TR </t>
  </si>
  <si>
    <t xml:space="preserve">REDEMAGNI</t>
  </si>
  <si>
    <t xml:space="preserve">MICHELA</t>
  </si>
  <si>
    <t xml:space="preserve">Jun.2^</t>
  </si>
  <si>
    <t xml:space="preserve">COLOMBO</t>
  </si>
  <si>
    <t xml:space="preserve">CLARA</t>
  </si>
  <si>
    <t xml:space="preserve">16/001829</t>
  </si>
  <si>
    <t xml:space="preserve">A.S.D. IONICA GYM</t>
  </si>
  <si>
    <t xml:space="preserve">VITALE</t>
  </si>
  <si>
    <t xml:space="preserve">CATERINA</t>
  </si>
  <si>
    <t xml:space="preserve">ROTA</t>
  </si>
  <si>
    <t xml:space="preserve">SUSANNA</t>
  </si>
  <si>
    <t xml:space="preserve">LANZA</t>
  </si>
  <si>
    <t xml:space="preserve">ROMANO</t>
  </si>
  <si>
    <t xml:space="preserve">CAMILLA</t>
  </si>
  <si>
    <t xml:space="preserve">01/000402</t>
  </si>
  <si>
    <t xml:space="preserve">CUNEOGINNASTICA</t>
  </si>
  <si>
    <t xml:space="preserve">GATTOLIN</t>
  </si>
  <si>
    <t xml:space="preserve">MARGHERITA</t>
  </si>
  <si>
    <t xml:space="preserve">MALIZIA</t>
  </si>
  <si>
    <t xml:space="preserve">ILARIA</t>
  </si>
  <si>
    <t xml:space="preserve">BAGNATO</t>
  </si>
  <si>
    <t xml:space="preserve">VALERIA</t>
  </si>
  <si>
    <t xml:space="preserve">RIGAMONTI</t>
  </si>
  <si>
    <t xml:space="preserve">MARA</t>
  </si>
  <si>
    <t xml:space="preserve">03/001296</t>
  </si>
  <si>
    <t xml:space="preserve">GINN.ARTISTICA EST VERONESE A.S.D.</t>
  </si>
  <si>
    <t xml:space="preserve">BARTOLUCCI</t>
  </si>
  <si>
    <t xml:space="preserve">ISABELLA</t>
  </si>
  <si>
    <t xml:space="preserve">LEARDI</t>
  </si>
  <si>
    <t xml:space="preserve">FRANCESCA</t>
  </si>
  <si>
    <t xml:space="preserve">07/000576</t>
  </si>
  <si>
    <t xml:space="preserve">A.S.D. GINNASTICA PONSACCO</t>
  </si>
  <si>
    <t xml:space="preserve">GORI</t>
  </si>
  <si>
    <t xml:space="preserve">VIRGINIA</t>
  </si>
  <si>
    <t xml:space="preserve">DI GREGORIO</t>
  </si>
  <si>
    <t xml:space="preserve">OLIVIA</t>
  </si>
  <si>
    <t xml:space="preserve">06/000975</t>
  </si>
  <si>
    <t xml:space="preserve">G.S. ATLETICA 75 SEZ.GINNASTICA</t>
  </si>
  <si>
    <t xml:space="preserve">DINI</t>
  </si>
  <si>
    <t xml:space="preserve">JESSICA</t>
  </si>
  <si>
    <t xml:space="preserve">01/001728</t>
  </si>
  <si>
    <t xml:space="preserve">GYM AOSTA A.S.D. PROMOZ. SOCIALE</t>
  </si>
  <si>
    <t xml:space="preserve">ANGELINI</t>
  </si>
  <si>
    <t xml:space="preserve">ALEXIA</t>
  </si>
  <si>
    <t xml:space="preserve">PAGANELLI</t>
  </si>
  <si>
    <t xml:space="preserve">DI NICOLA</t>
  </si>
  <si>
    <t xml:space="preserve">BRAMBILLA</t>
  </si>
  <si>
    <t xml:space="preserve">LINDA</t>
  </si>
  <si>
    <t xml:space="preserve">MAGNI</t>
  </si>
  <si>
    <t xml:space="preserve">07/000626</t>
  </si>
  <si>
    <t xml:space="preserve">A.S.DIL. GINNICA GIGLIO</t>
  </si>
  <si>
    <t xml:space="preserve">BECATTINI</t>
  </si>
  <si>
    <t xml:space="preserve">SILVIA</t>
  </si>
  <si>
    <t xml:space="preserve">07/000224</t>
  </si>
  <si>
    <t xml:space="preserve">A.G. LIVORNESE A.S. DIL.</t>
  </si>
  <si>
    <t xml:space="preserve">CASCHILI</t>
  </si>
  <si>
    <t xml:space="preserve">SVEVA</t>
  </si>
  <si>
    <t xml:space="preserve">GINNASTICA CIVITAVECCHIA S.S.DIL. </t>
  </si>
  <si>
    <t xml:space="preserve">LIPPA</t>
  </si>
  <si>
    <t xml:space="preserve">EMANUELA</t>
  </si>
  <si>
    <t xml:space="preserve">OGGIONI</t>
  </si>
  <si>
    <t xml:space="preserve">ALESSANDRA</t>
  </si>
  <si>
    <t xml:space="preserve">CHIAPPONI</t>
  </si>
  <si>
    <t xml:space="preserve">DALMA</t>
  </si>
  <si>
    <t xml:space="preserve">BONETTO</t>
  </si>
  <si>
    <t xml:space="preserve">BEATRICE</t>
  </si>
  <si>
    <t xml:space="preserve">01/000035</t>
  </si>
  <si>
    <t xml:space="preserve">S.G.VICTORIA - TORINO - A.S.D.</t>
  </si>
  <si>
    <t xml:space="preserve">MACCHIA</t>
  </si>
  <si>
    <t xml:space="preserve">CAROLA</t>
  </si>
  <si>
    <t xml:space="preserve">CAROTI</t>
  </si>
  <si>
    <t xml:space="preserve">TODESCHINI</t>
  </si>
  <si>
    <t xml:space="preserve">LAURA</t>
  </si>
  <si>
    <t xml:space="preserve">LOVATO</t>
  </si>
  <si>
    <t xml:space="preserve">FABIANA</t>
  </si>
  <si>
    <t xml:space="preserve">NANNI</t>
  </si>
  <si>
    <t xml:space="preserve">LAZZARA</t>
  </si>
  <si>
    <t xml:space="preserve">MARIOTTI</t>
  </si>
  <si>
    <t xml:space="preserve">HAUSL</t>
  </si>
  <si>
    <t xml:space="preserve">FEDI</t>
  </si>
  <si>
    <t xml:space="preserve">LIVIA</t>
  </si>
  <si>
    <t xml:space="preserve">10/000291</t>
  </si>
  <si>
    <t xml:space="preserve">A.G. VELITRAE A.S.D.</t>
  </si>
  <si>
    <t xml:space="preserve">TALONI</t>
  </si>
  <si>
    <t xml:space="preserve">MARIA</t>
  </si>
  <si>
    <t xml:space="preserve">SENIOR</t>
  </si>
  <si>
    <t xml:space="preserve">N. Tess.</t>
  </si>
  <si>
    <t xml:space="preserve">02/000668</t>
  </si>
  <si>
    <t xml:space="preserve">GINNASTICA ARTISTICA  LISSONESE A.S.D.</t>
  </si>
  <si>
    <t xml:space="preserve">PRAZ</t>
  </si>
  <si>
    <t xml:space="preserve">ALESSIA</t>
  </si>
  <si>
    <t xml:space="preserve">MIGOTTO</t>
  </si>
  <si>
    <t xml:space="preserve">LORENZA</t>
  </si>
  <si>
    <t xml:space="preserve">LACHE</t>
  </si>
  <si>
    <t xml:space="preserve">ANA MARIA</t>
  </si>
  <si>
    <t xml:space="preserve">TERLENGHI</t>
  </si>
  <si>
    <t xml:space="preserve">CAMPANA</t>
  </si>
  <si>
    <t xml:space="preserve">SOPHIA</t>
  </si>
  <si>
    <t xml:space="preserve">10/000284</t>
  </si>
  <si>
    <t xml:space="preserve">A.S.DIL. GINNASTICA ROMANA</t>
  </si>
  <si>
    <t xml:space="preserve">BERNARDINI</t>
  </si>
  <si>
    <t xml:space="preserve">TONIOLO</t>
  </si>
  <si>
    <t xml:space="preserve">BIANCA</t>
  </si>
  <si>
    <t xml:space="preserve">CONTATORE</t>
  </si>
  <si>
    <t xml:space="preserve">03/001764</t>
  </si>
  <si>
    <t xml:space="preserve">CORPO LIBERO GYMNASTICS TEAM</t>
  </si>
  <si>
    <t xml:space="preserve">MICHELON</t>
  </si>
  <si>
    <t xml:space="preserve">ELISA</t>
  </si>
  <si>
    <t xml:space="preserve">02/000835</t>
  </si>
  <si>
    <t xml:space="preserve">A.S.D. CENTRO SPORT BOLLATE</t>
  </si>
  <si>
    <t xml:space="preserve">SALA</t>
  </si>
  <si>
    <t xml:space="preserve">BRACCI</t>
  </si>
  <si>
    <t xml:space="preserve">01/000033</t>
  </si>
  <si>
    <t xml:space="preserve">A.S.D. GINNASTICA PIEMONTE LIBERTAS</t>
  </si>
  <si>
    <t xml:space="preserve">POLO</t>
  </si>
  <si>
    <t xml:space="preserve">01/000009</t>
  </si>
  <si>
    <t xml:space="preserve">A.P.D. PIETRO MICCA</t>
  </si>
  <si>
    <t xml:space="preserve">NATALE</t>
  </si>
  <si>
    <t xml:space="preserve">07/001135</t>
  </si>
  <si>
    <t xml:space="preserve">A  DIL POL CASELLINA</t>
  </si>
  <si>
    <t xml:space="preserve">DEI</t>
  </si>
  <si>
    <t xml:space="preserve">SARA</t>
  </si>
  <si>
    <t xml:space="preserve">02/000057</t>
  </si>
  <si>
    <t xml:space="preserve">FANFULLA 1874 Ginnastica e Scherma</t>
  </si>
  <si>
    <t xml:space="preserve">CUSA</t>
  </si>
  <si>
    <t xml:space="preserve">08/001136</t>
  </si>
  <si>
    <t xml:space="preserve">A.S.D. GINNASTICA FERMO 85 </t>
  </si>
  <si>
    <t xml:space="preserve">DIAMANTI</t>
  </si>
  <si>
    <t xml:space="preserve">COCCO</t>
  </si>
  <si>
    <t xml:space="preserve">AURORA MARIA</t>
  </si>
  <si>
    <t xml:space="preserve">06/000166</t>
  </si>
  <si>
    <t xml:space="preserve">PANARO MODENA A.S.D. S.G.S. </t>
  </si>
  <si>
    <t xml:space="preserve">LENZINI</t>
  </si>
  <si>
    <t xml:space="preserve">PIGNATELLI</t>
  </si>
  <si>
    <t xml:space="preserve">19/002247</t>
  </si>
  <si>
    <t xml:space="preserve">A.S.D. EDEN GYM ROVERETO</t>
  </si>
  <si>
    <t xml:space="preserve">CAPPELLETTI</t>
  </si>
  <si>
    <t xml:space="preserve">EVELIN</t>
  </si>
  <si>
    <t xml:space="preserve">CECILIA</t>
  </si>
  <si>
    <t xml:space="preserve">02/002136</t>
  </si>
  <si>
    <t xml:space="preserve">A.S.DIL. ARTISTICA BRESCIA</t>
  </si>
  <si>
    <t xml:space="preserve">SARTORELLI</t>
  </si>
  <si>
    <t xml:space="preserve">ONORATI</t>
  </si>
  <si>
    <t xml:space="preserve">16/001149</t>
  </si>
  <si>
    <t xml:space="preserve">A.S.D. GYMNASIUM CAPO D'ORLANDO</t>
  </si>
  <si>
    <t xml:space="preserve">RICCIARDI</t>
  </si>
  <si>
    <t xml:space="preserve">FINALE DI SPECIALITA'</t>
  </si>
  <si>
    <t xml:space="preserve">Senior</t>
  </si>
  <si>
    <t xml:space="preserve">L'Ufficiale di Gara</t>
  </si>
  <si>
    <t xml:space="preserve">Il Presidente di Giuria </t>
  </si>
  <si>
    <t xml:space="preserve">Monaco Giuseppe</t>
  </si>
  <si>
    <t xml:space="preserve">Raguso Giocon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0.000"/>
    <numFmt numFmtId="167" formatCode="0"/>
    <numFmt numFmtId="168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FF"/>
      <name val="Calibri"/>
      <family val="2"/>
    </font>
    <font>
      <b val="true"/>
      <sz val="12"/>
      <color rgb="FFFF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00336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97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28800</xdr:rowOff>
    </xdr:from>
    <xdr:to>
      <xdr:col>2</xdr:col>
      <xdr:colOff>1844280</xdr:colOff>
      <xdr:row>3</xdr:row>
      <xdr:rowOff>47520</xdr:rowOff>
    </xdr:to>
    <xdr:pic>
      <xdr:nvPicPr>
        <xdr:cNvPr id="0" name="Immagine 2" descr="Fgi.bmp"/>
        <xdr:cNvPicPr/>
      </xdr:nvPicPr>
      <xdr:blipFill>
        <a:blip r:embed="rId1"/>
        <a:stretch/>
      </xdr:blipFill>
      <xdr:spPr>
        <a:xfrm>
          <a:off x="341280" y="28800"/>
          <a:ext cx="24681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462600</xdr:colOff>
      <xdr:row>0</xdr:row>
      <xdr:rowOff>114480</xdr:rowOff>
    </xdr:from>
    <xdr:to>
      <xdr:col>32</xdr:col>
      <xdr:colOff>291960</xdr:colOff>
      <xdr:row>3</xdr:row>
      <xdr:rowOff>75960</xdr:rowOff>
    </xdr:to>
    <xdr:pic>
      <xdr:nvPicPr>
        <xdr:cNvPr id="1" name="Picture 41" descr="Comitato_Regionale"/>
        <xdr:cNvPicPr/>
      </xdr:nvPicPr>
      <xdr:blipFill>
        <a:blip r:embed="rId2"/>
        <a:stretch/>
      </xdr:blipFill>
      <xdr:spPr>
        <a:xfrm>
          <a:off x="14410440" y="114480"/>
          <a:ext cx="215100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6"/>
  <sheetViews>
    <sheetView showFormulas="false" showGridLines="fals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Q135" activeCellId="0" sqref="Q1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7"/>
    <col collapsed="false" customWidth="true" hidden="false" outlineLevel="0" max="3" min="3" style="0" width="33.7"/>
    <col collapsed="false" customWidth="true" hidden="false" outlineLevel="0" max="4" min="4" style="0" width="14.85"/>
    <col collapsed="false" customWidth="true" hidden="false" outlineLevel="0" max="5" min="5" style="0" width="15.7"/>
    <col collapsed="false" customWidth="true" hidden="false" outlineLevel="0" max="6" min="6" style="0" width="8.85"/>
    <col collapsed="false" customWidth="false" hidden="true" outlineLevel="0" max="7" min="7" style="0" width="8.96"/>
    <col collapsed="false" customWidth="true" hidden="false" outlineLevel="0" max="8" min="8" style="0" width="8.28"/>
    <col collapsed="false" customWidth="true" hidden="false" outlineLevel="0" max="10" min="9" style="0" width="5.56"/>
    <col collapsed="false" customWidth="true" hidden="false" outlineLevel="0" max="12" min="11" style="0" width="5.99"/>
    <col collapsed="false" customWidth="true" hidden="false" outlineLevel="0" max="13" min="13" style="0" width="6.99"/>
    <col collapsed="false" customWidth="true" hidden="false" outlineLevel="0" max="14" min="14" style="0" width="4.56"/>
    <col collapsed="false" customWidth="true" hidden="false" outlineLevel="0" max="15" min="15" style="0" width="7.14"/>
    <col collapsed="false" customWidth="true" hidden="false" outlineLevel="0" max="18" min="16" style="0" width="5.99"/>
    <col collapsed="false" customWidth="true" hidden="false" outlineLevel="0" max="19" min="19" style="0" width="5.41"/>
    <col collapsed="false" customWidth="true" hidden="false" outlineLevel="0" max="20" min="20" style="0" width="4.56"/>
    <col collapsed="false" customWidth="true" hidden="false" outlineLevel="0" max="21" min="21" style="0" width="7.14"/>
    <col collapsed="false" customWidth="true" hidden="false" outlineLevel="0" max="22" min="22" style="0" width="4.56"/>
    <col collapsed="false" customWidth="true" hidden="false" outlineLevel="0" max="24" min="23" style="0" width="5.99"/>
    <col collapsed="false" customWidth="true" hidden="false" outlineLevel="0" max="25" min="25" style="0" width="4.85"/>
    <col collapsed="false" customWidth="true" hidden="false" outlineLevel="0" max="26" min="26" style="0" width="4.56"/>
    <col collapsed="false" customWidth="true" hidden="false" outlineLevel="0" max="27" min="27" style="0" width="7.14"/>
    <col collapsed="false" customWidth="true" hidden="false" outlineLevel="0" max="28" min="28" style="0" width="4.99"/>
    <col collapsed="false" customWidth="true" hidden="false" outlineLevel="0" max="29" min="29" style="0" width="5.71"/>
    <col collapsed="false" customWidth="true" hidden="false" outlineLevel="0" max="30" min="30" style="0" width="5.99"/>
    <col collapsed="false" customWidth="true" hidden="false" outlineLevel="0" max="32" min="31" style="0" width="4.56"/>
    <col collapsed="false" customWidth="true" hidden="false" outlineLevel="0" max="33" min="33" style="0" width="7.1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7" customFormat="false" ht="18.75" hidden="false" customHeight="true" outlineLevel="0" collapsed="false">
      <c r="A7" s="4"/>
      <c r="B7" s="5" t="s">
        <v>3</v>
      </c>
      <c r="C7" s="5"/>
      <c r="D7" s="6"/>
      <c r="E7" s="6"/>
      <c r="F7" s="7"/>
      <c r="G7" s="7"/>
      <c r="H7" s="7"/>
      <c r="I7" s="7"/>
      <c r="J7" s="8" t="s">
        <v>4</v>
      </c>
      <c r="K7" s="8"/>
      <c r="L7" s="8"/>
      <c r="M7" s="8"/>
      <c r="N7" s="8"/>
      <c r="O7" s="8"/>
      <c r="P7" s="8" t="s">
        <v>5</v>
      </c>
      <c r="Q7" s="8"/>
      <c r="R7" s="8"/>
      <c r="S7" s="8"/>
      <c r="T7" s="8"/>
      <c r="U7" s="8"/>
      <c r="V7" s="8" t="s">
        <v>6</v>
      </c>
      <c r="W7" s="8"/>
      <c r="X7" s="8"/>
      <c r="Y7" s="8"/>
      <c r="Z7" s="8"/>
      <c r="AA7" s="8"/>
      <c r="AB7" s="9" t="s">
        <v>7</v>
      </c>
      <c r="AC7" s="9"/>
      <c r="AD7" s="9"/>
      <c r="AE7" s="9"/>
      <c r="AF7" s="9"/>
      <c r="AG7" s="9"/>
    </row>
    <row r="8" customFormat="false" ht="47.25" hidden="false" customHeight="false" outlineLevel="0" collapsed="false">
      <c r="A8" s="10" t="s">
        <v>8</v>
      </c>
      <c r="B8" s="10" t="s">
        <v>9</v>
      </c>
      <c r="C8" s="10" t="s">
        <v>10</v>
      </c>
      <c r="D8" s="10" t="s">
        <v>11</v>
      </c>
      <c r="E8" s="10" t="s">
        <v>12</v>
      </c>
      <c r="F8" s="10" t="s">
        <v>13</v>
      </c>
      <c r="G8" s="11" t="s">
        <v>14</v>
      </c>
      <c r="H8" s="12" t="s">
        <v>15</v>
      </c>
      <c r="I8" s="12" t="s">
        <v>16</v>
      </c>
      <c r="J8" s="13" t="s">
        <v>17</v>
      </c>
      <c r="K8" s="13" t="s">
        <v>18</v>
      </c>
      <c r="L8" s="13" t="s">
        <v>19</v>
      </c>
      <c r="M8" s="13" t="s">
        <v>20</v>
      </c>
      <c r="N8" s="13" t="s">
        <v>21</v>
      </c>
      <c r="O8" s="14" t="s">
        <v>22</v>
      </c>
      <c r="P8" s="13" t="s">
        <v>17</v>
      </c>
      <c r="Q8" s="13" t="s">
        <v>18</v>
      </c>
      <c r="R8" s="13" t="s">
        <v>19</v>
      </c>
      <c r="S8" s="13" t="s">
        <v>23</v>
      </c>
      <c r="T8" s="15" t="s">
        <v>21</v>
      </c>
      <c r="U8" s="14" t="s">
        <v>24</v>
      </c>
      <c r="V8" s="13" t="s">
        <v>17</v>
      </c>
      <c r="W8" s="13" t="s">
        <v>18</v>
      </c>
      <c r="X8" s="13" t="s">
        <v>19</v>
      </c>
      <c r="Y8" s="13" t="s">
        <v>23</v>
      </c>
      <c r="Z8" s="13" t="s">
        <v>21</v>
      </c>
      <c r="AA8" s="14" t="s">
        <v>25</v>
      </c>
      <c r="AB8" s="13" t="s">
        <v>17</v>
      </c>
      <c r="AC8" s="13" t="s">
        <v>18</v>
      </c>
      <c r="AD8" s="13" t="s">
        <v>19</v>
      </c>
      <c r="AE8" s="13" t="s">
        <v>23</v>
      </c>
      <c r="AF8" s="13" t="s">
        <v>21</v>
      </c>
      <c r="AG8" s="14" t="s">
        <v>26</v>
      </c>
    </row>
    <row r="9" customFormat="false" ht="16.5" hidden="false" customHeight="false" outlineLevel="0" collapsed="false">
      <c r="A9" s="16" t="n">
        <v>1</v>
      </c>
      <c r="B9" s="17" t="s">
        <v>27</v>
      </c>
      <c r="C9" s="17" t="s">
        <v>28</v>
      </c>
      <c r="D9" s="17" t="s">
        <v>29</v>
      </c>
      <c r="E9" s="17" t="s">
        <v>30</v>
      </c>
      <c r="F9" s="18" t="n">
        <v>37082</v>
      </c>
      <c r="G9" s="19" t="n">
        <v>558747</v>
      </c>
      <c r="H9" s="20" t="n">
        <f aca="false">SUM(O9+U9+AA9+AG9)</f>
        <v>52.72</v>
      </c>
      <c r="I9" s="21" t="n">
        <f aca="false">COUNTA(J9,P9,V9,AB9)</f>
        <v>4</v>
      </c>
      <c r="J9" s="22" t="n">
        <v>4.4</v>
      </c>
      <c r="K9" s="23" t="n">
        <v>1.23</v>
      </c>
      <c r="L9" s="23" t="n">
        <f aca="false">IF(J9="",0,10-K9)</f>
        <v>8.77</v>
      </c>
      <c r="M9" s="24"/>
      <c r="N9" s="22"/>
      <c r="O9" s="25" t="n">
        <f aca="false">SUM(J9+L9-M9+N9)</f>
        <v>13.17</v>
      </c>
      <c r="P9" s="22" t="n">
        <v>5</v>
      </c>
      <c r="Q9" s="23" t="n">
        <v>2.7</v>
      </c>
      <c r="R9" s="23" t="n">
        <f aca="false">IF(P9="",0,10-Q9)</f>
        <v>7.3</v>
      </c>
      <c r="S9" s="24"/>
      <c r="T9" s="22"/>
      <c r="U9" s="25" t="n">
        <f aca="false">SUM(P9+R9-S9+T9)</f>
        <v>12.3</v>
      </c>
      <c r="V9" s="22" t="n">
        <v>5.3</v>
      </c>
      <c r="W9" s="23" t="n">
        <v>1.7</v>
      </c>
      <c r="X9" s="23" t="n">
        <f aca="false">IF(V9="",0,10-W9)</f>
        <v>8.3</v>
      </c>
      <c r="Y9" s="24"/>
      <c r="Z9" s="22"/>
      <c r="AA9" s="25" t="n">
        <f aca="false">SUM(V9+X9-Y9+Z9)</f>
        <v>13.6</v>
      </c>
      <c r="AB9" s="22" t="n">
        <v>5.2</v>
      </c>
      <c r="AC9" s="23" t="n">
        <v>1.55</v>
      </c>
      <c r="AD9" s="23" t="n">
        <f aca="false">IF(AB9="",0,10-AC9)</f>
        <v>8.45</v>
      </c>
      <c r="AE9" s="24"/>
      <c r="AF9" s="22"/>
      <c r="AG9" s="25" t="n">
        <f aca="false">SUM(AB9+AD9-AE9+AF9)</f>
        <v>13.65</v>
      </c>
    </row>
    <row r="10" customFormat="false" ht="15.75" hidden="false" customHeight="false" outlineLevel="0" collapsed="false">
      <c r="A10" s="16" t="n">
        <v>2</v>
      </c>
      <c r="B10" s="26" t="s">
        <v>31</v>
      </c>
      <c r="C10" s="26" t="s">
        <v>32</v>
      </c>
      <c r="D10" s="26" t="s">
        <v>33</v>
      </c>
      <c r="E10" s="26" t="s">
        <v>34</v>
      </c>
      <c r="F10" s="27" t="n">
        <v>36951</v>
      </c>
      <c r="G10" s="28" t="n">
        <v>385644</v>
      </c>
      <c r="H10" s="29" t="n">
        <f aca="false">SUM(O10+U10+AA10+AG10)</f>
        <v>50.44</v>
      </c>
      <c r="I10" s="21" t="n">
        <f aca="false">COUNTA(J10,P10,V10,AB10)</f>
        <v>4</v>
      </c>
      <c r="J10" s="22" t="n">
        <v>4.4</v>
      </c>
      <c r="K10" s="23" t="n">
        <v>1.06</v>
      </c>
      <c r="L10" s="23" t="n">
        <f aca="false">IF(J10="",0,10-K10)</f>
        <v>8.94</v>
      </c>
      <c r="M10" s="24"/>
      <c r="N10" s="22"/>
      <c r="O10" s="25" t="n">
        <f aca="false">SUM(J10+L10-M10+N10)</f>
        <v>13.34</v>
      </c>
      <c r="P10" s="22" t="n">
        <v>4.6</v>
      </c>
      <c r="Q10" s="23" t="n">
        <v>3.5</v>
      </c>
      <c r="R10" s="23" t="n">
        <f aca="false">IF(P10="",0,10-Q10)</f>
        <v>6.5</v>
      </c>
      <c r="S10" s="24"/>
      <c r="T10" s="22"/>
      <c r="U10" s="25" t="n">
        <f aca="false">SUM(P10+R10-S10+T10)</f>
        <v>11.1</v>
      </c>
      <c r="V10" s="22" t="n">
        <v>4.8</v>
      </c>
      <c r="W10" s="23" t="n">
        <v>2.15</v>
      </c>
      <c r="X10" s="23" t="n">
        <f aca="false">IF(V10="",0,10-W10)</f>
        <v>7.85</v>
      </c>
      <c r="Y10" s="24"/>
      <c r="Z10" s="22"/>
      <c r="AA10" s="25" t="n">
        <f aca="false">SUM(V10+X10-Y10+Z10)</f>
        <v>12.65</v>
      </c>
      <c r="AB10" s="22" t="n">
        <v>4.8</v>
      </c>
      <c r="AC10" s="23" t="n">
        <v>1.45</v>
      </c>
      <c r="AD10" s="23" t="n">
        <f aca="false">IF(AB10="",0,10-AC10)</f>
        <v>8.55</v>
      </c>
      <c r="AE10" s="24"/>
      <c r="AF10" s="22"/>
      <c r="AG10" s="25" t="n">
        <f aca="false">SUM(AB10+AD10-AE10+AF10)</f>
        <v>13.35</v>
      </c>
    </row>
    <row r="11" customFormat="false" ht="15.75" hidden="false" customHeight="false" outlineLevel="0" collapsed="false">
      <c r="A11" s="16" t="n">
        <v>3</v>
      </c>
      <c r="B11" s="26" t="s">
        <v>35</v>
      </c>
      <c r="C11" s="26" t="s">
        <v>36</v>
      </c>
      <c r="D11" s="26" t="s">
        <v>37</v>
      </c>
      <c r="E11" s="26" t="s">
        <v>38</v>
      </c>
      <c r="F11" s="27" t="n">
        <v>37098</v>
      </c>
      <c r="G11" s="28" t="n">
        <v>303064</v>
      </c>
      <c r="H11" s="29" t="n">
        <f aca="false">SUM(O11+U11+AA11+AG11)</f>
        <v>50.27</v>
      </c>
      <c r="I11" s="21" t="n">
        <f aca="false">COUNTA(J11,P11,V11,AB11)</f>
        <v>4</v>
      </c>
      <c r="J11" s="22" t="n">
        <v>4.4</v>
      </c>
      <c r="K11" s="23" t="n">
        <v>1.73</v>
      </c>
      <c r="L11" s="23" t="n">
        <f aca="false">IF(J11="",0,10-K11)</f>
        <v>8.27</v>
      </c>
      <c r="M11" s="24"/>
      <c r="N11" s="22"/>
      <c r="O11" s="25" t="n">
        <f aca="false">SUM(J11+L11-M11+N11)</f>
        <v>12.67</v>
      </c>
      <c r="P11" s="22" t="n">
        <v>5.1</v>
      </c>
      <c r="Q11" s="23" t="n">
        <v>1.95</v>
      </c>
      <c r="R11" s="23" t="n">
        <f aca="false">IF(P11="",0,10-Q11)</f>
        <v>8.05</v>
      </c>
      <c r="S11" s="24"/>
      <c r="T11" s="22"/>
      <c r="U11" s="25" t="n">
        <f aca="false">SUM(P11+R11-S11+T11)</f>
        <v>13.15</v>
      </c>
      <c r="V11" s="22" t="n">
        <v>4.9</v>
      </c>
      <c r="W11" s="23" t="n">
        <v>2.5</v>
      </c>
      <c r="X11" s="23" t="n">
        <f aca="false">IF(V11="",0,10-W11)</f>
        <v>7.5</v>
      </c>
      <c r="Y11" s="24"/>
      <c r="Z11" s="22"/>
      <c r="AA11" s="25" t="n">
        <f aca="false">SUM(V11+X11-Y11+Z11)</f>
        <v>12.4</v>
      </c>
      <c r="AB11" s="22" t="n">
        <v>5.3</v>
      </c>
      <c r="AC11" s="23" t="n">
        <v>2.95</v>
      </c>
      <c r="AD11" s="23" t="n">
        <f aca="false">IF(AB11="",0,10-AC11)</f>
        <v>7.05</v>
      </c>
      <c r="AE11" s="24" t="n">
        <v>0.3</v>
      </c>
      <c r="AF11" s="22"/>
      <c r="AG11" s="25" t="n">
        <f aca="false">SUM(AB11+AD11-AE11+AF11)</f>
        <v>12.05</v>
      </c>
    </row>
    <row r="12" customFormat="false" ht="15.75" hidden="false" customHeight="false" outlineLevel="0" collapsed="false">
      <c r="A12" s="16" t="n">
        <v>4</v>
      </c>
      <c r="B12" s="26" t="s">
        <v>39</v>
      </c>
      <c r="C12" s="26" t="s">
        <v>40</v>
      </c>
      <c r="D12" s="26" t="s">
        <v>41</v>
      </c>
      <c r="E12" s="26" t="s">
        <v>42</v>
      </c>
      <c r="F12" s="27" t="n">
        <v>36940</v>
      </c>
      <c r="G12" s="28" t="n">
        <v>264460</v>
      </c>
      <c r="H12" s="29" t="n">
        <f aca="false">SUM(O12+U12+AA12+AG12)</f>
        <v>49.9</v>
      </c>
      <c r="I12" s="21" t="n">
        <f aca="false">COUNTA(J12,P12,V12,AB12)</f>
        <v>4</v>
      </c>
      <c r="J12" s="22" t="n">
        <v>4.4</v>
      </c>
      <c r="K12" s="23" t="n">
        <v>1.1</v>
      </c>
      <c r="L12" s="23" t="n">
        <f aca="false">IF(J12="",0,10-K12)</f>
        <v>8.9</v>
      </c>
      <c r="M12" s="24"/>
      <c r="N12" s="22"/>
      <c r="O12" s="25" t="n">
        <f aca="false">SUM(J12+L12-M12+N12)</f>
        <v>13.3</v>
      </c>
      <c r="P12" s="22" t="n">
        <v>2.1</v>
      </c>
      <c r="Q12" s="23" t="n">
        <v>1.2</v>
      </c>
      <c r="R12" s="23" t="n">
        <f aca="false">IF(P12="",0,10-Q12)</f>
        <v>8.8</v>
      </c>
      <c r="S12" s="24"/>
      <c r="T12" s="22"/>
      <c r="U12" s="25" t="n">
        <f aca="false">SUM(P12+R12-S12+T12)</f>
        <v>10.9</v>
      </c>
      <c r="V12" s="22" t="n">
        <v>4.7</v>
      </c>
      <c r="W12" s="23" t="n">
        <v>1.6</v>
      </c>
      <c r="X12" s="23" t="n">
        <f aca="false">IF(V12="",0,10-W12)</f>
        <v>8.4</v>
      </c>
      <c r="Y12" s="24"/>
      <c r="Z12" s="22"/>
      <c r="AA12" s="25" t="n">
        <f aca="false">SUM(V12+X12-Y12+Z12)</f>
        <v>13.1</v>
      </c>
      <c r="AB12" s="22" t="n">
        <v>4.6</v>
      </c>
      <c r="AC12" s="23" t="n">
        <v>2</v>
      </c>
      <c r="AD12" s="23" t="n">
        <f aca="false">IF(AB12="",0,10-AC12)</f>
        <v>8</v>
      </c>
      <c r="AE12" s="24"/>
      <c r="AF12" s="22"/>
      <c r="AG12" s="25" t="n">
        <f aca="false">SUM(AB12+AD12-AE12+AF12)</f>
        <v>12.6</v>
      </c>
    </row>
    <row r="13" customFormat="false" ht="15.75" hidden="false" customHeight="false" outlineLevel="0" collapsed="false">
      <c r="A13" s="16" t="n">
        <v>5</v>
      </c>
      <c r="B13" s="26" t="s">
        <v>27</v>
      </c>
      <c r="C13" s="26" t="s">
        <v>28</v>
      </c>
      <c r="D13" s="26" t="s">
        <v>43</v>
      </c>
      <c r="E13" s="26" t="s">
        <v>44</v>
      </c>
      <c r="F13" s="27" t="n">
        <v>37092</v>
      </c>
      <c r="G13" s="28" t="n">
        <v>347633</v>
      </c>
      <c r="H13" s="29" t="n">
        <f aca="false">SUM(O13+U13+AA13+AG13)</f>
        <v>49.05</v>
      </c>
      <c r="I13" s="21" t="n">
        <f aca="false">COUNTA(J13,P13,V13,AB13)</f>
        <v>4</v>
      </c>
      <c r="J13" s="22" t="n">
        <v>4</v>
      </c>
      <c r="K13" s="23" t="n">
        <v>1.4</v>
      </c>
      <c r="L13" s="23" t="n">
        <f aca="false">IF(J13="",0,10-K13)</f>
        <v>8.6</v>
      </c>
      <c r="M13" s="24"/>
      <c r="N13" s="22"/>
      <c r="O13" s="25" t="n">
        <f aca="false">SUM(J13+L13-M13+N13)</f>
        <v>12.6</v>
      </c>
      <c r="P13" s="22" t="n">
        <v>3.3</v>
      </c>
      <c r="Q13" s="23" t="n">
        <v>2.55</v>
      </c>
      <c r="R13" s="23" t="n">
        <f aca="false">IF(P13="",0,10-Q13)</f>
        <v>7.45</v>
      </c>
      <c r="S13" s="24"/>
      <c r="T13" s="22"/>
      <c r="U13" s="25" t="n">
        <f aca="false">SUM(P13+R13-S13+T13)</f>
        <v>10.75</v>
      </c>
      <c r="V13" s="22" t="n">
        <v>4.9</v>
      </c>
      <c r="W13" s="23" t="n">
        <v>2.35</v>
      </c>
      <c r="X13" s="23" t="n">
        <f aca="false">IF(V13="",0,10-W13)</f>
        <v>7.65</v>
      </c>
      <c r="Y13" s="24"/>
      <c r="Z13" s="22"/>
      <c r="AA13" s="25" t="n">
        <f aca="false">SUM(V13+X13-Y13+Z13)</f>
        <v>12.55</v>
      </c>
      <c r="AB13" s="22" t="n">
        <v>4.9</v>
      </c>
      <c r="AC13" s="23" t="n">
        <v>1.75</v>
      </c>
      <c r="AD13" s="23" t="n">
        <f aca="false">IF(AB13="",0,10-AC13)</f>
        <v>8.25</v>
      </c>
      <c r="AE13" s="24"/>
      <c r="AF13" s="22"/>
      <c r="AG13" s="25" t="n">
        <f aca="false">SUM(AB13+AD13-AE13+AF13)</f>
        <v>13.15</v>
      </c>
    </row>
    <row r="14" customFormat="false" ht="15.75" hidden="false" customHeight="false" outlineLevel="0" collapsed="false">
      <c r="A14" s="16" t="n">
        <v>6</v>
      </c>
      <c r="B14" s="26" t="s">
        <v>45</v>
      </c>
      <c r="C14" s="26" t="s">
        <v>46</v>
      </c>
      <c r="D14" s="26" t="s">
        <v>47</v>
      </c>
      <c r="E14" s="26" t="s">
        <v>48</v>
      </c>
      <c r="F14" s="27" t="n">
        <v>36896</v>
      </c>
      <c r="G14" s="28" t="n">
        <v>251360</v>
      </c>
      <c r="H14" s="29" t="n">
        <f aca="false">SUM(O14+U14+AA14+AG14)</f>
        <v>49.02</v>
      </c>
      <c r="I14" s="21" t="n">
        <f aca="false">COUNTA(J14,P14,V14,AB14)</f>
        <v>4</v>
      </c>
      <c r="J14" s="22" t="n">
        <v>4.4</v>
      </c>
      <c r="K14" s="23" t="n">
        <v>1.33</v>
      </c>
      <c r="L14" s="23" t="n">
        <f aca="false">IF(J14="",0,10-K14)</f>
        <v>8.67</v>
      </c>
      <c r="M14" s="24"/>
      <c r="N14" s="22"/>
      <c r="O14" s="25" t="n">
        <f aca="false">SUM(J14+L14-M14+N14)</f>
        <v>13.07</v>
      </c>
      <c r="P14" s="22" t="n">
        <v>4.1</v>
      </c>
      <c r="Q14" s="23" t="n">
        <v>3.5</v>
      </c>
      <c r="R14" s="23" t="n">
        <f aca="false">IF(P14="",0,10-Q14)</f>
        <v>6.5</v>
      </c>
      <c r="S14" s="24"/>
      <c r="T14" s="22"/>
      <c r="U14" s="25" t="n">
        <f aca="false">SUM(P14+R14-S14+T14)</f>
        <v>10.6</v>
      </c>
      <c r="V14" s="22" t="n">
        <v>4.9</v>
      </c>
      <c r="W14" s="23" t="n">
        <v>2.55</v>
      </c>
      <c r="X14" s="23" t="n">
        <f aca="false">IF(V14="",0,10-W14)</f>
        <v>7.45</v>
      </c>
      <c r="Y14" s="24"/>
      <c r="Z14" s="22"/>
      <c r="AA14" s="25" t="n">
        <f aca="false">SUM(V14+X14-Y14+Z14)</f>
        <v>12.35</v>
      </c>
      <c r="AB14" s="22" t="n">
        <v>5</v>
      </c>
      <c r="AC14" s="23" t="n">
        <v>2</v>
      </c>
      <c r="AD14" s="23" t="n">
        <f aca="false">IF(AB14="",0,10-AC14)</f>
        <v>8</v>
      </c>
      <c r="AE14" s="24"/>
      <c r="AF14" s="22"/>
      <c r="AG14" s="25" t="n">
        <f aca="false">SUM(AB14+AD14-AE14+AF14)</f>
        <v>13</v>
      </c>
    </row>
    <row r="15" customFormat="false" ht="15.75" hidden="false" customHeight="false" outlineLevel="0" collapsed="false">
      <c r="A15" s="16" t="n">
        <v>7</v>
      </c>
      <c r="B15" s="26" t="s">
        <v>49</v>
      </c>
      <c r="C15" s="26" t="s">
        <v>50</v>
      </c>
      <c r="D15" s="26" t="s">
        <v>51</v>
      </c>
      <c r="E15" s="26" t="s">
        <v>52</v>
      </c>
      <c r="F15" s="27" t="n">
        <v>36897</v>
      </c>
      <c r="G15" s="28" t="n">
        <v>211789</v>
      </c>
      <c r="H15" s="29" t="n">
        <f aca="false">SUM(O15+U15+AA15+AG15)</f>
        <v>48.1</v>
      </c>
      <c r="I15" s="21" t="n">
        <f aca="false">COUNTA(J15,P15,V15,AB15)</f>
        <v>4</v>
      </c>
      <c r="J15" s="22" t="n">
        <v>4.2</v>
      </c>
      <c r="K15" s="23" t="n">
        <v>1.1</v>
      </c>
      <c r="L15" s="23" t="n">
        <f aca="false">IF(J15="",0,10-K15)</f>
        <v>8.9</v>
      </c>
      <c r="M15" s="24"/>
      <c r="N15" s="22"/>
      <c r="O15" s="25" t="n">
        <f aca="false">SUM(J15+L15-M15+N15)</f>
        <v>13.1</v>
      </c>
      <c r="P15" s="22" t="n">
        <v>3.4</v>
      </c>
      <c r="Q15" s="23" t="n">
        <v>2.55</v>
      </c>
      <c r="R15" s="23" t="n">
        <f aca="false">IF(P15="",0,10-Q15)</f>
        <v>7.45</v>
      </c>
      <c r="S15" s="24"/>
      <c r="T15" s="22"/>
      <c r="U15" s="25" t="n">
        <f aca="false">SUM(P15+R15-S15+T15)</f>
        <v>10.85</v>
      </c>
      <c r="V15" s="22" t="n">
        <v>4.4</v>
      </c>
      <c r="W15" s="23" t="n">
        <v>2.65</v>
      </c>
      <c r="X15" s="23" t="n">
        <f aca="false">IF(V15="",0,10-W15)</f>
        <v>7.35</v>
      </c>
      <c r="Y15" s="24"/>
      <c r="Z15" s="22"/>
      <c r="AA15" s="25" t="n">
        <f aca="false">SUM(V15+X15-Y15+Z15)</f>
        <v>11.75</v>
      </c>
      <c r="AB15" s="22" t="n">
        <v>4.4</v>
      </c>
      <c r="AC15" s="23" t="n">
        <v>2</v>
      </c>
      <c r="AD15" s="23" t="n">
        <f aca="false">IF(AB15="",0,10-AC15)</f>
        <v>8</v>
      </c>
      <c r="AE15" s="24"/>
      <c r="AF15" s="22"/>
      <c r="AG15" s="25" t="n">
        <f aca="false">SUM(AB15+AD15-AE15+AF15)</f>
        <v>12.4</v>
      </c>
    </row>
    <row r="16" customFormat="false" ht="15.75" hidden="false" customHeight="false" outlineLevel="0" collapsed="false">
      <c r="A16" s="16" t="n">
        <v>8</v>
      </c>
      <c r="B16" s="26" t="s">
        <v>53</v>
      </c>
      <c r="C16" s="26" t="s">
        <v>54</v>
      </c>
      <c r="D16" s="26" t="s">
        <v>55</v>
      </c>
      <c r="E16" s="26" t="s">
        <v>56</v>
      </c>
      <c r="F16" s="27" t="n">
        <v>37223</v>
      </c>
      <c r="G16" s="28" t="n">
        <v>502816</v>
      </c>
      <c r="H16" s="29" t="n">
        <f aca="false">SUM(O16+U16+AA16+AG16)</f>
        <v>48.1</v>
      </c>
      <c r="I16" s="21" t="n">
        <f aca="false">COUNTA(J16,P16,V16,AB16)</f>
        <v>4</v>
      </c>
      <c r="J16" s="22" t="n">
        <v>4</v>
      </c>
      <c r="K16" s="23" t="n">
        <v>1.3</v>
      </c>
      <c r="L16" s="23" t="n">
        <f aca="false">IF(J16="",0,10-K16)</f>
        <v>8.7</v>
      </c>
      <c r="M16" s="24"/>
      <c r="N16" s="22"/>
      <c r="O16" s="25" t="n">
        <f aca="false">SUM(J16+L16-M16+N16)</f>
        <v>12.7</v>
      </c>
      <c r="P16" s="22" t="n">
        <v>3</v>
      </c>
      <c r="Q16" s="23" t="n">
        <v>3.25</v>
      </c>
      <c r="R16" s="23" t="n">
        <f aca="false">IF(P16="",0,10-Q16)</f>
        <v>6.75</v>
      </c>
      <c r="S16" s="24"/>
      <c r="T16" s="22"/>
      <c r="U16" s="25" t="n">
        <f aca="false">SUM(P16+R16-S16+T16)</f>
        <v>9.75</v>
      </c>
      <c r="V16" s="22" t="n">
        <v>5.3</v>
      </c>
      <c r="W16" s="23" t="n">
        <v>1.9</v>
      </c>
      <c r="X16" s="23" t="n">
        <f aca="false">IF(V16="",0,10-W16)</f>
        <v>8.1</v>
      </c>
      <c r="Y16" s="24"/>
      <c r="Z16" s="22"/>
      <c r="AA16" s="25" t="n">
        <f aca="false">SUM(V16+X16-Y16+Z16)</f>
        <v>13.4</v>
      </c>
      <c r="AB16" s="22" t="n">
        <v>4.1</v>
      </c>
      <c r="AC16" s="23" t="n">
        <v>1.85</v>
      </c>
      <c r="AD16" s="23" t="n">
        <f aca="false">IF(AB16="",0,10-AC16)</f>
        <v>8.15</v>
      </c>
      <c r="AE16" s="24"/>
      <c r="AF16" s="22"/>
      <c r="AG16" s="25" t="n">
        <f aca="false">SUM(AB16+AD16-AE16+AF16)</f>
        <v>12.25</v>
      </c>
    </row>
    <row r="17" customFormat="false" ht="15.75" hidden="false" customHeight="false" outlineLevel="0" collapsed="false">
      <c r="A17" s="16" t="n">
        <v>9</v>
      </c>
      <c r="B17" s="26" t="s">
        <v>57</v>
      </c>
      <c r="C17" s="26" t="s">
        <v>58</v>
      </c>
      <c r="D17" s="26" t="s">
        <v>59</v>
      </c>
      <c r="E17" s="26" t="s">
        <v>38</v>
      </c>
      <c r="F17" s="27" t="n">
        <v>37158</v>
      </c>
      <c r="G17" s="28" t="n">
        <v>304507</v>
      </c>
      <c r="H17" s="29" t="n">
        <f aca="false">SUM(O17+U17+AA17+AG17)</f>
        <v>48.05</v>
      </c>
      <c r="I17" s="21" t="n">
        <f aca="false">COUNTA(J17,P17,V17,AB17)</f>
        <v>4</v>
      </c>
      <c r="J17" s="22" t="n">
        <v>4</v>
      </c>
      <c r="K17" s="23" t="n">
        <v>1.5</v>
      </c>
      <c r="L17" s="23" t="n">
        <f aca="false">IF(J17="",0,10-K17)</f>
        <v>8.5</v>
      </c>
      <c r="M17" s="24"/>
      <c r="N17" s="22"/>
      <c r="O17" s="25" t="n">
        <f aca="false">SUM(J17+L17-M17+N17)</f>
        <v>12.5</v>
      </c>
      <c r="P17" s="22" t="n">
        <v>3.7</v>
      </c>
      <c r="Q17" s="23" t="n">
        <v>2.9</v>
      </c>
      <c r="R17" s="23" t="n">
        <f aca="false">IF(P17="",0,10-Q17)</f>
        <v>7.1</v>
      </c>
      <c r="S17" s="24"/>
      <c r="T17" s="22"/>
      <c r="U17" s="25" t="n">
        <f aca="false">SUM(P17+R17-S17+T17)</f>
        <v>10.8</v>
      </c>
      <c r="V17" s="22" t="n">
        <v>4</v>
      </c>
      <c r="W17" s="23" t="n">
        <v>2.3</v>
      </c>
      <c r="X17" s="23" t="n">
        <f aca="false">IF(V17="",0,10-W17)</f>
        <v>7.7</v>
      </c>
      <c r="Y17" s="24"/>
      <c r="Z17" s="22"/>
      <c r="AA17" s="25" t="n">
        <f aca="false">SUM(V17+X17-Y17+Z17)</f>
        <v>11.7</v>
      </c>
      <c r="AB17" s="22" t="n">
        <v>4.7</v>
      </c>
      <c r="AC17" s="23" t="n">
        <v>1.65</v>
      </c>
      <c r="AD17" s="23" t="n">
        <f aca="false">IF(AB17="",0,10-AC17)</f>
        <v>8.35</v>
      </c>
      <c r="AE17" s="24"/>
      <c r="AF17" s="22"/>
      <c r="AG17" s="25" t="n">
        <f aca="false">SUM(AB17+AD17-AE17+AF17)</f>
        <v>13.05</v>
      </c>
    </row>
    <row r="18" customFormat="false" ht="15.75" hidden="false" customHeight="false" outlineLevel="0" collapsed="false">
      <c r="A18" s="16" t="n">
        <v>10</v>
      </c>
      <c r="B18" s="26" t="s">
        <v>60</v>
      </c>
      <c r="C18" s="26" t="s">
        <v>61</v>
      </c>
      <c r="D18" s="26" t="s">
        <v>62</v>
      </c>
      <c r="E18" s="26" t="s">
        <v>63</v>
      </c>
      <c r="F18" s="27" t="n">
        <v>37189</v>
      </c>
      <c r="G18" s="28" t="n">
        <v>394289</v>
      </c>
      <c r="H18" s="29" t="n">
        <f aca="false">SUM(O18+U18+AA18+AG18)</f>
        <v>47.49</v>
      </c>
      <c r="I18" s="21" t="n">
        <f aca="false">COUNTA(J18,P18,V18,AB18)</f>
        <v>4</v>
      </c>
      <c r="J18" s="22" t="n">
        <v>4</v>
      </c>
      <c r="K18" s="23" t="n">
        <v>1.46</v>
      </c>
      <c r="L18" s="23" t="n">
        <f aca="false">IF(J18="",0,10-K18)</f>
        <v>8.54</v>
      </c>
      <c r="M18" s="24"/>
      <c r="N18" s="22"/>
      <c r="O18" s="25" t="n">
        <f aca="false">SUM(J18+L18-M18+N18)</f>
        <v>12.54</v>
      </c>
      <c r="P18" s="22" t="n">
        <v>4.6</v>
      </c>
      <c r="Q18" s="23" t="n">
        <v>3.25</v>
      </c>
      <c r="R18" s="23" t="n">
        <f aca="false">IF(P18="",0,10-Q18)</f>
        <v>6.75</v>
      </c>
      <c r="S18" s="24"/>
      <c r="T18" s="22"/>
      <c r="U18" s="25" t="n">
        <f aca="false">SUM(P18+R18-S18+T18)</f>
        <v>11.35</v>
      </c>
      <c r="V18" s="22" t="n">
        <v>4.2</v>
      </c>
      <c r="W18" s="23" t="n">
        <v>3.6</v>
      </c>
      <c r="X18" s="23" t="n">
        <f aca="false">IF(V18="",0,10-W18)</f>
        <v>6.4</v>
      </c>
      <c r="Y18" s="24" t="n">
        <v>0.1</v>
      </c>
      <c r="Z18" s="22"/>
      <c r="AA18" s="25" t="n">
        <f aca="false">SUM(V18+X18-Y18+Z18)</f>
        <v>10.5</v>
      </c>
      <c r="AB18" s="22" t="n">
        <v>4.9</v>
      </c>
      <c r="AC18" s="23" t="n">
        <v>1.8</v>
      </c>
      <c r="AD18" s="23" t="n">
        <f aca="false">IF(AB18="",0,10-AC18)</f>
        <v>8.2</v>
      </c>
      <c r="AE18" s="24"/>
      <c r="AF18" s="22"/>
      <c r="AG18" s="25" t="n">
        <f aca="false">SUM(AB18+AD18-AE18+AF18)</f>
        <v>13.1</v>
      </c>
    </row>
    <row r="19" customFormat="false" ht="15.75" hidden="false" customHeight="false" outlineLevel="0" collapsed="false">
      <c r="A19" s="16" t="n">
        <v>11</v>
      </c>
      <c r="B19" s="26" t="s">
        <v>64</v>
      </c>
      <c r="C19" s="26" t="s">
        <v>65</v>
      </c>
      <c r="D19" s="26" t="s">
        <v>66</v>
      </c>
      <c r="E19" s="26" t="s">
        <v>67</v>
      </c>
      <c r="F19" s="27" t="n">
        <v>37162</v>
      </c>
      <c r="G19" s="28" t="n">
        <v>238337</v>
      </c>
      <c r="H19" s="29" t="n">
        <f aca="false">SUM(O19+U19+AA19+AG19)</f>
        <v>47.24</v>
      </c>
      <c r="I19" s="21" t="n">
        <f aca="false">COUNTA(J19,P19,V19,AB19)</f>
        <v>4</v>
      </c>
      <c r="J19" s="22" t="n">
        <v>4</v>
      </c>
      <c r="K19" s="23" t="n">
        <v>1.56</v>
      </c>
      <c r="L19" s="23" t="n">
        <f aca="false">IF(J19="",0,10-K19)</f>
        <v>8.44</v>
      </c>
      <c r="M19" s="24"/>
      <c r="N19" s="22"/>
      <c r="O19" s="25" t="n">
        <f aca="false">SUM(J19+L19-M19+N19)</f>
        <v>12.44</v>
      </c>
      <c r="P19" s="22" t="n">
        <v>2.7</v>
      </c>
      <c r="Q19" s="23" t="n">
        <v>2.25</v>
      </c>
      <c r="R19" s="23" t="n">
        <f aca="false">IF(P19="",0,10-Q19)</f>
        <v>7.75</v>
      </c>
      <c r="S19" s="24"/>
      <c r="T19" s="22"/>
      <c r="U19" s="25" t="n">
        <f aca="false">SUM(P19+R19-S19+T19)</f>
        <v>10.45</v>
      </c>
      <c r="V19" s="22" t="n">
        <v>3.9</v>
      </c>
      <c r="W19" s="23" t="n">
        <v>1.7</v>
      </c>
      <c r="X19" s="23" t="n">
        <f aca="false">IF(V19="",0,10-W19)</f>
        <v>8.3</v>
      </c>
      <c r="Y19" s="24"/>
      <c r="Z19" s="22"/>
      <c r="AA19" s="25" t="n">
        <f aca="false">SUM(V19+X19-Y19+Z19)</f>
        <v>12.2</v>
      </c>
      <c r="AB19" s="22" t="n">
        <v>3.9</v>
      </c>
      <c r="AC19" s="23" t="n">
        <v>1.75</v>
      </c>
      <c r="AD19" s="23" t="n">
        <f aca="false">IF(AB19="",0,10-AC19)</f>
        <v>8.25</v>
      </c>
      <c r="AE19" s="24"/>
      <c r="AF19" s="22"/>
      <c r="AG19" s="25" t="n">
        <f aca="false">SUM(AB19+AD19-AE19+AF19)</f>
        <v>12.15</v>
      </c>
    </row>
    <row r="20" customFormat="false" ht="15.75" hidden="false" customHeight="false" outlineLevel="0" collapsed="false">
      <c r="A20" s="16" t="n">
        <v>12</v>
      </c>
      <c r="B20" s="26" t="s">
        <v>68</v>
      </c>
      <c r="C20" s="26" t="s">
        <v>69</v>
      </c>
      <c r="D20" s="26" t="s">
        <v>70</v>
      </c>
      <c r="E20" s="26" t="s">
        <v>63</v>
      </c>
      <c r="F20" s="27" t="n">
        <v>37219</v>
      </c>
      <c r="G20" s="28" t="n">
        <v>288234</v>
      </c>
      <c r="H20" s="29" t="n">
        <f aca="false">SUM(O20+U20+AA20+AG20)</f>
        <v>46.9</v>
      </c>
      <c r="I20" s="21" t="n">
        <f aca="false">COUNTA(J20,P20,V20,AB20)</f>
        <v>4</v>
      </c>
      <c r="J20" s="22" t="n">
        <v>3.8</v>
      </c>
      <c r="K20" s="23" t="n">
        <v>1.4</v>
      </c>
      <c r="L20" s="23" t="n">
        <f aca="false">IF(J20="",0,10-K20)</f>
        <v>8.6</v>
      </c>
      <c r="M20" s="24"/>
      <c r="N20" s="22"/>
      <c r="O20" s="25" t="n">
        <f aca="false">SUM(J20+L20-M20+N20)</f>
        <v>12.4</v>
      </c>
      <c r="P20" s="22" t="n">
        <v>2</v>
      </c>
      <c r="Q20" s="23" t="n">
        <v>1.55</v>
      </c>
      <c r="R20" s="23" t="n">
        <f aca="false">IF(P20="",0,10-Q20)</f>
        <v>8.45</v>
      </c>
      <c r="S20" s="24"/>
      <c r="T20" s="22"/>
      <c r="U20" s="25" t="n">
        <f aca="false">SUM(P20+R20-S20+T20)</f>
        <v>10.45</v>
      </c>
      <c r="V20" s="22" t="n">
        <v>4.3</v>
      </c>
      <c r="W20" s="23" t="n">
        <v>2.85</v>
      </c>
      <c r="X20" s="23" t="n">
        <f aca="false">IF(V20="",0,10-W20)</f>
        <v>7.15</v>
      </c>
      <c r="Y20" s="24"/>
      <c r="Z20" s="22"/>
      <c r="AA20" s="25" t="n">
        <f aca="false">SUM(V20+X20-Y20+Z20)</f>
        <v>11.45</v>
      </c>
      <c r="AB20" s="22" t="n">
        <v>4.7</v>
      </c>
      <c r="AC20" s="23" t="n">
        <v>2.1</v>
      </c>
      <c r="AD20" s="23" t="n">
        <f aca="false">IF(AB20="",0,10-AC20)</f>
        <v>7.9</v>
      </c>
      <c r="AE20" s="24"/>
      <c r="AF20" s="22"/>
      <c r="AG20" s="25" t="n">
        <f aca="false">SUM(AB20+AD20-AE20+AF20)</f>
        <v>12.6</v>
      </c>
    </row>
    <row r="21" customFormat="false" ht="15.75" hidden="false" customHeight="false" outlineLevel="0" collapsed="false">
      <c r="A21" s="16" t="n">
        <v>13</v>
      </c>
      <c r="B21" s="26" t="s">
        <v>71</v>
      </c>
      <c r="C21" s="26" t="s">
        <v>72</v>
      </c>
      <c r="D21" s="26" t="s">
        <v>73</v>
      </c>
      <c r="E21" s="26" t="s">
        <v>74</v>
      </c>
      <c r="F21" s="27" t="n">
        <v>37015</v>
      </c>
      <c r="G21" s="28" t="n">
        <v>338938</v>
      </c>
      <c r="H21" s="29" t="n">
        <f aca="false">SUM(O21+U21+AA21+AG21)</f>
        <v>46.85</v>
      </c>
      <c r="I21" s="21" t="n">
        <f aca="false">COUNTA(J21,P21,V21,AB21)</f>
        <v>4</v>
      </c>
      <c r="J21" s="22" t="n">
        <v>4</v>
      </c>
      <c r="K21" s="23" t="n">
        <v>1.5</v>
      </c>
      <c r="L21" s="23" t="n">
        <f aca="false">IF(J21="",0,10-K21)</f>
        <v>8.5</v>
      </c>
      <c r="M21" s="24"/>
      <c r="N21" s="22"/>
      <c r="O21" s="25" t="n">
        <f aca="false">SUM(J21+L21-M21+N21)</f>
        <v>12.5</v>
      </c>
      <c r="P21" s="22" t="n">
        <v>2.4</v>
      </c>
      <c r="Q21" s="23" t="n">
        <v>2.75</v>
      </c>
      <c r="R21" s="23" t="n">
        <f aca="false">IF(P21="",0,10-Q21)</f>
        <v>7.25</v>
      </c>
      <c r="S21" s="24"/>
      <c r="T21" s="22"/>
      <c r="U21" s="25" t="n">
        <f aca="false">SUM(P21+R21-S21+T21)</f>
        <v>9.65</v>
      </c>
      <c r="V21" s="22" t="n">
        <v>4.1</v>
      </c>
      <c r="W21" s="23" t="n">
        <v>1.85</v>
      </c>
      <c r="X21" s="23" t="n">
        <f aca="false">IF(V21="",0,10-W21)</f>
        <v>8.15</v>
      </c>
      <c r="Y21" s="24"/>
      <c r="Z21" s="22"/>
      <c r="AA21" s="25" t="n">
        <f aca="false">SUM(V21+X21-Y21+Z21)</f>
        <v>12.25</v>
      </c>
      <c r="AB21" s="22" t="n">
        <v>4</v>
      </c>
      <c r="AC21" s="23" t="n">
        <v>1.55</v>
      </c>
      <c r="AD21" s="23" t="n">
        <f aca="false">IF(AB21="",0,10-AC21)</f>
        <v>8.45</v>
      </c>
      <c r="AE21" s="24"/>
      <c r="AF21" s="22"/>
      <c r="AG21" s="25" t="n">
        <f aca="false">SUM(AB21+AD21-AE21+AF21)</f>
        <v>12.45</v>
      </c>
    </row>
    <row r="22" customFormat="false" ht="15.75" hidden="false" customHeight="false" outlineLevel="0" collapsed="false">
      <c r="A22" s="16" t="n">
        <v>14</v>
      </c>
      <c r="B22" s="26" t="s">
        <v>53</v>
      </c>
      <c r="C22" s="26" t="s">
        <v>54</v>
      </c>
      <c r="D22" s="26" t="s">
        <v>75</v>
      </c>
      <c r="E22" s="26" t="s">
        <v>76</v>
      </c>
      <c r="F22" s="27" t="n">
        <v>37140</v>
      </c>
      <c r="G22" s="28" t="n">
        <v>303313</v>
      </c>
      <c r="H22" s="29" t="n">
        <f aca="false">SUM(O22+U22+AA22+AG22)</f>
        <v>46.84</v>
      </c>
      <c r="I22" s="21" t="n">
        <f aca="false">COUNTA(J22,P22,V22,AB22)</f>
        <v>4</v>
      </c>
      <c r="J22" s="22" t="n">
        <v>4</v>
      </c>
      <c r="K22" s="23" t="n">
        <v>1.86</v>
      </c>
      <c r="L22" s="23" t="n">
        <f aca="false">IF(J22="",0,10-K22)</f>
        <v>8.14</v>
      </c>
      <c r="M22" s="24" t="n">
        <v>0.1</v>
      </c>
      <c r="N22" s="22"/>
      <c r="O22" s="25" t="n">
        <f aca="false">SUM(J22+L22-M22+N22)</f>
        <v>12.04</v>
      </c>
      <c r="P22" s="22" t="n">
        <v>1.4</v>
      </c>
      <c r="Q22" s="23" t="n">
        <v>1.45</v>
      </c>
      <c r="R22" s="23" t="n">
        <f aca="false">IF(P22="",0,10-Q22)</f>
        <v>8.55</v>
      </c>
      <c r="S22" s="24"/>
      <c r="T22" s="22"/>
      <c r="U22" s="25" t="n">
        <f aca="false">SUM(P22+R22-S22+T22)</f>
        <v>9.95</v>
      </c>
      <c r="V22" s="22" t="n">
        <v>4.7</v>
      </c>
      <c r="W22" s="23" t="n">
        <v>1.75</v>
      </c>
      <c r="X22" s="23" t="n">
        <f aca="false">IF(V22="",0,10-W22)</f>
        <v>8.25</v>
      </c>
      <c r="Y22" s="24"/>
      <c r="Z22" s="22"/>
      <c r="AA22" s="25" t="n">
        <f aca="false">SUM(V22+X22-Y22+Z22)</f>
        <v>12.95</v>
      </c>
      <c r="AB22" s="22" t="n">
        <v>4.5</v>
      </c>
      <c r="AC22" s="23" t="n">
        <v>2.6</v>
      </c>
      <c r="AD22" s="23" t="n">
        <f aca="false">IF(AB22="",0,10-AC22)</f>
        <v>7.4</v>
      </c>
      <c r="AE22" s="24"/>
      <c r="AF22" s="22"/>
      <c r="AG22" s="25" t="n">
        <f aca="false">SUM(AB22+AD22-AE22+AF22)</f>
        <v>11.9</v>
      </c>
    </row>
    <row r="23" customFormat="false" ht="15.75" hidden="false" customHeight="false" outlineLevel="0" collapsed="false">
      <c r="A23" s="16" t="n">
        <v>15</v>
      </c>
      <c r="B23" s="26" t="s">
        <v>64</v>
      </c>
      <c r="C23" s="26" t="s">
        <v>65</v>
      </c>
      <c r="D23" s="26" t="s">
        <v>77</v>
      </c>
      <c r="E23" s="26" t="s">
        <v>63</v>
      </c>
      <c r="F23" s="27" t="n">
        <v>36914</v>
      </c>
      <c r="G23" s="28" t="n">
        <v>238338</v>
      </c>
      <c r="H23" s="29" t="n">
        <f aca="false">SUM(O23+U23+AA23+AG23)</f>
        <v>46.59</v>
      </c>
      <c r="I23" s="21" t="n">
        <f aca="false">COUNTA(J23,P23,V23,AB23)</f>
        <v>4</v>
      </c>
      <c r="J23" s="22" t="n">
        <v>4</v>
      </c>
      <c r="K23" s="23" t="n">
        <v>0.86</v>
      </c>
      <c r="L23" s="23" t="n">
        <f aca="false">IF(J23="",0,10-K23)</f>
        <v>9.14</v>
      </c>
      <c r="M23" s="24"/>
      <c r="N23" s="22"/>
      <c r="O23" s="25" t="n">
        <f aca="false">SUM(J23+L23-M23+N23)</f>
        <v>13.14</v>
      </c>
      <c r="P23" s="22" t="n">
        <v>3.3</v>
      </c>
      <c r="Q23" s="23" t="n">
        <v>2.35</v>
      </c>
      <c r="R23" s="23" t="n">
        <f aca="false">IF(P23="",0,10-Q23)</f>
        <v>7.65</v>
      </c>
      <c r="S23" s="24"/>
      <c r="T23" s="22"/>
      <c r="U23" s="25" t="n">
        <f aca="false">SUM(P23+R23-S23+T23)</f>
        <v>10.95</v>
      </c>
      <c r="V23" s="22" t="n">
        <v>4.2</v>
      </c>
      <c r="W23" s="23" t="n">
        <v>3.7</v>
      </c>
      <c r="X23" s="23" t="n">
        <f aca="false">IF(V23="",0,10-W23)</f>
        <v>6.3</v>
      </c>
      <c r="Y23" s="24"/>
      <c r="Z23" s="22"/>
      <c r="AA23" s="25" t="n">
        <f aca="false">SUM(V23+X23-Y23+Z23)</f>
        <v>10.5</v>
      </c>
      <c r="AB23" s="22" t="n">
        <v>4.3</v>
      </c>
      <c r="AC23" s="23" t="n">
        <v>2</v>
      </c>
      <c r="AD23" s="23" t="n">
        <f aca="false">IF(AB23="",0,10-AC23)</f>
        <v>8</v>
      </c>
      <c r="AE23" s="24" t="n">
        <v>0.3</v>
      </c>
      <c r="AF23" s="22"/>
      <c r="AG23" s="25" t="n">
        <f aca="false">SUM(AB23+AD23-AE23+AF23)</f>
        <v>12</v>
      </c>
    </row>
    <row r="24" customFormat="false" ht="15.75" hidden="false" customHeight="false" outlineLevel="0" collapsed="false">
      <c r="A24" s="16" t="n">
        <v>16</v>
      </c>
      <c r="B24" s="26" t="s">
        <v>78</v>
      </c>
      <c r="C24" s="26" t="s">
        <v>79</v>
      </c>
      <c r="D24" s="26" t="s">
        <v>80</v>
      </c>
      <c r="E24" s="26" t="s">
        <v>81</v>
      </c>
      <c r="F24" s="27" t="n">
        <v>37195</v>
      </c>
      <c r="G24" s="28" t="n">
        <v>345026</v>
      </c>
      <c r="H24" s="29" t="n">
        <f aca="false">SUM(O24+U24+AA24+AG24)</f>
        <v>46.45</v>
      </c>
      <c r="I24" s="21" t="n">
        <f aca="false">COUNTA(J24,P24,V24,AB24)</f>
        <v>4</v>
      </c>
      <c r="J24" s="22" t="n">
        <v>4.4</v>
      </c>
      <c r="K24" s="23" t="n">
        <v>1.4</v>
      </c>
      <c r="L24" s="23" t="n">
        <f aca="false">IF(J24="",0,10-K24)</f>
        <v>8.6</v>
      </c>
      <c r="M24" s="24" t="n">
        <v>0.1</v>
      </c>
      <c r="N24" s="22"/>
      <c r="O24" s="25" t="n">
        <f aca="false">SUM(J24+L24-M24+N24)</f>
        <v>12.9</v>
      </c>
      <c r="P24" s="22" t="n">
        <v>4.2</v>
      </c>
      <c r="Q24" s="23" t="n">
        <v>4.25</v>
      </c>
      <c r="R24" s="23" t="n">
        <f aca="false">IF(P24="",0,10-Q24)</f>
        <v>5.75</v>
      </c>
      <c r="S24" s="24"/>
      <c r="T24" s="22"/>
      <c r="U24" s="25" t="n">
        <f aca="false">SUM(P24+R24-S24+T24)</f>
        <v>9.95</v>
      </c>
      <c r="V24" s="22" t="n">
        <v>4.4</v>
      </c>
      <c r="W24" s="23" t="n">
        <v>3.4</v>
      </c>
      <c r="X24" s="23" t="n">
        <f aca="false">IF(V24="",0,10-W24)</f>
        <v>6.6</v>
      </c>
      <c r="Y24" s="24"/>
      <c r="Z24" s="22"/>
      <c r="AA24" s="25" t="n">
        <f aca="false">SUM(V24+X24-Y24+Z24)</f>
        <v>11</v>
      </c>
      <c r="AB24" s="22" t="n">
        <v>4.6</v>
      </c>
      <c r="AC24" s="23" t="n">
        <v>2</v>
      </c>
      <c r="AD24" s="23" t="n">
        <f aca="false">IF(AB24="",0,10-AC24)</f>
        <v>8</v>
      </c>
      <c r="AE24" s="24"/>
      <c r="AF24" s="22"/>
      <c r="AG24" s="25" t="n">
        <f aca="false">SUM(AB24+AD24-AE24+AF24)</f>
        <v>12.6</v>
      </c>
    </row>
    <row r="25" customFormat="false" ht="15.75" hidden="false" customHeight="false" outlineLevel="0" collapsed="false">
      <c r="A25" s="16" t="n">
        <v>17</v>
      </c>
      <c r="B25" s="26" t="s">
        <v>82</v>
      </c>
      <c r="C25" s="26" t="s">
        <v>83</v>
      </c>
      <c r="D25" s="26" t="s">
        <v>84</v>
      </c>
      <c r="E25" s="26" t="s">
        <v>85</v>
      </c>
      <c r="F25" s="27" t="n">
        <v>37123</v>
      </c>
      <c r="G25" s="28" t="n">
        <v>265315</v>
      </c>
      <c r="H25" s="29" t="n">
        <f aca="false">SUM(O25+U25+AA25+AG25)</f>
        <v>45.99</v>
      </c>
      <c r="I25" s="21" t="n">
        <f aca="false">COUNTA(J25,P25,V25,AB25)</f>
        <v>4</v>
      </c>
      <c r="J25" s="22" t="n">
        <v>4.4</v>
      </c>
      <c r="K25" s="23" t="n">
        <v>1.46</v>
      </c>
      <c r="L25" s="23" t="n">
        <f aca="false">IF(J25="",0,10-K25)</f>
        <v>8.54</v>
      </c>
      <c r="M25" s="24"/>
      <c r="N25" s="22"/>
      <c r="O25" s="25" t="n">
        <f aca="false">SUM(J25+L25-M25+N25)</f>
        <v>12.94</v>
      </c>
      <c r="P25" s="22" t="n">
        <v>3.2</v>
      </c>
      <c r="Q25" s="23" t="n">
        <v>2.7</v>
      </c>
      <c r="R25" s="23" t="n">
        <f aca="false">IF(P25="",0,10-Q25)</f>
        <v>7.3</v>
      </c>
      <c r="S25" s="24"/>
      <c r="T25" s="22"/>
      <c r="U25" s="25" t="n">
        <f aca="false">SUM(P25+R25-S25+T25)</f>
        <v>10.5</v>
      </c>
      <c r="V25" s="22" t="n">
        <v>4.7</v>
      </c>
      <c r="W25" s="23" t="n">
        <v>4.45</v>
      </c>
      <c r="X25" s="23" t="n">
        <f aca="false">IF(V25="",0,10-W25)</f>
        <v>5.55</v>
      </c>
      <c r="Y25" s="24"/>
      <c r="Z25" s="22"/>
      <c r="AA25" s="25" t="n">
        <f aca="false">SUM(V25+X25-Y25+Z25)</f>
        <v>10.25</v>
      </c>
      <c r="AB25" s="22" t="n">
        <v>4.1</v>
      </c>
      <c r="AC25" s="23" t="n">
        <v>1.8</v>
      </c>
      <c r="AD25" s="23" t="n">
        <f aca="false">IF(AB25="",0,10-AC25)</f>
        <v>8.2</v>
      </c>
      <c r="AE25" s="24"/>
      <c r="AF25" s="22"/>
      <c r="AG25" s="25" t="n">
        <f aca="false">SUM(AB25+AD25-AE25+AF25)</f>
        <v>12.3</v>
      </c>
    </row>
    <row r="26" customFormat="false" ht="15.75" hidden="false" customHeight="false" outlineLevel="0" collapsed="false">
      <c r="A26" s="16" t="n">
        <v>18</v>
      </c>
      <c r="B26" s="26" t="s">
        <v>78</v>
      </c>
      <c r="C26" s="26" t="s">
        <v>79</v>
      </c>
      <c r="D26" s="26" t="s">
        <v>86</v>
      </c>
      <c r="E26" s="26" t="s">
        <v>87</v>
      </c>
      <c r="F26" s="27" t="n">
        <v>37203</v>
      </c>
      <c r="G26" s="28" t="n">
        <v>448703</v>
      </c>
      <c r="H26" s="29" t="n">
        <f aca="false">SUM(O26+U26+AA26+AG26)</f>
        <v>45.79</v>
      </c>
      <c r="I26" s="21" t="n">
        <f aca="false">COUNTA(J26,P26,V26,AB26)</f>
        <v>4</v>
      </c>
      <c r="J26" s="22" t="n">
        <v>4</v>
      </c>
      <c r="K26" s="23" t="n">
        <v>2.56</v>
      </c>
      <c r="L26" s="23" t="n">
        <f aca="false">IF(J26="",0,10-K26)</f>
        <v>7.44</v>
      </c>
      <c r="M26" s="24"/>
      <c r="N26" s="22"/>
      <c r="O26" s="25" t="n">
        <f aca="false">SUM(J26+L26-M26+N26)</f>
        <v>11.44</v>
      </c>
      <c r="P26" s="22" t="n">
        <v>1.5</v>
      </c>
      <c r="Q26" s="23" t="n">
        <v>1.85</v>
      </c>
      <c r="R26" s="23" t="n">
        <f aca="false">IF(P26="",0,10-Q26)</f>
        <v>8.15</v>
      </c>
      <c r="S26" s="24"/>
      <c r="T26" s="22"/>
      <c r="U26" s="25" t="n">
        <f aca="false">SUM(P26+R26-S26+T26)</f>
        <v>9.65</v>
      </c>
      <c r="V26" s="22" t="n">
        <v>4.1</v>
      </c>
      <c r="W26" s="23" t="n">
        <v>2.1</v>
      </c>
      <c r="X26" s="23" t="n">
        <f aca="false">IF(V26="",0,10-W26)</f>
        <v>7.9</v>
      </c>
      <c r="Y26" s="24"/>
      <c r="Z26" s="22"/>
      <c r="AA26" s="25" t="n">
        <f aca="false">SUM(V26+X26-Y26+Z26)</f>
        <v>12</v>
      </c>
      <c r="AB26" s="22" t="n">
        <v>4.6</v>
      </c>
      <c r="AC26" s="23" t="n">
        <v>1.9</v>
      </c>
      <c r="AD26" s="23" t="n">
        <f aca="false">IF(AB26="",0,10-AC26)</f>
        <v>8.1</v>
      </c>
      <c r="AE26" s="24"/>
      <c r="AF26" s="22"/>
      <c r="AG26" s="25" t="n">
        <f aca="false">SUM(AB26+AD26-AE26+AF26)</f>
        <v>12.7</v>
      </c>
    </row>
    <row r="27" customFormat="false" ht="15.75" hidden="false" customHeight="false" outlineLevel="0" collapsed="false">
      <c r="A27" s="16" t="n">
        <v>19</v>
      </c>
      <c r="B27" s="26" t="s">
        <v>88</v>
      </c>
      <c r="C27" s="26" t="s">
        <v>89</v>
      </c>
      <c r="D27" s="26" t="s">
        <v>90</v>
      </c>
      <c r="E27" s="26" t="s">
        <v>63</v>
      </c>
      <c r="F27" s="27" t="n">
        <v>37233</v>
      </c>
      <c r="G27" s="28" t="n">
        <v>346773</v>
      </c>
      <c r="H27" s="29" t="n">
        <f aca="false">SUM(O27+U27+AA27+AG27)</f>
        <v>45.27</v>
      </c>
      <c r="I27" s="21" t="n">
        <f aca="false">COUNTA(J27,P27,V27,AB27)</f>
        <v>4</v>
      </c>
      <c r="J27" s="22" t="n">
        <v>3.8</v>
      </c>
      <c r="K27" s="23" t="n">
        <v>1.73</v>
      </c>
      <c r="L27" s="23" t="n">
        <f aca="false">IF(J27="",0,10-K27)</f>
        <v>8.27</v>
      </c>
      <c r="M27" s="24"/>
      <c r="N27" s="22"/>
      <c r="O27" s="25" t="n">
        <f aca="false">SUM(J27+L27-M27+N27)</f>
        <v>12.07</v>
      </c>
      <c r="P27" s="22" t="n">
        <v>1.8</v>
      </c>
      <c r="Q27" s="23" t="n">
        <v>2.35</v>
      </c>
      <c r="R27" s="23" t="n">
        <f aca="false">IF(P27="",0,10-Q27)</f>
        <v>7.65</v>
      </c>
      <c r="S27" s="24"/>
      <c r="T27" s="22"/>
      <c r="U27" s="25" t="n">
        <f aca="false">SUM(P27+R27-S27+T27)</f>
        <v>9.45</v>
      </c>
      <c r="V27" s="22" t="n">
        <v>4.6</v>
      </c>
      <c r="W27" s="23" t="n">
        <v>2.75</v>
      </c>
      <c r="X27" s="23" t="n">
        <f aca="false">IF(V27="",0,10-W27)</f>
        <v>7.25</v>
      </c>
      <c r="Y27" s="24"/>
      <c r="Z27" s="22"/>
      <c r="AA27" s="25" t="n">
        <f aca="false">SUM(V27+X27-Y27+Z27)</f>
        <v>11.85</v>
      </c>
      <c r="AB27" s="22" t="n">
        <v>4</v>
      </c>
      <c r="AC27" s="23" t="n">
        <v>2.1</v>
      </c>
      <c r="AD27" s="23" t="n">
        <f aca="false">IF(AB27="",0,10-AC27)</f>
        <v>7.9</v>
      </c>
      <c r="AE27" s="24"/>
      <c r="AF27" s="22"/>
      <c r="AG27" s="25" t="n">
        <f aca="false">SUM(AB27+AD27-AE27+AF27)</f>
        <v>11.9</v>
      </c>
    </row>
    <row r="28" customFormat="false" ht="15.75" hidden="false" customHeight="false" outlineLevel="0" collapsed="false">
      <c r="A28" s="16" t="n">
        <v>20</v>
      </c>
      <c r="B28" s="30" t="s">
        <v>91</v>
      </c>
      <c r="C28" s="30" t="s">
        <v>92</v>
      </c>
      <c r="D28" s="30" t="s">
        <v>93</v>
      </c>
      <c r="E28" s="30" t="s">
        <v>94</v>
      </c>
      <c r="F28" s="31" t="n">
        <v>37180</v>
      </c>
      <c r="G28" s="30" t="n">
        <v>395974</v>
      </c>
      <c r="H28" s="29" t="n">
        <f aca="false">SUM(O28+U28+AA28+AG28)</f>
        <v>44.5</v>
      </c>
      <c r="I28" s="21" t="n">
        <f aca="false">COUNTA(J28,P28,V28,AB28)</f>
        <v>4</v>
      </c>
      <c r="J28" s="22" t="n">
        <v>4</v>
      </c>
      <c r="K28" s="23" t="n">
        <v>1.7</v>
      </c>
      <c r="L28" s="23" t="n">
        <f aca="false">IF(J28="",0,10-K28)</f>
        <v>8.3</v>
      </c>
      <c r="M28" s="24"/>
      <c r="N28" s="22"/>
      <c r="O28" s="25" t="n">
        <f aca="false">SUM(J28+L28-M28+N28)</f>
        <v>12.3</v>
      </c>
      <c r="P28" s="23" t="n">
        <v>2.6</v>
      </c>
      <c r="Q28" s="23" t="n">
        <v>3.85</v>
      </c>
      <c r="R28" s="23" t="n">
        <f aca="false">IF(P28="",0,10-Q28)</f>
        <v>6.15</v>
      </c>
      <c r="S28" s="24"/>
      <c r="T28" s="22"/>
      <c r="U28" s="25" t="n">
        <f aca="false">SUM(P28+R28-S28+T28)</f>
        <v>8.75</v>
      </c>
      <c r="V28" s="22" t="n">
        <v>4.1</v>
      </c>
      <c r="W28" s="23" t="n">
        <v>2.85</v>
      </c>
      <c r="X28" s="23" t="n">
        <f aca="false">IF(V28="",0,10-W28)</f>
        <v>7.15</v>
      </c>
      <c r="Y28" s="24"/>
      <c r="Z28" s="22"/>
      <c r="AA28" s="25" t="n">
        <f aca="false">SUM(V28+X28-Y28+Z28)</f>
        <v>11.25</v>
      </c>
      <c r="AB28" s="22" t="n">
        <v>4.7</v>
      </c>
      <c r="AC28" s="23" t="n">
        <v>2.3</v>
      </c>
      <c r="AD28" s="23" t="n">
        <f aca="false">IF(AB28="",0,10-AC28)</f>
        <v>7.7</v>
      </c>
      <c r="AE28" s="24" t="n">
        <v>0.2</v>
      </c>
      <c r="AF28" s="22"/>
      <c r="AG28" s="25" t="n">
        <f aca="false">SUM(AB28+AD28-AE28+AF28)</f>
        <v>12.2</v>
      </c>
    </row>
    <row r="29" customFormat="false" ht="15.75" hidden="false" customHeight="false" outlineLevel="0" collapsed="false">
      <c r="A29" s="16" t="n">
        <v>21</v>
      </c>
      <c r="B29" s="26" t="s">
        <v>95</v>
      </c>
      <c r="C29" s="26" t="s">
        <v>96</v>
      </c>
      <c r="D29" s="26" t="s">
        <v>97</v>
      </c>
      <c r="E29" s="26" t="s">
        <v>98</v>
      </c>
      <c r="F29" s="27" t="n">
        <v>36909</v>
      </c>
      <c r="G29" s="28" t="n">
        <v>291322</v>
      </c>
      <c r="H29" s="29" t="n">
        <f aca="false">SUM(O29+U29+AA29+AG29)</f>
        <v>44.37</v>
      </c>
      <c r="I29" s="21" t="n">
        <f aca="false">COUNTA(J29,P29,V29,AB29)</f>
        <v>4</v>
      </c>
      <c r="J29" s="22" t="n">
        <v>3.8</v>
      </c>
      <c r="K29" s="23" t="n">
        <v>0.93</v>
      </c>
      <c r="L29" s="23" t="n">
        <f aca="false">IF(J29="",0,10-K29)</f>
        <v>9.07</v>
      </c>
      <c r="M29" s="24"/>
      <c r="N29" s="22"/>
      <c r="O29" s="25" t="n">
        <f aca="false">SUM(J29+L29-M29+N29)</f>
        <v>12.87</v>
      </c>
      <c r="P29" s="22" t="n">
        <v>1.2</v>
      </c>
      <c r="Q29" s="23" t="n">
        <v>2.65</v>
      </c>
      <c r="R29" s="23" t="n">
        <f aca="false">IF(P29="",0,10-Q29)</f>
        <v>7.35</v>
      </c>
      <c r="S29" s="24"/>
      <c r="T29" s="22"/>
      <c r="U29" s="25" t="n">
        <f aca="false">SUM(P29+R29-S29+T29)</f>
        <v>8.55</v>
      </c>
      <c r="V29" s="22" t="n">
        <v>3.5</v>
      </c>
      <c r="W29" s="23" t="n">
        <v>2.25</v>
      </c>
      <c r="X29" s="23" t="n">
        <f aca="false">IF(V29="",0,10-W29)</f>
        <v>7.75</v>
      </c>
      <c r="Y29" s="24"/>
      <c r="Z29" s="22"/>
      <c r="AA29" s="25" t="n">
        <f aca="false">SUM(V29+X29-Y29+Z29)</f>
        <v>11.25</v>
      </c>
      <c r="AB29" s="22" t="n">
        <v>3.7</v>
      </c>
      <c r="AC29" s="23" t="n">
        <v>2</v>
      </c>
      <c r="AD29" s="23" t="n">
        <f aca="false">IF(AB29="",0,10-AC29)</f>
        <v>8</v>
      </c>
      <c r="AE29" s="24"/>
      <c r="AF29" s="22"/>
      <c r="AG29" s="25" t="n">
        <f aca="false">SUM(AB29+AD29-AE29+AF29)</f>
        <v>11.7</v>
      </c>
    </row>
    <row r="30" customFormat="false" ht="15.75" hidden="false" customHeight="false" outlineLevel="0" collapsed="false">
      <c r="A30" s="16" t="n">
        <v>22</v>
      </c>
      <c r="B30" s="26" t="s">
        <v>99</v>
      </c>
      <c r="C30" s="26" t="s">
        <v>100</v>
      </c>
      <c r="D30" s="26" t="s">
        <v>101</v>
      </c>
      <c r="E30" s="26" t="s">
        <v>102</v>
      </c>
      <c r="F30" s="27" t="n">
        <v>37093</v>
      </c>
      <c r="G30" s="28" t="n">
        <v>299700</v>
      </c>
      <c r="H30" s="29" t="n">
        <f aca="false">SUM(O30+U30+AA30+AG30)</f>
        <v>44.29</v>
      </c>
      <c r="I30" s="21" t="n">
        <f aca="false">COUNTA(J30,P30,V30,AB30)</f>
        <v>4</v>
      </c>
      <c r="J30" s="22" t="n">
        <v>4.2</v>
      </c>
      <c r="K30" s="23" t="n">
        <v>2.06</v>
      </c>
      <c r="L30" s="23" t="n">
        <f aca="false">IF(J30="",0,10-K30)</f>
        <v>7.94</v>
      </c>
      <c r="M30" s="24"/>
      <c r="N30" s="22"/>
      <c r="O30" s="25" t="n">
        <f aca="false">SUM(J30+L30-M30+N30)</f>
        <v>12.14</v>
      </c>
      <c r="P30" s="22" t="n">
        <v>2.2</v>
      </c>
      <c r="Q30" s="23" t="n">
        <v>2.5</v>
      </c>
      <c r="R30" s="23" t="n">
        <f aca="false">IF(P30="",0,10-Q30)</f>
        <v>7.5</v>
      </c>
      <c r="S30" s="24"/>
      <c r="T30" s="22"/>
      <c r="U30" s="25" t="n">
        <f aca="false">SUM(P30+R30-S30+T30)</f>
        <v>9.7</v>
      </c>
      <c r="V30" s="22" t="n">
        <v>3</v>
      </c>
      <c r="W30" s="23" t="n">
        <v>2.1</v>
      </c>
      <c r="X30" s="23" t="n">
        <f aca="false">IF(V30="",0,10-W30)</f>
        <v>7.9</v>
      </c>
      <c r="Y30" s="24"/>
      <c r="Z30" s="22"/>
      <c r="AA30" s="25" t="n">
        <f aca="false">SUM(V30+X30-Y30+Z30)</f>
        <v>10.9</v>
      </c>
      <c r="AB30" s="22" t="n">
        <v>4.2</v>
      </c>
      <c r="AC30" s="23" t="n">
        <v>2.65</v>
      </c>
      <c r="AD30" s="23" t="n">
        <f aca="false">IF(AB30="",0,10-AC30)</f>
        <v>7.35</v>
      </c>
      <c r="AE30" s="24"/>
      <c r="AF30" s="22"/>
      <c r="AG30" s="25" t="n">
        <f aca="false">SUM(AB30+AD30-AE30+AF30)</f>
        <v>11.55</v>
      </c>
    </row>
    <row r="31" customFormat="false" ht="15.75" hidden="false" customHeight="false" outlineLevel="0" collapsed="false">
      <c r="A31" s="16" t="n">
        <v>23</v>
      </c>
      <c r="B31" s="26" t="s">
        <v>103</v>
      </c>
      <c r="C31" s="26" t="s">
        <v>104</v>
      </c>
      <c r="D31" s="26" t="s">
        <v>105</v>
      </c>
      <c r="E31" s="26" t="s">
        <v>106</v>
      </c>
      <c r="F31" s="27" t="n">
        <v>37174</v>
      </c>
      <c r="G31" s="28" t="n">
        <v>279870</v>
      </c>
      <c r="H31" s="29" t="n">
        <f aca="false">SUM(O31+U31+AA31+AG31)</f>
        <v>43.79</v>
      </c>
      <c r="I31" s="21" t="n">
        <f aca="false">COUNTA(J31,P31,V31,AB31)</f>
        <v>4</v>
      </c>
      <c r="J31" s="22" t="n">
        <v>3.8</v>
      </c>
      <c r="K31" s="23" t="n">
        <v>1.66</v>
      </c>
      <c r="L31" s="23" t="n">
        <f aca="false">IF(J31="",0,10-K31)</f>
        <v>8.34</v>
      </c>
      <c r="M31" s="24"/>
      <c r="N31" s="22"/>
      <c r="O31" s="25" t="n">
        <f aca="false">SUM(J31+L31-M31+N31)</f>
        <v>12.14</v>
      </c>
      <c r="P31" s="22" t="n">
        <v>1.4</v>
      </c>
      <c r="Q31" s="23" t="n">
        <v>2</v>
      </c>
      <c r="R31" s="23" t="n">
        <f aca="false">IF(P31="",0,10-Q31)</f>
        <v>8</v>
      </c>
      <c r="S31" s="24"/>
      <c r="T31" s="22"/>
      <c r="U31" s="25" t="n">
        <f aca="false">SUM(P31+R31-S31+T31)</f>
        <v>9.4</v>
      </c>
      <c r="V31" s="22" t="n">
        <v>3.4</v>
      </c>
      <c r="W31" s="23" t="n">
        <v>2.8</v>
      </c>
      <c r="X31" s="23" t="n">
        <f aca="false">IF(V31="",0,10-W31)</f>
        <v>7.2</v>
      </c>
      <c r="Y31" s="24"/>
      <c r="Z31" s="22"/>
      <c r="AA31" s="25" t="n">
        <f aca="false">SUM(V31+X31-Y31+Z31)</f>
        <v>10.6</v>
      </c>
      <c r="AB31" s="22" t="n">
        <v>3.9</v>
      </c>
      <c r="AC31" s="23" t="n">
        <v>2.25</v>
      </c>
      <c r="AD31" s="23" t="n">
        <f aca="false">IF(AB31="",0,10-AC31)</f>
        <v>7.75</v>
      </c>
      <c r="AE31" s="24"/>
      <c r="AF31" s="22"/>
      <c r="AG31" s="25" t="n">
        <f aca="false">SUM(AB31+AD31-AE31+AF31)</f>
        <v>11.65</v>
      </c>
    </row>
    <row r="32" customFormat="false" ht="15.75" hidden="false" customHeight="false" outlineLevel="0" collapsed="false">
      <c r="A32" s="16" t="n">
        <v>24</v>
      </c>
      <c r="B32" s="26" t="s">
        <v>82</v>
      </c>
      <c r="C32" s="26" t="s">
        <v>83</v>
      </c>
      <c r="D32" s="26" t="s">
        <v>107</v>
      </c>
      <c r="E32" s="26" t="s">
        <v>44</v>
      </c>
      <c r="F32" s="27" t="n">
        <v>37230</v>
      </c>
      <c r="G32" s="28" t="n">
        <v>566688</v>
      </c>
      <c r="H32" s="29" t="n">
        <f aca="false">SUM(O32+U32+AA32+AG32)</f>
        <v>43.05</v>
      </c>
      <c r="I32" s="21" t="n">
        <f aca="false">COUNTA(J32,P32,V32,AB32)</f>
        <v>4</v>
      </c>
      <c r="J32" s="22" t="n">
        <v>4</v>
      </c>
      <c r="K32" s="23" t="n">
        <v>2.4</v>
      </c>
      <c r="L32" s="23" t="n">
        <f aca="false">IF(J32="",0,10-K32)</f>
        <v>7.6</v>
      </c>
      <c r="M32" s="24"/>
      <c r="N32" s="22"/>
      <c r="O32" s="25" t="n">
        <f aca="false">SUM(J32+L32-M32+N32)</f>
        <v>11.6</v>
      </c>
      <c r="P32" s="22" t="n">
        <v>2.1</v>
      </c>
      <c r="Q32" s="23" t="n">
        <v>3.05</v>
      </c>
      <c r="R32" s="23" t="n">
        <f aca="false">IF(P32="",0,10-Q32)</f>
        <v>6.95</v>
      </c>
      <c r="S32" s="24"/>
      <c r="T32" s="22"/>
      <c r="U32" s="25" t="n">
        <f aca="false">SUM(P32+R32-S32+T32)</f>
        <v>9.05</v>
      </c>
      <c r="V32" s="22" t="n">
        <v>4.3</v>
      </c>
      <c r="W32" s="23" t="n">
        <v>3.15</v>
      </c>
      <c r="X32" s="23" t="n">
        <f aca="false">IF(V32="",0,10-W32)</f>
        <v>6.85</v>
      </c>
      <c r="Y32" s="24"/>
      <c r="Z32" s="22"/>
      <c r="AA32" s="25" t="n">
        <f aca="false">SUM(V32+X32-Y32+Z32)</f>
        <v>11.15</v>
      </c>
      <c r="AB32" s="22" t="n">
        <v>3.3</v>
      </c>
      <c r="AC32" s="23" t="n">
        <v>2.05</v>
      </c>
      <c r="AD32" s="23" t="n">
        <f aca="false">IF(AB32="",0,10-AC32)</f>
        <v>7.95</v>
      </c>
      <c r="AE32" s="24"/>
      <c r="AF32" s="22"/>
      <c r="AG32" s="25" t="n">
        <f aca="false">SUM(AB32+AD32-AE32+AF32)</f>
        <v>11.25</v>
      </c>
    </row>
    <row r="33" customFormat="false" ht="15.75" hidden="false" customHeight="false" outlineLevel="0" collapsed="false">
      <c r="A33" s="16" t="n">
        <v>25</v>
      </c>
      <c r="B33" s="26" t="s">
        <v>108</v>
      </c>
      <c r="C33" s="26" t="s">
        <v>109</v>
      </c>
      <c r="D33" s="26" t="s">
        <v>110</v>
      </c>
      <c r="E33" s="26" t="s">
        <v>42</v>
      </c>
      <c r="F33" s="27" t="n">
        <v>37102</v>
      </c>
      <c r="G33" s="28" t="n">
        <v>256775</v>
      </c>
      <c r="H33" s="29" t="n">
        <f aca="false">SUM(O33+U33+AA33+AG33)</f>
        <v>42.5</v>
      </c>
      <c r="I33" s="21" t="n">
        <f aca="false">COUNTA(J33,P33,V33,AB33)</f>
        <v>4</v>
      </c>
      <c r="J33" s="22" t="n">
        <v>4.2</v>
      </c>
      <c r="K33" s="23" t="n">
        <v>1.6</v>
      </c>
      <c r="L33" s="23" t="n">
        <f aca="false">IF(J33="",0,10-K33)</f>
        <v>8.4</v>
      </c>
      <c r="M33" s="24"/>
      <c r="N33" s="22"/>
      <c r="O33" s="25" t="n">
        <f aca="false">SUM(J33+L33-M33+N33)</f>
        <v>12.6</v>
      </c>
      <c r="P33" s="22" t="n">
        <v>3.7</v>
      </c>
      <c r="Q33" s="23" t="n">
        <v>3.6</v>
      </c>
      <c r="R33" s="23" t="n">
        <f aca="false">IF(P33="",0,10-Q33)</f>
        <v>6.4</v>
      </c>
      <c r="S33" s="24"/>
      <c r="T33" s="22"/>
      <c r="U33" s="25" t="n">
        <f aca="false">SUM(P33+R33-S33+T33)</f>
        <v>10.1</v>
      </c>
      <c r="V33" s="22" t="n">
        <v>3.7</v>
      </c>
      <c r="W33" s="23" t="n">
        <v>5.6</v>
      </c>
      <c r="X33" s="23" t="n">
        <f aca="false">IF(V33="",0,10-W33)</f>
        <v>4.4</v>
      </c>
      <c r="Y33" s="24" t="n">
        <v>0.1</v>
      </c>
      <c r="Z33" s="22"/>
      <c r="AA33" s="25" t="n">
        <f aca="false">SUM(V33+X33-Y33+Z33)</f>
        <v>8</v>
      </c>
      <c r="AB33" s="22" t="n">
        <v>3.4</v>
      </c>
      <c r="AC33" s="23" t="n">
        <v>1.6</v>
      </c>
      <c r="AD33" s="23" t="n">
        <f aca="false">IF(AB33="",0,10-AC33)</f>
        <v>8.4</v>
      </c>
      <c r="AE33" s="24"/>
      <c r="AF33" s="22"/>
      <c r="AG33" s="25" t="n">
        <f aca="false">SUM(AB33+AD33-AE33+AF33)</f>
        <v>11.8</v>
      </c>
    </row>
    <row r="34" customFormat="false" ht="15.75" hidden="false" customHeight="false" outlineLevel="0" collapsed="false">
      <c r="A34" s="16" t="n">
        <v>26</v>
      </c>
      <c r="B34" s="26" t="s">
        <v>31</v>
      </c>
      <c r="C34" s="26" t="s">
        <v>32</v>
      </c>
      <c r="D34" s="26" t="s">
        <v>111</v>
      </c>
      <c r="E34" s="26" t="s">
        <v>48</v>
      </c>
      <c r="F34" s="27" t="n">
        <v>36995</v>
      </c>
      <c r="G34" s="28" t="n">
        <v>419945</v>
      </c>
      <c r="H34" s="29" t="n">
        <f aca="false">SUM(O34+U34+AA34+AG34)</f>
        <v>42.49</v>
      </c>
      <c r="I34" s="21" t="n">
        <f aca="false">COUNTA(J34,P34,V34,AB34)</f>
        <v>4</v>
      </c>
      <c r="J34" s="22" t="n">
        <v>4</v>
      </c>
      <c r="K34" s="23" t="n">
        <v>1.86</v>
      </c>
      <c r="L34" s="23" t="n">
        <f aca="false">IF(J34="",0,10-K34)</f>
        <v>8.14</v>
      </c>
      <c r="M34" s="24" t="n">
        <v>0.1</v>
      </c>
      <c r="N34" s="22"/>
      <c r="O34" s="25" t="n">
        <f aca="false">SUM(J34+L34-M34+N34)</f>
        <v>12.04</v>
      </c>
      <c r="P34" s="22" t="n">
        <v>1.4</v>
      </c>
      <c r="Q34" s="23" t="n">
        <v>2.15</v>
      </c>
      <c r="R34" s="23" t="n">
        <f aca="false">IF(P34="",0,10-Q34)</f>
        <v>7.85</v>
      </c>
      <c r="S34" s="24"/>
      <c r="T34" s="22"/>
      <c r="U34" s="25" t="n">
        <f aca="false">SUM(P34+R34-S34+T34)</f>
        <v>9.25</v>
      </c>
      <c r="V34" s="22" t="n">
        <v>3.7</v>
      </c>
      <c r="W34" s="23" t="n">
        <v>3.6</v>
      </c>
      <c r="X34" s="23" t="n">
        <f aca="false">IF(V34="",0,10-W34)</f>
        <v>6.4</v>
      </c>
      <c r="Y34" s="24"/>
      <c r="Z34" s="22"/>
      <c r="AA34" s="25" t="n">
        <f aca="false">SUM(V34+X34-Y34+Z34)</f>
        <v>10.1</v>
      </c>
      <c r="AB34" s="22" t="n">
        <v>4</v>
      </c>
      <c r="AC34" s="23" t="n">
        <v>2.9</v>
      </c>
      <c r="AD34" s="23" t="n">
        <f aca="false">IF(AB34="",0,10-AC34)</f>
        <v>7.1</v>
      </c>
      <c r="AE34" s="24"/>
      <c r="AF34" s="22"/>
      <c r="AG34" s="25" t="n">
        <f aca="false">SUM(AB34+AD34-AE34+AF34)</f>
        <v>11.1</v>
      </c>
    </row>
    <row r="35" customFormat="false" ht="15.75" hidden="false" customHeight="false" outlineLevel="0" collapsed="false">
      <c r="A35" s="16" t="n">
        <v>27</v>
      </c>
      <c r="B35" s="26" t="s">
        <v>112</v>
      </c>
      <c r="C35" s="26" t="s">
        <v>113</v>
      </c>
      <c r="D35" s="26" t="s">
        <v>114</v>
      </c>
      <c r="E35" s="26" t="s">
        <v>115</v>
      </c>
      <c r="F35" s="27" t="n">
        <v>37195</v>
      </c>
      <c r="G35" s="28" t="n">
        <v>505378</v>
      </c>
      <c r="H35" s="29" t="n">
        <f aca="false">SUM(O35+U35+AA35+AG35)</f>
        <v>42.29</v>
      </c>
      <c r="I35" s="21" t="n">
        <f aca="false">COUNTA(J35,P35,V35,AB35)</f>
        <v>4</v>
      </c>
      <c r="J35" s="22" t="n">
        <v>3.8</v>
      </c>
      <c r="K35" s="23" t="n">
        <v>1.86</v>
      </c>
      <c r="L35" s="23" t="n">
        <f aca="false">IF(J35="",0,10-K35)</f>
        <v>8.14</v>
      </c>
      <c r="M35" s="24"/>
      <c r="N35" s="22"/>
      <c r="O35" s="25" t="n">
        <f aca="false">SUM(J35+L35-M35+N35)</f>
        <v>11.94</v>
      </c>
      <c r="P35" s="22" t="n">
        <v>2.1</v>
      </c>
      <c r="Q35" s="23" t="n">
        <v>3.35</v>
      </c>
      <c r="R35" s="23" t="n">
        <f aca="false">IF(P35="",0,10-Q35)</f>
        <v>6.65</v>
      </c>
      <c r="S35" s="24"/>
      <c r="T35" s="22"/>
      <c r="U35" s="25" t="n">
        <f aca="false">SUM(P35+R35-S35+T35)</f>
        <v>8.75</v>
      </c>
      <c r="V35" s="22" t="n">
        <v>3.8</v>
      </c>
      <c r="W35" s="23" t="n">
        <v>3.85</v>
      </c>
      <c r="X35" s="23" t="n">
        <f aca="false">IF(V35="",0,10-W35)</f>
        <v>6.15</v>
      </c>
      <c r="Y35" s="24"/>
      <c r="Z35" s="22"/>
      <c r="AA35" s="25" t="n">
        <f aca="false">SUM(V35+X35-Y35+Z35)</f>
        <v>9.95</v>
      </c>
      <c r="AB35" s="22" t="n">
        <v>3.6</v>
      </c>
      <c r="AC35" s="23" t="n">
        <v>1.95</v>
      </c>
      <c r="AD35" s="23" t="n">
        <f aca="false">IF(AB35="",0,10-AC35)</f>
        <v>8.05</v>
      </c>
      <c r="AE35" s="24"/>
      <c r="AF35" s="22"/>
      <c r="AG35" s="25" t="n">
        <f aca="false">SUM(AB35+AD35-AE35+AF35)</f>
        <v>11.65</v>
      </c>
    </row>
    <row r="36" customFormat="false" ht="15.75" hidden="false" customHeight="false" outlineLevel="0" collapsed="false">
      <c r="A36" s="16" t="n">
        <v>28</v>
      </c>
      <c r="B36" s="26" t="s">
        <v>116</v>
      </c>
      <c r="C36" s="26" t="s">
        <v>117</v>
      </c>
      <c r="D36" s="26" t="s">
        <v>118</v>
      </c>
      <c r="E36" s="26" t="s">
        <v>74</v>
      </c>
      <c r="F36" s="27" t="n">
        <v>37136</v>
      </c>
      <c r="G36" s="28" t="n">
        <v>302598</v>
      </c>
      <c r="H36" s="29" t="n">
        <f aca="false">SUM(O36+U36+AA36+AG36)</f>
        <v>41.97</v>
      </c>
      <c r="I36" s="21" t="n">
        <f aca="false">COUNTA(J36,P36,V36,AB36)</f>
        <v>4</v>
      </c>
      <c r="J36" s="22" t="n">
        <v>2.6</v>
      </c>
      <c r="K36" s="23" t="n">
        <v>1.63</v>
      </c>
      <c r="L36" s="23" t="n">
        <f aca="false">IF(J36="",0,10-K36)</f>
        <v>8.37</v>
      </c>
      <c r="M36" s="24" t="n">
        <v>0.1</v>
      </c>
      <c r="N36" s="22"/>
      <c r="O36" s="25" t="n">
        <f aca="false">SUM(J36+L36-M36+N36)</f>
        <v>10.87</v>
      </c>
      <c r="P36" s="22" t="n">
        <v>1</v>
      </c>
      <c r="Q36" s="23" t="n">
        <v>2.85</v>
      </c>
      <c r="R36" s="23" t="n">
        <f aca="false">IF(P36="",0,10-Q36)</f>
        <v>7.15</v>
      </c>
      <c r="S36" s="24"/>
      <c r="T36" s="22"/>
      <c r="U36" s="25" t="n">
        <f aca="false">SUM(P36+R36-S36+T36)</f>
        <v>8.15</v>
      </c>
      <c r="V36" s="22" t="n">
        <v>3.8</v>
      </c>
      <c r="W36" s="23" t="n">
        <v>2.05</v>
      </c>
      <c r="X36" s="23" t="n">
        <f aca="false">IF(V36="",0,10-W36)</f>
        <v>7.95</v>
      </c>
      <c r="Y36" s="24"/>
      <c r="Z36" s="22"/>
      <c r="AA36" s="25" t="n">
        <f aca="false">SUM(V36+X36-Y36+Z36)</f>
        <v>11.75</v>
      </c>
      <c r="AB36" s="22" t="n">
        <v>3.8</v>
      </c>
      <c r="AC36" s="23" t="n">
        <v>2.5</v>
      </c>
      <c r="AD36" s="23" t="n">
        <f aca="false">IF(AB36="",0,10-AC36)</f>
        <v>7.5</v>
      </c>
      <c r="AE36" s="24" t="n">
        <v>0.1</v>
      </c>
      <c r="AF36" s="22"/>
      <c r="AG36" s="25" t="n">
        <f aca="false">SUM(AB36+AD36-AE36+AF36)</f>
        <v>11.2</v>
      </c>
    </row>
    <row r="37" customFormat="false" ht="15.75" hidden="false" customHeight="false" outlineLevel="0" collapsed="false">
      <c r="A37" s="16" t="n">
        <v>29</v>
      </c>
      <c r="B37" s="26" t="s">
        <v>119</v>
      </c>
      <c r="C37" s="26" t="s">
        <v>120</v>
      </c>
      <c r="D37" s="26" t="s">
        <v>121</v>
      </c>
      <c r="E37" s="26" t="s">
        <v>63</v>
      </c>
      <c r="F37" s="27" t="n">
        <v>36981</v>
      </c>
      <c r="G37" s="28" t="n">
        <v>250286</v>
      </c>
      <c r="H37" s="29" t="n">
        <f aca="false">SUM(O37+U37+AA37+AG37)</f>
        <v>41.84</v>
      </c>
      <c r="I37" s="21" t="n">
        <f aca="false">COUNTA(J37,P37,V37,AB37)</f>
        <v>4</v>
      </c>
      <c r="J37" s="22" t="n">
        <v>4</v>
      </c>
      <c r="K37" s="23" t="n">
        <v>1.76</v>
      </c>
      <c r="L37" s="23" t="n">
        <f aca="false">IF(J37="",0,10-K37)</f>
        <v>8.24</v>
      </c>
      <c r="M37" s="24"/>
      <c r="N37" s="22"/>
      <c r="O37" s="25" t="n">
        <f aca="false">SUM(J37+L37-M37+N37)</f>
        <v>12.24</v>
      </c>
      <c r="P37" s="22" t="n">
        <v>1.5</v>
      </c>
      <c r="Q37" s="23" t="n">
        <v>3.65</v>
      </c>
      <c r="R37" s="23" t="n">
        <f aca="false">IF(P37="",0,10-Q37)</f>
        <v>6.35</v>
      </c>
      <c r="S37" s="24"/>
      <c r="T37" s="22"/>
      <c r="U37" s="25" t="n">
        <f aca="false">SUM(P37+R37-S37+T37)</f>
        <v>7.85</v>
      </c>
      <c r="V37" s="22" t="n">
        <v>4</v>
      </c>
      <c r="W37" s="23" t="n">
        <v>3.05</v>
      </c>
      <c r="X37" s="23" t="n">
        <f aca="false">IF(V37="",0,10-W37)</f>
        <v>6.95</v>
      </c>
      <c r="Y37" s="24" t="n">
        <v>0.1</v>
      </c>
      <c r="Z37" s="22"/>
      <c r="AA37" s="25" t="n">
        <f aca="false">SUM(V37+X37-Y37+Z37)</f>
        <v>10.85</v>
      </c>
      <c r="AB37" s="22" t="n">
        <v>4</v>
      </c>
      <c r="AC37" s="23" t="n">
        <v>3</v>
      </c>
      <c r="AD37" s="23" t="n">
        <f aca="false">IF(AB37="",0,10-AC37)</f>
        <v>7</v>
      </c>
      <c r="AE37" s="24" t="n">
        <v>0.1</v>
      </c>
      <c r="AF37" s="22"/>
      <c r="AG37" s="25" t="n">
        <f aca="false">SUM(AB37+AD37-AE37+AF37)</f>
        <v>10.9</v>
      </c>
    </row>
    <row r="38" customFormat="false" ht="15.75" hidden="false" customHeight="false" outlineLevel="0" collapsed="false">
      <c r="A38" s="16" t="n">
        <v>30</v>
      </c>
      <c r="B38" s="26" t="s">
        <v>122</v>
      </c>
      <c r="C38" s="26" t="s">
        <v>123</v>
      </c>
      <c r="D38" s="26" t="s">
        <v>124</v>
      </c>
      <c r="E38" s="26" t="s">
        <v>125</v>
      </c>
      <c r="F38" s="27" t="n">
        <v>37193</v>
      </c>
      <c r="G38" s="28" t="n">
        <v>292117</v>
      </c>
      <c r="H38" s="29" t="n">
        <f aca="false">SUM(O38+U38+AA38+AG38)</f>
        <v>41.24</v>
      </c>
      <c r="I38" s="21" t="n">
        <f aca="false">COUNTA(J38,P38,V38,AB38)</f>
        <v>4</v>
      </c>
      <c r="J38" s="22" t="n">
        <v>4</v>
      </c>
      <c r="K38" s="23" t="n">
        <v>2.46</v>
      </c>
      <c r="L38" s="23" t="n">
        <f aca="false">IF(J38="",0,10-K38)</f>
        <v>7.54</v>
      </c>
      <c r="M38" s="24" t="n">
        <v>0.3</v>
      </c>
      <c r="N38" s="22"/>
      <c r="O38" s="25" t="n">
        <f aca="false">SUM(J38+L38-M38+N38)</f>
        <v>11.24</v>
      </c>
      <c r="P38" s="22" t="n">
        <v>1.4</v>
      </c>
      <c r="Q38" s="23" t="n">
        <v>3.55</v>
      </c>
      <c r="R38" s="23" t="n">
        <f aca="false">IF(P38="",0,10-Q38)</f>
        <v>6.45</v>
      </c>
      <c r="S38" s="24"/>
      <c r="T38" s="22"/>
      <c r="U38" s="25" t="n">
        <f aca="false">SUM(P38+R38-S38+T38)</f>
        <v>7.85</v>
      </c>
      <c r="V38" s="22" t="n">
        <v>4.1</v>
      </c>
      <c r="W38" s="23" t="n">
        <v>3.05</v>
      </c>
      <c r="X38" s="23" t="n">
        <f aca="false">IF(V38="",0,10-W38)</f>
        <v>6.95</v>
      </c>
      <c r="Y38" s="24"/>
      <c r="Z38" s="22"/>
      <c r="AA38" s="25" t="n">
        <f aca="false">SUM(V38+X38-Y38+Z38)</f>
        <v>11.05</v>
      </c>
      <c r="AB38" s="22" t="n">
        <v>3.8</v>
      </c>
      <c r="AC38" s="23" t="n">
        <v>2.7</v>
      </c>
      <c r="AD38" s="23" t="n">
        <f aca="false">IF(AB38="",0,10-AC38)</f>
        <v>7.3</v>
      </c>
      <c r="AE38" s="24"/>
      <c r="AF38" s="22"/>
      <c r="AG38" s="25" t="n">
        <f aca="false">SUM(AB38+AD38-AE38+AF38)</f>
        <v>11.1</v>
      </c>
    </row>
    <row r="39" customFormat="false" ht="15.75" hidden="false" customHeight="false" outlineLevel="0" collapsed="false">
      <c r="A39" s="16" t="n">
        <v>31</v>
      </c>
      <c r="B39" s="26" t="s">
        <v>126</v>
      </c>
      <c r="C39" s="26" t="s">
        <v>127</v>
      </c>
      <c r="D39" s="26" t="s">
        <v>128</v>
      </c>
      <c r="E39" s="26" t="s">
        <v>129</v>
      </c>
      <c r="F39" s="27" t="n">
        <v>36892</v>
      </c>
      <c r="G39" s="28" t="n">
        <v>177416</v>
      </c>
      <c r="H39" s="29" t="n">
        <f aca="false">SUM(O39+U39+AA39+AG39)</f>
        <v>40.27</v>
      </c>
      <c r="I39" s="21" t="n">
        <f aca="false">COUNTA(J39,P39,V39,AB39)</f>
        <v>4</v>
      </c>
      <c r="J39" s="22" t="n">
        <v>2.6</v>
      </c>
      <c r="K39" s="23" t="n">
        <v>0.73</v>
      </c>
      <c r="L39" s="23" t="n">
        <f aca="false">IF(J39="",0,10-K39)</f>
        <v>9.27</v>
      </c>
      <c r="M39" s="24"/>
      <c r="N39" s="22"/>
      <c r="O39" s="25" t="n">
        <f aca="false">SUM(J39+L39-M39+N39)</f>
        <v>11.87</v>
      </c>
      <c r="P39" s="22" t="n">
        <v>1.4</v>
      </c>
      <c r="Q39" s="23" t="n">
        <v>2.5</v>
      </c>
      <c r="R39" s="23" t="n">
        <f aca="false">IF(P39="",0,10-Q39)</f>
        <v>7.5</v>
      </c>
      <c r="S39" s="24"/>
      <c r="T39" s="22"/>
      <c r="U39" s="25" t="n">
        <f aca="false">SUM(P39+R39-S39+T39)</f>
        <v>8.9</v>
      </c>
      <c r="V39" s="22" t="n">
        <v>3.7</v>
      </c>
      <c r="W39" s="23" t="n">
        <v>4.8</v>
      </c>
      <c r="X39" s="23" t="n">
        <f aca="false">IF(V39="",0,10-W39)</f>
        <v>5.2</v>
      </c>
      <c r="Y39" s="24" t="n">
        <v>0.1</v>
      </c>
      <c r="Z39" s="22"/>
      <c r="AA39" s="25" t="n">
        <f aca="false">SUM(V39+X39-Y39+Z39)</f>
        <v>8.8</v>
      </c>
      <c r="AB39" s="22" t="n">
        <v>3.5</v>
      </c>
      <c r="AC39" s="23" t="n">
        <v>2.8</v>
      </c>
      <c r="AD39" s="23" t="n">
        <f aca="false">IF(AB39="",0,10-AC39)</f>
        <v>7.2</v>
      </c>
      <c r="AE39" s="24"/>
      <c r="AF39" s="22"/>
      <c r="AG39" s="25" t="n">
        <f aca="false">SUM(AB39+AD39-AE39+AF39)</f>
        <v>10.7</v>
      </c>
    </row>
    <row r="40" customFormat="false" ht="15.75" hidden="false" customHeight="false" outlineLevel="0" collapsed="false">
      <c r="A40" s="16" t="n">
        <v>32</v>
      </c>
      <c r="B40" s="26" t="s">
        <v>130</v>
      </c>
      <c r="C40" s="26" t="s">
        <v>131</v>
      </c>
      <c r="D40" s="26" t="s">
        <v>132</v>
      </c>
      <c r="E40" s="26" t="s">
        <v>133</v>
      </c>
      <c r="F40" s="27" t="n">
        <v>36911</v>
      </c>
      <c r="G40" s="28" t="n">
        <v>509410</v>
      </c>
      <c r="H40" s="29" t="n">
        <f aca="false">SUM(O40+U40+AA40+AG40)</f>
        <v>39.87</v>
      </c>
      <c r="I40" s="21" t="n">
        <f aca="false">COUNTA(J40,P40,V40,AB40)</f>
        <v>4</v>
      </c>
      <c r="J40" s="22" t="n">
        <v>3</v>
      </c>
      <c r="K40" s="23" t="n">
        <v>2.13</v>
      </c>
      <c r="L40" s="23" t="n">
        <f aca="false">IF(J40="",0,10-K40)</f>
        <v>7.87</v>
      </c>
      <c r="M40" s="24"/>
      <c r="N40" s="22"/>
      <c r="O40" s="25" t="n">
        <f aca="false">SUM(J40+L40-M40+N40)</f>
        <v>10.87</v>
      </c>
      <c r="P40" s="22" t="n">
        <v>1.4</v>
      </c>
      <c r="Q40" s="23" t="n">
        <v>3.5</v>
      </c>
      <c r="R40" s="23" t="n">
        <f aca="false">IF(P40="",0,10-Q40)</f>
        <v>6.5</v>
      </c>
      <c r="S40" s="24"/>
      <c r="T40" s="22"/>
      <c r="U40" s="25" t="n">
        <f aca="false">SUM(P40+R40-S40+T40)</f>
        <v>7.9</v>
      </c>
      <c r="V40" s="22" t="n">
        <v>3.6</v>
      </c>
      <c r="W40" s="23" t="n">
        <v>3.3</v>
      </c>
      <c r="X40" s="23" t="n">
        <f aca="false">IF(V40="",0,10-W40)</f>
        <v>6.7</v>
      </c>
      <c r="Y40" s="24" t="n">
        <v>0.1</v>
      </c>
      <c r="Z40" s="22"/>
      <c r="AA40" s="25" t="n">
        <f aca="false">SUM(V40+X40-Y40+Z40)</f>
        <v>10.2</v>
      </c>
      <c r="AB40" s="22" t="n">
        <v>3.5</v>
      </c>
      <c r="AC40" s="23" t="n">
        <v>2.6</v>
      </c>
      <c r="AD40" s="23" t="n">
        <f aca="false">IF(AB40="",0,10-AC40)</f>
        <v>7.4</v>
      </c>
      <c r="AE40" s="24"/>
      <c r="AF40" s="22"/>
      <c r="AG40" s="25" t="n">
        <f aca="false">SUM(AB40+AD40-AE40+AF40)</f>
        <v>10.9</v>
      </c>
    </row>
    <row r="41" customFormat="false" ht="15.75" hidden="false" customHeight="false" outlineLevel="0" collapsed="false">
      <c r="A41" s="16" t="n">
        <v>33</v>
      </c>
      <c r="B41" s="26" t="s">
        <v>134</v>
      </c>
      <c r="C41" s="26" t="s">
        <v>135</v>
      </c>
      <c r="D41" s="26" t="s">
        <v>136</v>
      </c>
      <c r="E41" s="26" t="s">
        <v>63</v>
      </c>
      <c r="F41" s="27" t="n">
        <v>37234</v>
      </c>
      <c r="G41" s="28" t="n">
        <v>563673</v>
      </c>
      <c r="H41" s="29" t="n">
        <f aca="false">SUM(O41+U41+AA41+AG41)</f>
        <v>39.04</v>
      </c>
      <c r="I41" s="21" t="n">
        <f aca="false">COUNTA(J41,P41,V41,AB41)</f>
        <v>4</v>
      </c>
      <c r="J41" s="22" t="n">
        <v>4</v>
      </c>
      <c r="K41" s="23" t="n">
        <v>3.06</v>
      </c>
      <c r="L41" s="23" t="n">
        <f aca="false">IF(J41="",0,10-K41)</f>
        <v>6.94</v>
      </c>
      <c r="M41" s="24"/>
      <c r="N41" s="22"/>
      <c r="O41" s="25" t="n">
        <f aca="false">SUM(J41+L41-M41+N41)</f>
        <v>10.94</v>
      </c>
      <c r="P41" s="22" t="n">
        <v>1.6</v>
      </c>
      <c r="Q41" s="23" t="n">
        <v>3.15</v>
      </c>
      <c r="R41" s="23" t="n">
        <f aca="false">IF(P41="",0,10-Q41)</f>
        <v>6.85</v>
      </c>
      <c r="S41" s="24"/>
      <c r="T41" s="22"/>
      <c r="U41" s="25" t="n">
        <f aca="false">SUM(P41+R41-S41+T41)</f>
        <v>8.45</v>
      </c>
      <c r="V41" s="22" t="n">
        <v>2.7</v>
      </c>
      <c r="W41" s="23" t="n">
        <v>4</v>
      </c>
      <c r="X41" s="23" t="n">
        <f aca="false">IF(V41="",0,10-W41)</f>
        <v>6</v>
      </c>
      <c r="Y41" s="24" t="n">
        <v>0.1</v>
      </c>
      <c r="Z41" s="22"/>
      <c r="AA41" s="25" t="n">
        <f aca="false">SUM(V41+X41-Y41+Z41)</f>
        <v>8.6</v>
      </c>
      <c r="AB41" s="22" t="n">
        <v>3.5</v>
      </c>
      <c r="AC41" s="23" t="n">
        <v>2.45</v>
      </c>
      <c r="AD41" s="23" t="n">
        <f aca="false">IF(AB41="",0,10-AC41)</f>
        <v>7.55</v>
      </c>
      <c r="AE41" s="24"/>
      <c r="AF41" s="22"/>
      <c r="AG41" s="25" t="n">
        <f aca="false">SUM(AB41+AD41-AE41+AF41)</f>
        <v>11.05</v>
      </c>
    </row>
    <row r="42" customFormat="false" ht="15.75" hidden="false" customHeight="false" outlineLevel="0" collapsed="false">
      <c r="A42" s="16" t="n">
        <v>34</v>
      </c>
      <c r="B42" s="26" t="s">
        <v>116</v>
      </c>
      <c r="C42" s="26" t="s">
        <v>117</v>
      </c>
      <c r="D42" s="26" t="s">
        <v>137</v>
      </c>
      <c r="E42" s="26" t="s">
        <v>138</v>
      </c>
      <c r="F42" s="27" t="n">
        <v>37040</v>
      </c>
      <c r="G42" s="28" t="n">
        <v>445814</v>
      </c>
      <c r="H42" s="29" t="n">
        <f aca="false">SUM(O42+U42+AA42+AG42)</f>
        <v>37.19</v>
      </c>
      <c r="I42" s="21" t="n">
        <f aca="false">COUNTA(J42,P42,V42,AB42)</f>
        <v>4</v>
      </c>
      <c r="J42" s="22" t="n">
        <v>2.6</v>
      </c>
      <c r="K42" s="23" t="n">
        <v>1.96</v>
      </c>
      <c r="L42" s="23" t="n">
        <f aca="false">IF(J42="",0,10-K42)</f>
        <v>8.04</v>
      </c>
      <c r="M42" s="24" t="n">
        <v>0.1</v>
      </c>
      <c r="N42" s="22"/>
      <c r="O42" s="25" t="n">
        <f aca="false">SUM(J42+L42-M42+N42)</f>
        <v>10.54</v>
      </c>
      <c r="P42" s="22" t="n">
        <v>1</v>
      </c>
      <c r="Q42" s="23" t="n">
        <v>3.25</v>
      </c>
      <c r="R42" s="23" t="n">
        <f aca="false">IF(P42="",0,10-Q42)</f>
        <v>6.75</v>
      </c>
      <c r="S42" s="24"/>
      <c r="T42" s="22"/>
      <c r="U42" s="25" t="n">
        <f aca="false">SUM(P42+R42-S42+T42)</f>
        <v>7.75</v>
      </c>
      <c r="V42" s="22" t="n">
        <v>3.1</v>
      </c>
      <c r="W42" s="23" t="n">
        <v>3.3</v>
      </c>
      <c r="X42" s="23" t="n">
        <f aca="false">IF(V42="",0,10-W42)</f>
        <v>6.7</v>
      </c>
      <c r="Y42" s="24"/>
      <c r="Z42" s="22"/>
      <c r="AA42" s="25" t="n">
        <f aca="false">SUM(V42+X42-Y42+Z42)</f>
        <v>9.8</v>
      </c>
      <c r="AB42" s="22" t="n">
        <v>3.6</v>
      </c>
      <c r="AC42" s="23" t="n">
        <v>4.4</v>
      </c>
      <c r="AD42" s="23" t="n">
        <f aca="false">IF(AB42="",0,10-AC42)</f>
        <v>5.6</v>
      </c>
      <c r="AE42" s="24" t="n">
        <v>0.1</v>
      </c>
      <c r="AF42" s="22"/>
      <c r="AG42" s="25" t="n">
        <f aca="false">SUM(AB42+AD42-AE42+AF42)</f>
        <v>9.1</v>
      </c>
    </row>
    <row r="43" customFormat="false" ht="15.75" hidden="false" customHeight="false" outlineLevel="0" collapsed="false">
      <c r="A43" s="16" t="n">
        <v>35</v>
      </c>
      <c r="B43" s="26" t="s">
        <v>139</v>
      </c>
      <c r="C43" s="26" t="s">
        <v>140</v>
      </c>
      <c r="D43" s="26" t="s">
        <v>141</v>
      </c>
      <c r="E43" s="26" t="s">
        <v>142</v>
      </c>
      <c r="F43" s="27" t="n">
        <v>36893</v>
      </c>
      <c r="G43" s="28" t="n">
        <v>265039</v>
      </c>
      <c r="H43" s="29" t="n">
        <f aca="false">SUM(O43+U43+AA43+AG43)</f>
        <v>37.15</v>
      </c>
      <c r="I43" s="21" t="n">
        <f aca="false">COUNTA(J43,P43,V43,AB43)</f>
        <v>4</v>
      </c>
      <c r="J43" s="22" t="n">
        <v>2.4</v>
      </c>
      <c r="K43" s="23" t="n">
        <v>1.5</v>
      </c>
      <c r="L43" s="23" t="n">
        <f aca="false">IF(J43="",0,10-K43)</f>
        <v>8.5</v>
      </c>
      <c r="M43" s="24"/>
      <c r="N43" s="22"/>
      <c r="O43" s="25" t="n">
        <f aca="false">SUM(J43+L43-M43+N43)</f>
        <v>10.9</v>
      </c>
      <c r="P43" s="22" t="n">
        <v>1.4</v>
      </c>
      <c r="Q43" s="23" t="n">
        <v>4.5</v>
      </c>
      <c r="R43" s="23" t="n">
        <f aca="false">IF(P43="",0,10-Q43)</f>
        <v>5.5</v>
      </c>
      <c r="S43" s="24"/>
      <c r="T43" s="22"/>
      <c r="U43" s="25" t="n">
        <f aca="false">SUM(P43+R43-S43+T43)</f>
        <v>6.9</v>
      </c>
      <c r="V43" s="22" t="n">
        <v>4</v>
      </c>
      <c r="W43" s="23" t="n">
        <v>5.2</v>
      </c>
      <c r="X43" s="23" t="n">
        <f aca="false">IF(V43="",0,10-W43)</f>
        <v>4.8</v>
      </c>
      <c r="Y43" s="24" t="n">
        <v>0.1</v>
      </c>
      <c r="Z43" s="22"/>
      <c r="AA43" s="25" t="n">
        <f aca="false">SUM(V43+X43-Y43+Z43)</f>
        <v>8.7</v>
      </c>
      <c r="AB43" s="22" t="n">
        <v>3.8</v>
      </c>
      <c r="AC43" s="23" t="n">
        <v>3.15</v>
      </c>
      <c r="AD43" s="23" t="n">
        <f aca="false">IF(AB43="",0,10-AC43)</f>
        <v>6.85</v>
      </c>
      <c r="AE43" s="24"/>
      <c r="AF43" s="22"/>
      <c r="AG43" s="25" t="n">
        <f aca="false">SUM(AB43+AD43-AE43+AF43)</f>
        <v>10.65</v>
      </c>
    </row>
    <row r="44" customFormat="false" ht="15.75" hidden="false" customHeight="false" outlineLevel="0" collapsed="false">
      <c r="A44" s="16" t="n">
        <v>36</v>
      </c>
      <c r="B44" s="26" t="s">
        <v>130</v>
      </c>
      <c r="C44" s="26" t="s">
        <v>131</v>
      </c>
      <c r="D44" s="26" t="s">
        <v>143</v>
      </c>
      <c r="E44" s="26" t="s">
        <v>74</v>
      </c>
      <c r="F44" s="27" t="n">
        <v>36908</v>
      </c>
      <c r="G44" s="28" t="n">
        <v>246773</v>
      </c>
      <c r="H44" s="29" t="n">
        <f aca="false">SUM(O44+U44+AA44+AG44)</f>
        <v>36.12</v>
      </c>
      <c r="I44" s="21" t="n">
        <f aca="false">COUNTA(J44,P44,V44,AB44)</f>
        <v>4</v>
      </c>
      <c r="J44" s="22" t="n">
        <v>3.8</v>
      </c>
      <c r="K44" s="23" t="n">
        <v>1.63</v>
      </c>
      <c r="L44" s="23" t="n">
        <f aca="false">IF(J44="",0,10-K44)</f>
        <v>8.37</v>
      </c>
      <c r="M44" s="24"/>
      <c r="N44" s="22"/>
      <c r="O44" s="25" t="n">
        <f aca="false">SUM(J44+L44-M44+N44)</f>
        <v>12.17</v>
      </c>
      <c r="P44" s="22" t="n">
        <v>1.1</v>
      </c>
      <c r="Q44" s="23" t="n">
        <v>3.25</v>
      </c>
      <c r="R44" s="23" t="n">
        <f aca="false">IF(P44="",0,10-Q44)</f>
        <v>6.75</v>
      </c>
      <c r="S44" s="24" t="n">
        <v>4</v>
      </c>
      <c r="T44" s="22"/>
      <c r="U44" s="25" t="n">
        <f aca="false">SUM(P44+R44-S44+T44)</f>
        <v>3.85</v>
      </c>
      <c r="V44" s="22" t="n">
        <v>3.6</v>
      </c>
      <c r="W44" s="23" t="n">
        <v>4.85</v>
      </c>
      <c r="X44" s="23" t="n">
        <f aca="false">IF(V44="",0,10-W44)</f>
        <v>5.15</v>
      </c>
      <c r="Y44" s="24" t="n">
        <v>0.1</v>
      </c>
      <c r="Z44" s="22"/>
      <c r="AA44" s="25" t="n">
        <f aca="false">SUM(V44+X44-Y44+Z44)</f>
        <v>8.65</v>
      </c>
      <c r="AB44" s="22" t="n">
        <v>3.9</v>
      </c>
      <c r="AC44" s="23" t="n">
        <v>2.45</v>
      </c>
      <c r="AD44" s="23" t="n">
        <f aca="false">IF(AB44="",0,10-AC44)</f>
        <v>7.55</v>
      </c>
      <c r="AE44" s="24"/>
      <c r="AF44" s="22"/>
      <c r="AG44" s="25" t="n">
        <f aca="false">SUM(AB44+AD44-AE44+AF44)</f>
        <v>11.45</v>
      </c>
    </row>
    <row r="45" customFormat="false" ht="15.75" hidden="false" customHeight="false" outlineLevel="0" collapsed="false">
      <c r="A45" s="16" t="n">
        <v>37</v>
      </c>
      <c r="B45" s="32" t="s">
        <v>144</v>
      </c>
      <c r="C45" s="32" t="s">
        <v>145</v>
      </c>
      <c r="D45" s="32" t="s">
        <v>146</v>
      </c>
      <c r="E45" s="32" t="s">
        <v>147</v>
      </c>
      <c r="F45" s="33" t="n">
        <v>37121</v>
      </c>
      <c r="G45" s="34" t="n">
        <v>302742</v>
      </c>
      <c r="H45" s="20" t="n">
        <f aca="false">SUM(O45+U45+AA45+AG45)</f>
        <v>23.65</v>
      </c>
      <c r="I45" s="35" t="n">
        <f aca="false">COUNTA(J45,P45,V45,AB45)</f>
        <v>3</v>
      </c>
      <c r="J45" s="36"/>
      <c r="K45" s="37"/>
      <c r="L45" s="37" t="n">
        <f aca="false">IF(J45="",0,10-K45)</f>
        <v>0</v>
      </c>
      <c r="M45" s="38"/>
      <c r="N45" s="36"/>
      <c r="O45" s="39" t="n">
        <f aca="false">SUM(J45+L45-M45+N45)</f>
        <v>0</v>
      </c>
      <c r="P45" s="36" t="n">
        <v>3.5</v>
      </c>
      <c r="Q45" s="37" t="n">
        <v>2.15</v>
      </c>
      <c r="R45" s="37" t="n">
        <f aca="false">IF(P45="",0,10-Q45)</f>
        <v>7.85</v>
      </c>
      <c r="S45" s="38"/>
      <c r="T45" s="36"/>
      <c r="U45" s="39" t="n">
        <f aca="false">SUM(P45+R45-S45+T45)</f>
        <v>11.35</v>
      </c>
      <c r="V45" s="36" t="n">
        <v>5</v>
      </c>
      <c r="W45" s="37" t="n">
        <v>4.15</v>
      </c>
      <c r="X45" s="37" t="n">
        <f aca="false">IF(V45="",0,10-W45)</f>
        <v>5.85</v>
      </c>
      <c r="Y45" s="38" t="n">
        <v>0.1</v>
      </c>
      <c r="Z45" s="36"/>
      <c r="AA45" s="39" t="n">
        <f aca="false">SUM(V45+X45-Y45+Z45)</f>
        <v>10.75</v>
      </c>
      <c r="AB45" s="36" t="n">
        <v>0.7</v>
      </c>
      <c r="AC45" s="37" t="n">
        <v>1.15</v>
      </c>
      <c r="AD45" s="37" t="n">
        <f aca="false">IF(AB45="",0,10-AC45)</f>
        <v>8.85</v>
      </c>
      <c r="AE45" s="38" t="n">
        <v>8</v>
      </c>
      <c r="AF45" s="36"/>
      <c r="AG45" s="39" t="n">
        <f aca="false">SUM(AB45+AD45-AE45+AF45)</f>
        <v>1.55</v>
      </c>
    </row>
    <row r="49" customFormat="false" ht="18.75" hidden="false" customHeight="true" outlineLevel="0" collapsed="false">
      <c r="A49" s="4"/>
      <c r="B49" s="5" t="s">
        <v>148</v>
      </c>
      <c r="C49" s="5"/>
      <c r="D49" s="6"/>
      <c r="E49" s="6"/>
      <c r="F49" s="7"/>
      <c r="G49" s="7"/>
      <c r="H49" s="7"/>
      <c r="I49" s="7"/>
      <c r="J49" s="8" t="s">
        <v>4</v>
      </c>
      <c r="K49" s="8"/>
      <c r="L49" s="8"/>
      <c r="M49" s="8"/>
      <c r="N49" s="8"/>
      <c r="O49" s="8"/>
      <c r="P49" s="8" t="s">
        <v>5</v>
      </c>
      <c r="Q49" s="8"/>
      <c r="R49" s="8"/>
      <c r="S49" s="8"/>
      <c r="T49" s="8"/>
      <c r="U49" s="8"/>
      <c r="V49" s="8" t="s">
        <v>6</v>
      </c>
      <c r="W49" s="8"/>
      <c r="X49" s="8"/>
      <c r="Y49" s="8"/>
      <c r="Z49" s="8"/>
      <c r="AA49" s="8"/>
      <c r="AB49" s="9" t="s">
        <v>7</v>
      </c>
      <c r="AC49" s="9"/>
      <c r="AD49" s="9"/>
      <c r="AE49" s="9"/>
      <c r="AF49" s="9"/>
      <c r="AG49" s="9"/>
    </row>
    <row r="50" customFormat="false" ht="47.25" hidden="false" customHeight="false" outlineLevel="0" collapsed="false">
      <c r="A50" s="10" t="s">
        <v>8</v>
      </c>
      <c r="B50" s="10" t="s">
        <v>9</v>
      </c>
      <c r="C50" s="10" t="s">
        <v>10</v>
      </c>
      <c r="D50" s="10" t="s">
        <v>11</v>
      </c>
      <c r="E50" s="10" t="s">
        <v>12</v>
      </c>
      <c r="F50" s="40" t="s">
        <v>13</v>
      </c>
      <c r="G50" s="11" t="s">
        <v>149</v>
      </c>
      <c r="H50" s="12" t="s">
        <v>15</v>
      </c>
      <c r="I50" s="12" t="s">
        <v>16</v>
      </c>
      <c r="J50" s="13" t="s">
        <v>17</v>
      </c>
      <c r="K50" s="13" t="s">
        <v>18</v>
      </c>
      <c r="L50" s="13" t="s">
        <v>19</v>
      </c>
      <c r="M50" s="13" t="s">
        <v>20</v>
      </c>
      <c r="N50" s="13" t="s">
        <v>21</v>
      </c>
      <c r="O50" s="14" t="s">
        <v>22</v>
      </c>
      <c r="P50" s="13" t="s">
        <v>17</v>
      </c>
      <c r="Q50" s="13" t="s">
        <v>18</v>
      </c>
      <c r="R50" s="13" t="s">
        <v>19</v>
      </c>
      <c r="S50" s="13" t="s">
        <v>23</v>
      </c>
      <c r="T50" s="15" t="s">
        <v>21</v>
      </c>
      <c r="U50" s="14" t="s">
        <v>24</v>
      </c>
      <c r="V50" s="13" t="s">
        <v>17</v>
      </c>
      <c r="W50" s="13" t="s">
        <v>18</v>
      </c>
      <c r="X50" s="13" t="s">
        <v>19</v>
      </c>
      <c r="Y50" s="13" t="s">
        <v>23</v>
      </c>
      <c r="Z50" s="13" t="s">
        <v>21</v>
      </c>
      <c r="AA50" s="14" t="s">
        <v>150</v>
      </c>
      <c r="AB50" s="13" t="s">
        <v>17</v>
      </c>
      <c r="AC50" s="13" t="s">
        <v>18</v>
      </c>
      <c r="AD50" s="13" t="s">
        <v>19</v>
      </c>
      <c r="AE50" s="13" t="s">
        <v>23</v>
      </c>
      <c r="AF50" s="13" t="s">
        <v>21</v>
      </c>
      <c r="AG50" s="14" t="s">
        <v>26</v>
      </c>
    </row>
    <row r="51" customFormat="false" ht="16.5" hidden="false" customHeight="false" outlineLevel="0" collapsed="false">
      <c r="A51" s="41" t="n">
        <v>1</v>
      </c>
      <c r="B51" s="42" t="s">
        <v>144</v>
      </c>
      <c r="C51" s="42" t="s">
        <v>145</v>
      </c>
      <c r="D51" s="42" t="s">
        <v>151</v>
      </c>
      <c r="E51" s="42" t="s">
        <v>152</v>
      </c>
      <c r="F51" s="43" t="n">
        <v>36765</v>
      </c>
      <c r="G51" s="42" t="s">
        <v>153</v>
      </c>
      <c r="H51" s="20" t="n">
        <f aca="false">SUM(O51+U51+AA51+AG51)</f>
        <v>51.85</v>
      </c>
      <c r="I51" s="44" t="n">
        <f aca="false">COUNTA(J51,P51,V51,AB51)</f>
        <v>4</v>
      </c>
      <c r="J51" s="45" t="n">
        <v>4.4</v>
      </c>
      <c r="K51" s="46" t="n">
        <v>0.9</v>
      </c>
      <c r="L51" s="46" t="n">
        <f aca="false">IF(J51="",0,10-K51)</f>
        <v>9.1</v>
      </c>
      <c r="M51" s="47"/>
      <c r="N51" s="45"/>
      <c r="O51" s="48" t="n">
        <f aca="false">SUM(J51+L51-M51+N51)</f>
        <v>13.5</v>
      </c>
      <c r="P51" s="45" t="n">
        <v>4.7</v>
      </c>
      <c r="Q51" s="46" t="n">
        <v>3.05</v>
      </c>
      <c r="R51" s="46" t="n">
        <f aca="false">IF(P51="",0,10-Q51)</f>
        <v>6.95</v>
      </c>
      <c r="S51" s="47"/>
      <c r="T51" s="45"/>
      <c r="U51" s="48" t="n">
        <f aca="false">SUM(P51+R51-S51+T51)</f>
        <v>11.65</v>
      </c>
      <c r="V51" s="45" t="n">
        <v>5</v>
      </c>
      <c r="W51" s="46" t="n">
        <v>1.8</v>
      </c>
      <c r="X51" s="46" t="n">
        <f aca="false">IF(V51="",0,10-W51)</f>
        <v>8.2</v>
      </c>
      <c r="Y51" s="47"/>
      <c r="Z51" s="45"/>
      <c r="AA51" s="48" t="n">
        <f aca="false">SUM(V51+X51-Y51+Z51)</f>
        <v>13.2</v>
      </c>
      <c r="AB51" s="45" t="n">
        <v>4.9</v>
      </c>
      <c r="AC51" s="46" t="n">
        <v>1.4</v>
      </c>
      <c r="AD51" s="46" t="n">
        <f aca="false">IF(AB51="",0,10-AC51)</f>
        <v>8.6</v>
      </c>
      <c r="AE51" s="47"/>
      <c r="AF51" s="45"/>
      <c r="AG51" s="48" t="n">
        <f aca="false">SUM(AB51+AD51-AE51+AF51)</f>
        <v>13.5</v>
      </c>
    </row>
    <row r="52" customFormat="false" ht="15.75" hidden="false" customHeight="false" outlineLevel="0" collapsed="false">
      <c r="A52" s="41" t="n">
        <v>2</v>
      </c>
      <c r="B52" s="49" t="s">
        <v>60</v>
      </c>
      <c r="C52" s="49" t="s">
        <v>61</v>
      </c>
      <c r="D52" s="49" t="s">
        <v>154</v>
      </c>
      <c r="E52" s="49" t="s">
        <v>155</v>
      </c>
      <c r="F52" s="50" t="n">
        <v>36586</v>
      </c>
      <c r="G52" s="42" t="s">
        <v>153</v>
      </c>
      <c r="H52" s="51" t="n">
        <f aca="false">SUM(O52+U52+AA52+AG52)</f>
        <v>50.384</v>
      </c>
      <c r="I52" s="44" t="n">
        <f aca="false">COUNTA(J52,P52,V52,AB52)</f>
        <v>4</v>
      </c>
      <c r="J52" s="45" t="n">
        <v>4</v>
      </c>
      <c r="K52" s="46" t="n">
        <v>1.566</v>
      </c>
      <c r="L52" s="46" t="n">
        <f aca="false">IF(J52="",0,10-K52)</f>
        <v>8.434</v>
      </c>
      <c r="M52" s="47"/>
      <c r="N52" s="45"/>
      <c r="O52" s="48" t="n">
        <f aca="false">SUM(J52+L52-M52+N52)</f>
        <v>12.434</v>
      </c>
      <c r="P52" s="45" t="n">
        <v>4</v>
      </c>
      <c r="Q52" s="46" t="n">
        <v>2.2</v>
      </c>
      <c r="R52" s="46" t="n">
        <f aca="false">IF(P52="",0,10-Q52)</f>
        <v>7.8</v>
      </c>
      <c r="S52" s="47"/>
      <c r="T52" s="45"/>
      <c r="U52" s="48" t="n">
        <f aca="false">SUM(P52+R52-S52+T52)</f>
        <v>11.8</v>
      </c>
      <c r="V52" s="45" t="n">
        <v>4.5</v>
      </c>
      <c r="W52" s="46" t="n">
        <v>1.3</v>
      </c>
      <c r="X52" s="46" t="n">
        <f aca="false">IF(V52="",0,10-W52)</f>
        <v>8.7</v>
      </c>
      <c r="Y52" s="47"/>
      <c r="Z52" s="45"/>
      <c r="AA52" s="48" t="n">
        <f aca="false">SUM(V52+X52-Y52+Z52)</f>
        <v>13.2</v>
      </c>
      <c r="AB52" s="45" t="n">
        <v>4.8</v>
      </c>
      <c r="AC52" s="46" t="n">
        <v>1.55</v>
      </c>
      <c r="AD52" s="46" t="n">
        <f aca="false">IF(AB52="",0,10-AC52)</f>
        <v>8.45</v>
      </c>
      <c r="AE52" s="47" t="n">
        <v>0.3</v>
      </c>
      <c r="AF52" s="45"/>
      <c r="AG52" s="48" t="n">
        <f aca="false">SUM(AB52+AD52-AE52+AF52)</f>
        <v>12.95</v>
      </c>
    </row>
    <row r="53" customFormat="false" ht="15.75" hidden="false" customHeight="false" outlineLevel="0" collapsed="false">
      <c r="A53" s="41" t="n">
        <v>3</v>
      </c>
      <c r="B53" s="49" t="s">
        <v>156</v>
      </c>
      <c r="C53" s="49" t="s">
        <v>157</v>
      </c>
      <c r="D53" s="49" t="s">
        <v>158</v>
      </c>
      <c r="E53" s="49" t="s">
        <v>159</v>
      </c>
      <c r="F53" s="50" t="n">
        <v>36438</v>
      </c>
      <c r="G53" s="42" t="s">
        <v>153</v>
      </c>
      <c r="H53" s="51" t="n">
        <f aca="false">SUM(O53+U53+AA53+AG53)</f>
        <v>50.084</v>
      </c>
      <c r="I53" s="44" t="n">
        <f aca="false">COUNTA(J53,P53,V53,AB53)</f>
        <v>4</v>
      </c>
      <c r="J53" s="45" t="n">
        <v>4.4</v>
      </c>
      <c r="K53" s="46" t="n">
        <v>0.766</v>
      </c>
      <c r="L53" s="46" t="n">
        <f aca="false">IF(J53="",0,10-K53)</f>
        <v>9.234</v>
      </c>
      <c r="M53" s="47"/>
      <c r="N53" s="45"/>
      <c r="O53" s="48" t="n">
        <f aca="false">SUM(J53+L53-M53+N53)</f>
        <v>13.634</v>
      </c>
      <c r="P53" s="45" t="n">
        <v>4.8</v>
      </c>
      <c r="Q53" s="46" t="n">
        <v>2.55</v>
      </c>
      <c r="R53" s="46" t="n">
        <f aca="false">IF(P53="",0,10-Q53)</f>
        <v>7.45</v>
      </c>
      <c r="S53" s="47"/>
      <c r="T53" s="45"/>
      <c r="U53" s="48" t="n">
        <f aca="false">SUM(P53+R53-S53+T53)</f>
        <v>12.25</v>
      </c>
      <c r="V53" s="45" t="n">
        <v>4.6</v>
      </c>
      <c r="W53" s="46" t="n">
        <v>3.5</v>
      </c>
      <c r="X53" s="46" t="n">
        <f aca="false">IF(V53="",0,10-W53)</f>
        <v>6.5</v>
      </c>
      <c r="Y53" s="47"/>
      <c r="Z53" s="45"/>
      <c r="AA53" s="48" t="n">
        <f aca="false">SUM(V53+X53-Y53+Z53)</f>
        <v>11.1</v>
      </c>
      <c r="AB53" s="45" t="n">
        <v>4.8</v>
      </c>
      <c r="AC53" s="46" t="n">
        <v>1.7</v>
      </c>
      <c r="AD53" s="46" t="n">
        <f aca="false">IF(AB53="",0,10-AC53)</f>
        <v>8.3</v>
      </c>
      <c r="AE53" s="47"/>
      <c r="AF53" s="45"/>
      <c r="AG53" s="48" t="n">
        <f aca="false">SUM(AB53+AD53-AE53+AF53)</f>
        <v>13.1</v>
      </c>
    </row>
    <row r="54" customFormat="false" ht="15.75" hidden="false" customHeight="false" outlineLevel="0" collapsed="false">
      <c r="A54" s="41" t="n">
        <v>4</v>
      </c>
      <c r="B54" s="49" t="s">
        <v>108</v>
      </c>
      <c r="C54" s="49" t="s">
        <v>109</v>
      </c>
      <c r="D54" s="49" t="s">
        <v>160</v>
      </c>
      <c r="E54" s="49" t="s">
        <v>161</v>
      </c>
      <c r="F54" s="50" t="n">
        <v>36506</v>
      </c>
      <c r="G54" s="42" t="s">
        <v>153</v>
      </c>
      <c r="H54" s="51" t="n">
        <f aca="false">SUM(O54+U54+AA54+AG54)</f>
        <v>49.85</v>
      </c>
      <c r="I54" s="44" t="n">
        <f aca="false">COUNTA(J54,P54,V54,AB54)</f>
        <v>4</v>
      </c>
      <c r="J54" s="45" t="n">
        <v>5</v>
      </c>
      <c r="K54" s="46" t="n">
        <v>1.6</v>
      </c>
      <c r="L54" s="46" t="n">
        <f aca="false">IF(J54="",0,10-K54)</f>
        <v>8.4</v>
      </c>
      <c r="M54" s="47"/>
      <c r="N54" s="45"/>
      <c r="O54" s="48" t="n">
        <f aca="false">SUM(J54+L54-M54+N54)</f>
        <v>13.4</v>
      </c>
      <c r="P54" s="45" t="n">
        <v>3.4</v>
      </c>
      <c r="Q54" s="46" t="n">
        <v>3.35</v>
      </c>
      <c r="R54" s="46" t="n">
        <f aca="false">IF(P54="",0,10-Q54)</f>
        <v>6.65</v>
      </c>
      <c r="S54" s="47"/>
      <c r="T54" s="45"/>
      <c r="U54" s="48" t="n">
        <f aca="false">SUM(P54+R54-S54+T54)</f>
        <v>10.05</v>
      </c>
      <c r="V54" s="45" t="n">
        <v>5</v>
      </c>
      <c r="W54" s="46" t="n">
        <v>2.1</v>
      </c>
      <c r="X54" s="46" t="n">
        <f aca="false">IF(V54="",0,10-W54)</f>
        <v>7.9</v>
      </c>
      <c r="Y54" s="47"/>
      <c r="Z54" s="45"/>
      <c r="AA54" s="48" t="n">
        <f aca="false">SUM(V54+X54-Y54+Z54)</f>
        <v>12.9</v>
      </c>
      <c r="AB54" s="45" t="n">
        <v>5.1</v>
      </c>
      <c r="AC54" s="46" t="n">
        <v>1.6</v>
      </c>
      <c r="AD54" s="46" t="n">
        <f aca="false">IF(AB54="",0,10-AC54)</f>
        <v>8.4</v>
      </c>
      <c r="AE54" s="47"/>
      <c r="AF54" s="45"/>
      <c r="AG54" s="48" t="n">
        <f aca="false">SUM(AB54+AD54-AE54+AF54)</f>
        <v>13.5</v>
      </c>
    </row>
    <row r="55" customFormat="false" ht="15.75" hidden="false" customHeight="false" outlineLevel="0" collapsed="false">
      <c r="A55" s="41" t="n">
        <v>5</v>
      </c>
      <c r="B55" s="49" t="s">
        <v>122</v>
      </c>
      <c r="C55" s="49" t="s">
        <v>123</v>
      </c>
      <c r="D55" s="49" t="s">
        <v>162</v>
      </c>
      <c r="E55" s="49" t="s">
        <v>115</v>
      </c>
      <c r="F55" s="50" t="n">
        <v>36782</v>
      </c>
      <c r="G55" s="42" t="s">
        <v>153</v>
      </c>
      <c r="H55" s="51" t="n">
        <f aca="false">SUM(O55+U55+AA55+AG55)</f>
        <v>49.417</v>
      </c>
      <c r="I55" s="44" t="n">
        <f aca="false">COUNTA(J55,P55,V55,AB55)</f>
        <v>4</v>
      </c>
      <c r="J55" s="45" t="n">
        <v>4.4</v>
      </c>
      <c r="K55" s="46" t="n">
        <v>1.033</v>
      </c>
      <c r="L55" s="46" t="n">
        <f aca="false">IF(J55="",0,10-K55)</f>
        <v>8.967</v>
      </c>
      <c r="M55" s="47"/>
      <c r="N55" s="45"/>
      <c r="O55" s="48" t="n">
        <f aca="false">SUM(J55+L55-M55+N55)</f>
        <v>13.367</v>
      </c>
      <c r="P55" s="45" t="n">
        <v>4.1</v>
      </c>
      <c r="Q55" s="46" t="n">
        <v>2.4</v>
      </c>
      <c r="R55" s="46" t="n">
        <f aca="false">IF(P55="",0,10-Q55)</f>
        <v>7.6</v>
      </c>
      <c r="S55" s="47"/>
      <c r="T55" s="45"/>
      <c r="U55" s="48" t="n">
        <f aca="false">SUM(P55+R55-S55+T55)</f>
        <v>11.7</v>
      </c>
      <c r="V55" s="45" t="n">
        <v>4.9</v>
      </c>
      <c r="W55" s="46" t="n">
        <v>3.3</v>
      </c>
      <c r="X55" s="46" t="n">
        <f aca="false">IF(V55="",0,10-W55)</f>
        <v>6.7</v>
      </c>
      <c r="Y55" s="47"/>
      <c r="Z55" s="45"/>
      <c r="AA55" s="48" t="n">
        <f aca="false">SUM(V55+X55-Y55+Z55)</f>
        <v>11.6</v>
      </c>
      <c r="AB55" s="45" t="n">
        <v>5</v>
      </c>
      <c r="AC55" s="46" t="n">
        <v>2.25</v>
      </c>
      <c r="AD55" s="46" t="n">
        <f aca="false">IF(AB55="",0,10-AC55)</f>
        <v>7.75</v>
      </c>
      <c r="AE55" s="47"/>
      <c r="AF55" s="45"/>
      <c r="AG55" s="48" t="n">
        <f aca="false">SUM(AB55+AD55-AE55+AF55)</f>
        <v>12.75</v>
      </c>
    </row>
    <row r="56" customFormat="false" ht="15.75" hidden="false" customHeight="false" outlineLevel="0" collapsed="false">
      <c r="A56" s="41" t="n">
        <v>6</v>
      </c>
      <c r="B56" s="49" t="s">
        <v>108</v>
      </c>
      <c r="C56" s="49" t="s">
        <v>109</v>
      </c>
      <c r="D56" s="49" t="s">
        <v>163</v>
      </c>
      <c r="E56" s="49" t="s">
        <v>164</v>
      </c>
      <c r="F56" s="50" t="n">
        <v>36574</v>
      </c>
      <c r="G56" s="42" t="s">
        <v>153</v>
      </c>
      <c r="H56" s="51" t="n">
        <f aca="false">SUM(O56+U56+AA56+AG56)</f>
        <v>48.817</v>
      </c>
      <c r="I56" s="44" t="n">
        <f aca="false">COUNTA(J56,P56,V56,AB56)</f>
        <v>4</v>
      </c>
      <c r="J56" s="45" t="n">
        <v>4.4</v>
      </c>
      <c r="K56" s="46" t="n">
        <v>1.033</v>
      </c>
      <c r="L56" s="46" t="n">
        <f aca="false">IF(J56="",0,10-K56)</f>
        <v>8.967</v>
      </c>
      <c r="M56" s="47"/>
      <c r="N56" s="45"/>
      <c r="O56" s="48" t="n">
        <f aca="false">SUM(J56+L56-M56+N56)</f>
        <v>13.367</v>
      </c>
      <c r="P56" s="45" t="n">
        <v>3</v>
      </c>
      <c r="Q56" s="46" t="n">
        <v>3</v>
      </c>
      <c r="R56" s="46" t="n">
        <f aca="false">IF(P56="",0,10-Q56)</f>
        <v>7</v>
      </c>
      <c r="S56" s="47"/>
      <c r="T56" s="45"/>
      <c r="U56" s="48" t="n">
        <f aca="false">SUM(P56+R56-S56+T56)</f>
        <v>10</v>
      </c>
      <c r="V56" s="45" t="n">
        <v>4.3</v>
      </c>
      <c r="W56" s="46" t="n">
        <v>1.9</v>
      </c>
      <c r="X56" s="46" t="n">
        <f aca="false">IF(V56="",0,10-W56)</f>
        <v>8.1</v>
      </c>
      <c r="Y56" s="47"/>
      <c r="Z56" s="45"/>
      <c r="AA56" s="48" t="n">
        <f aca="false">SUM(V56+X56-Y56+Z56)</f>
        <v>12.4</v>
      </c>
      <c r="AB56" s="45" t="n">
        <v>4.7</v>
      </c>
      <c r="AC56" s="46" t="n">
        <v>1.65</v>
      </c>
      <c r="AD56" s="46" t="n">
        <f aca="false">IF(AB56="",0,10-AC56)</f>
        <v>8.35</v>
      </c>
      <c r="AE56" s="47"/>
      <c r="AF56" s="45"/>
      <c r="AG56" s="48" t="n">
        <f aca="false">SUM(AB56+AD56-AE56+AF56)</f>
        <v>13.05</v>
      </c>
    </row>
    <row r="57" customFormat="false" ht="15.75" hidden="false" customHeight="false" outlineLevel="0" collapsed="false">
      <c r="A57" s="41" t="n">
        <v>7</v>
      </c>
      <c r="B57" s="49" t="s">
        <v>165</v>
      </c>
      <c r="C57" s="49" t="s">
        <v>166</v>
      </c>
      <c r="D57" s="49" t="s">
        <v>167</v>
      </c>
      <c r="E57" s="49" t="s">
        <v>168</v>
      </c>
      <c r="F57" s="50" t="n">
        <v>36733</v>
      </c>
      <c r="G57" s="42" t="s">
        <v>153</v>
      </c>
      <c r="H57" s="51" t="n">
        <f aca="false">SUM(O57+U57+AA57+AG57)</f>
        <v>47.95</v>
      </c>
      <c r="I57" s="44" t="n">
        <f aca="false">COUNTA(J57,P57,V57,AB57)</f>
        <v>4</v>
      </c>
      <c r="J57" s="45" t="n">
        <v>4</v>
      </c>
      <c r="K57" s="46" t="n">
        <v>1.6</v>
      </c>
      <c r="L57" s="46" t="n">
        <f aca="false">IF(J57="",0,10-K57)</f>
        <v>8.4</v>
      </c>
      <c r="M57" s="47"/>
      <c r="N57" s="45"/>
      <c r="O57" s="48" t="n">
        <f aca="false">SUM(J57+L57-M57+N57)</f>
        <v>12.4</v>
      </c>
      <c r="P57" s="45" t="n">
        <v>3.4</v>
      </c>
      <c r="Q57" s="46" t="n">
        <v>2.15</v>
      </c>
      <c r="R57" s="46" t="n">
        <f aca="false">IF(P57="",0,10-Q57)</f>
        <v>7.85</v>
      </c>
      <c r="S57" s="47"/>
      <c r="T57" s="45"/>
      <c r="U57" s="48" t="n">
        <f aca="false">SUM(P57+R57-S57+T57)</f>
        <v>11.25</v>
      </c>
      <c r="V57" s="45" t="n">
        <v>3.9</v>
      </c>
      <c r="W57" s="46" t="n">
        <v>2</v>
      </c>
      <c r="X57" s="46" t="n">
        <f aca="false">IF(V57="",0,10-W57)</f>
        <v>8</v>
      </c>
      <c r="Y57" s="47"/>
      <c r="Z57" s="45"/>
      <c r="AA57" s="48" t="n">
        <f aca="false">SUM(V57+X57-Y57+Z57)</f>
        <v>11.9</v>
      </c>
      <c r="AB57" s="45" t="n">
        <v>4.5</v>
      </c>
      <c r="AC57" s="46" t="n">
        <v>1.9</v>
      </c>
      <c r="AD57" s="46" t="n">
        <f aca="false">IF(AB57="",0,10-AC57)</f>
        <v>8.1</v>
      </c>
      <c r="AE57" s="47" t="n">
        <v>0.2</v>
      </c>
      <c r="AF57" s="45"/>
      <c r="AG57" s="48" t="n">
        <f aca="false">SUM(AB57+AD57-AE57+AF57)</f>
        <v>12.4</v>
      </c>
    </row>
    <row r="58" customFormat="false" ht="15.75" hidden="false" customHeight="false" outlineLevel="0" collapsed="false">
      <c r="A58" s="41" t="n">
        <v>8</v>
      </c>
      <c r="B58" s="49" t="s">
        <v>53</v>
      </c>
      <c r="C58" s="49" t="s">
        <v>54</v>
      </c>
      <c r="D58" s="49" t="s">
        <v>169</v>
      </c>
      <c r="E58" s="49" t="s">
        <v>170</v>
      </c>
      <c r="F58" s="50" t="n">
        <v>36481</v>
      </c>
      <c r="G58" s="42" t="s">
        <v>153</v>
      </c>
      <c r="H58" s="51" t="n">
        <f aca="false">SUM(O58+U58+AA58+AG58)</f>
        <v>47.85</v>
      </c>
      <c r="I58" s="44" t="n">
        <f aca="false">COUNTA(J58,P58,V58,AB58)</f>
        <v>4</v>
      </c>
      <c r="J58" s="45" t="n">
        <v>4.4</v>
      </c>
      <c r="K58" s="46" t="n">
        <v>0.9</v>
      </c>
      <c r="L58" s="46" t="n">
        <f aca="false">IF(J58="",0,10-K58)</f>
        <v>9.1</v>
      </c>
      <c r="M58" s="47"/>
      <c r="N58" s="45"/>
      <c r="O58" s="48" t="n">
        <f aca="false">SUM(J58+L58-M58+N58)</f>
        <v>13.5</v>
      </c>
      <c r="P58" s="45" t="n">
        <v>3.2</v>
      </c>
      <c r="Q58" s="46" t="n">
        <v>2.65</v>
      </c>
      <c r="R58" s="46" t="n">
        <f aca="false">IF(P58="",0,10-Q58)</f>
        <v>7.35</v>
      </c>
      <c r="S58" s="47"/>
      <c r="T58" s="45"/>
      <c r="U58" s="48" t="n">
        <f aca="false">SUM(P58+R58-S58+T58)</f>
        <v>10.55</v>
      </c>
      <c r="V58" s="45" t="n">
        <v>4.3</v>
      </c>
      <c r="W58" s="46" t="n">
        <v>3.65</v>
      </c>
      <c r="X58" s="46" t="n">
        <f aca="false">IF(V58="",0,10-W58)</f>
        <v>6.35</v>
      </c>
      <c r="Y58" s="47"/>
      <c r="Z58" s="45"/>
      <c r="AA58" s="48" t="n">
        <f aca="false">SUM(V58+X58-Y58+Z58)</f>
        <v>10.65</v>
      </c>
      <c r="AB58" s="45" t="n">
        <v>4.9</v>
      </c>
      <c r="AC58" s="46" t="n">
        <v>1.75</v>
      </c>
      <c r="AD58" s="46" t="n">
        <f aca="false">IF(AB58="",0,10-AC58)</f>
        <v>8.25</v>
      </c>
      <c r="AE58" s="47"/>
      <c r="AF58" s="45"/>
      <c r="AG58" s="48" t="n">
        <f aca="false">SUM(AB58+AD58-AE58+AF58)</f>
        <v>13.15</v>
      </c>
    </row>
    <row r="59" customFormat="false" ht="15.75" hidden="false" customHeight="false" outlineLevel="0" collapsed="false">
      <c r="A59" s="41" t="n">
        <v>9</v>
      </c>
      <c r="B59" s="49" t="s">
        <v>53</v>
      </c>
      <c r="C59" s="49" t="s">
        <v>54</v>
      </c>
      <c r="D59" s="49" t="s">
        <v>171</v>
      </c>
      <c r="E59" s="49" t="s">
        <v>172</v>
      </c>
      <c r="F59" s="50" t="n">
        <v>36194</v>
      </c>
      <c r="G59" s="42" t="s">
        <v>153</v>
      </c>
      <c r="H59" s="51" t="n">
        <f aca="false">SUM(O59+U59+AA59+AG59)</f>
        <v>46.967</v>
      </c>
      <c r="I59" s="44" t="n">
        <f aca="false">COUNTA(J59,P59,V59,AB59)</f>
        <v>4</v>
      </c>
      <c r="J59" s="45" t="n">
        <v>4.2</v>
      </c>
      <c r="K59" s="46" t="n">
        <v>1.333</v>
      </c>
      <c r="L59" s="46" t="n">
        <f aca="false">IF(J59="",0,10-K59)</f>
        <v>8.667</v>
      </c>
      <c r="M59" s="47"/>
      <c r="N59" s="45"/>
      <c r="O59" s="48" t="n">
        <f aca="false">SUM(J59+L59-M59+N59)</f>
        <v>12.867</v>
      </c>
      <c r="P59" s="45" t="n">
        <v>1.4</v>
      </c>
      <c r="Q59" s="46" t="n">
        <v>1.05</v>
      </c>
      <c r="R59" s="46" t="n">
        <f aca="false">IF(P59="",0,10-Q59)</f>
        <v>8.95</v>
      </c>
      <c r="S59" s="47"/>
      <c r="T59" s="45"/>
      <c r="U59" s="48" t="n">
        <f aca="false">SUM(P59+R59-S59+T59)</f>
        <v>10.35</v>
      </c>
      <c r="V59" s="45" t="n">
        <v>4.2</v>
      </c>
      <c r="W59" s="46" t="n">
        <v>2.4</v>
      </c>
      <c r="X59" s="46" t="n">
        <f aca="false">IF(V59="",0,10-W59)</f>
        <v>7.6</v>
      </c>
      <c r="Y59" s="47"/>
      <c r="Z59" s="45"/>
      <c r="AA59" s="48" t="n">
        <f aca="false">SUM(V59+X59-Y59+Z59)</f>
        <v>11.8</v>
      </c>
      <c r="AB59" s="45" t="n">
        <v>3.9</v>
      </c>
      <c r="AC59" s="46" t="n">
        <v>1.85</v>
      </c>
      <c r="AD59" s="46" t="n">
        <f aca="false">IF(AB59="",0,10-AC59)</f>
        <v>8.15</v>
      </c>
      <c r="AE59" s="47" t="n">
        <v>0.1</v>
      </c>
      <c r="AF59" s="45"/>
      <c r="AG59" s="48" t="n">
        <f aca="false">SUM(AB59+AD59-AE59+AF59)</f>
        <v>11.95</v>
      </c>
    </row>
    <row r="60" customFormat="false" ht="15.75" hidden="false" customHeight="false" outlineLevel="0" collapsed="false">
      <c r="A60" s="41" t="n">
        <v>10</v>
      </c>
      <c r="B60" s="49" t="s">
        <v>64</v>
      </c>
      <c r="C60" s="49" t="s">
        <v>65</v>
      </c>
      <c r="D60" s="49" t="s">
        <v>173</v>
      </c>
      <c r="E60" s="49" t="s">
        <v>174</v>
      </c>
      <c r="F60" s="50" t="n">
        <v>36711</v>
      </c>
      <c r="G60" s="42" t="s">
        <v>153</v>
      </c>
      <c r="H60" s="51" t="n">
        <f aca="false">SUM(O60+U60+AA60+AG60)</f>
        <v>46.917</v>
      </c>
      <c r="I60" s="44" t="n">
        <f aca="false">COUNTA(J60,P60,V60,AB60)</f>
        <v>4</v>
      </c>
      <c r="J60" s="45" t="n">
        <v>4.4</v>
      </c>
      <c r="K60" s="46" t="n">
        <v>1.533</v>
      </c>
      <c r="L60" s="46" t="n">
        <f aca="false">IF(J60="",0,10-K60)</f>
        <v>8.467</v>
      </c>
      <c r="M60" s="47"/>
      <c r="N60" s="45"/>
      <c r="O60" s="48" t="n">
        <f aca="false">SUM(J60+L60-M60+N60)</f>
        <v>12.867</v>
      </c>
      <c r="P60" s="45" t="n">
        <v>2.6</v>
      </c>
      <c r="Q60" s="46" t="n">
        <v>2.35</v>
      </c>
      <c r="R60" s="46" t="n">
        <f aca="false">IF(P60="",0,10-Q60)</f>
        <v>7.65</v>
      </c>
      <c r="S60" s="47"/>
      <c r="T60" s="45"/>
      <c r="U60" s="48" t="n">
        <f aca="false">SUM(P60+R60-S60+T60)</f>
        <v>10.25</v>
      </c>
      <c r="V60" s="45" t="n">
        <v>4.7</v>
      </c>
      <c r="W60" s="46" t="n">
        <v>3.5</v>
      </c>
      <c r="X60" s="46" t="n">
        <f aca="false">IF(V60="",0,10-W60)</f>
        <v>6.5</v>
      </c>
      <c r="Y60" s="47"/>
      <c r="Z60" s="45"/>
      <c r="AA60" s="48" t="n">
        <f aca="false">SUM(V60+X60-Y60+Z60)</f>
        <v>11.2</v>
      </c>
      <c r="AB60" s="45" t="n">
        <v>4.4</v>
      </c>
      <c r="AC60" s="46" t="n">
        <v>1.8</v>
      </c>
      <c r="AD60" s="46" t="n">
        <f aca="false">IF(AB60="",0,10-AC60)</f>
        <v>8.2</v>
      </c>
      <c r="AE60" s="47"/>
      <c r="AF60" s="45"/>
      <c r="AG60" s="48" t="n">
        <f aca="false">SUM(AB60+AD60-AE60+AF60)</f>
        <v>12.6</v>
      </c>
    </row>
    <row r="61" customFormat="false" ht="15.75" hidden="false" customHeight="false" outlineLevel="0" collapsed="false">
      <c r="A61" s="41" t="n">
        <v>11</v>
      </c>
      <c r="B61" s="49" t="s">
        <v>175</v>
      </c>
      <c r="C61" s="49" t="s">
        <v>176</v>
      </c>
      <c r="D61" s="49" t="s">
        <v>177</v>
      </c>
      <c r="E61" s="49" t="s">
        <v>178</v>
      </c>
      <c r="F61" s="50" t="n">
        <v>36696</v>
      </c>
      <c r="G61" s="42" t="s">
        <v>153</v>
      </c>
      <c r="H61" s="51" t="n">
        <f aca="false">SUM(O61+U61+AA61+AG61)</f>
        <v>46.9</v>
      </c>
      <c r="I61" s="44" t="n">
        <f aca="false">COUNTA(J61,P61,V61,AB61)</f>
        <v>4</v>
      </c>
      <c r="J61" s="45" t="n">
        <v>4.2</v>
      </c>
      <c r="K61" s="46" t="n">
        <v>1.1</v>
      </c>
      <c r="L61" s="46" t="n">
        <f aca="false">IF(J61="",0,10-K61)</f>
        <v>8.9</v>
      </c>
      <c r="M61" s="47"/>
      <c r="N61" s="45"/>
      <c r="O61" s="48" t="n">
        <f aca="false">SUM(J61+L61-M61+N61)</f>
        <v>13.1</v>
      </c>
      <c r="P61" s="45" t="n">
        <v>1.5</v>
      </c>
      <c r="Q61" s="46" t="n">
        <v>2.2</v>
      </c>
      <c r="R61" s="46" t="n">
        <f aca="false">IF(P61="",0,10-Q61)</f>
        <v>7.8</v>
      </c>
      <c r="S61" s="47"/>
      <c r="T61" s="45"/>
      <c r="U61" s="48" t="n">
        <f aca="false">SUM(P61+R61-S61+T61)</f>
        <v>9.3</v>
      </c>
      <c r="V61" s="45" t="n">
        <v>4.5</v>
      </c>
      <c r="W61" s="46" t="n">
        <v>1.8</v>
      </c>
      <c r="X61" s="46" t="n">
        <f aca="false">IF(V61="",0,10-W61)</f>
        <v>8.2</v>
      </c>
      <c r="Y61" s="47"/>
      <c r="Z61" s="45"/>
      <c r="AA61" s="48" t="n">
        <f aca="false">SUM(V61+X61-Y61+Z61)</f>
        <v>12.7</v>
      </c>
      <c r="AB61" s="45" t="n">
        <v>3.7</v>
      </c>
      <c r="AC61" s="46" t="n">
        <v>1.9</v>
      </c>
      <c r="AD61" s="46" t="n">
        <f aca="false">IF(AB61="",0,10-AC61)</f>
        <v>8.1</v>
      </c>
      <c r="AE61" s="47"/>
      <c r="AF61" s="45"/>
      <c r="AG61" s="48" t="n">
        <f aca="false">SUM(AB61+AD61-AE61+AF61)</f>
        <v>11.8</v>
      </c>
    </row>
    <row r="62" customFormat="false" ht="15.75" hidden="false" customHeight="false" outlineLevel="0" collapsed="false">
      <c r="A62" s="41" t="n">
        <v>12</v>
      </c>
      <c r="B62" s="49" t="s">
        <v>139</v>
      </c>
      <c r="C62" s="49" t="s">
        <v>140</v>
      </c>
      <c r="D62" s="49" t="s">
        <v>179</v>
      </c>
      <c r="E62" s="49" t="s">
        <v>180</v>
      </c>
      <c r="F62" s="50" t="n">
        <v>36403</v>
      </c>
      <c r="G62" s="42" t="s">
        <v>153</v>
      </c>
      <c r="H62" s="51" t="n">
        <f aca="false">SUM(O62+U62+AA62+AG62)</f>
        <v>46.8</v>
      </c>
      <c r="I62" s="44" t="n">
        <f aca="false">COUNTA(J62,P62,V62,AB62)</f>
        <v>4</v>
      </c>
      <c r="J62" s="45" t="n">
        <v>4.3</v>
      </c>
      <c r="K62" s="46" t="n">
        <v>1.5</v>
      </c>
      <c r="L62" s="46" t="n">
        <f aca="false">IF(J62="",0,10-K62)</f>
        <v>8.5</v>
      </c>
      <c r="M62" s="47"/>
      <c r="N62" s="45"/>
      <c r="O62" s="48" t="n">
        <f aca="false">SUM(J62+L62-M62+N62)</f>
        <v>12.8</v>
      </c>
      <c r="P62" s="45" t="n">
        <v>3.6</v>
      </c>
      <c r="Q62" s="46" t="n">
        <v>3</v>
      </c>
      <c r="R62" s="46" t="n">
        <f aca="false">IF(P62="",0,10-Q62)</f>
        <v>7</v>
      </c>
      <c r="S62" s="47"/>
      <c r="T62" s="45"/>
      <c r="U62" s="48" t="n">
        <f aca="false">SUM(P62+R62-S62+T62)</f>
        <v>10.6</v>
      </c>
      <c r="V62" s="45" t="n">
        <v>4.3</v>
      </c>
      <c r="W62" s="46" t="n">
        <v>2.7</v>
      </c>
      <c r="X62" s="46" t="n">
        <f aca="false">IF(V62="",0,10-W62)</f>
        <v>7.3</v>
      </c>
      <c r="Y62" s="47" t="n">
        <v>0.1</v>
      </c>
      <c r="Z62" s="45"/>
      <c r="AA62" s="48" t="n">
        <f aca="false">SUM(V62+X62-Y62+Z62)</f>
        <v>11.5</v>
      </c>
      <c r="AB62" s="45" t="n">
        <v>4.5</v>
      </c>
      <c r="AC62" s="46" t="n">
        <v>2.6</v>
      </c>
      <c r="AD62" s="46" t="n">
        <f aca="false">IF(AB62="",0,10-AC62)</f>
        <v>7.4</v>
      </c>
      <c r="AE62" s="47"/>
      <c r="AF62" s="45"/>
      <c r="AG62" s="48" t="n">
        <f aca="false">SUM(AB62+AD62-AE62+AF62)</f>
        <v>11.9</v>
      </c>
    </row>
    <row r="63" customFormat="false" ht="15.75" hidden="false" customHeight="false" outlineLevel="0" collapsed="false">
      <c r="A63" s="41" t="n">
        <v>13</v>
      </c>
      <c r="B63" s="49" t="s">
        <v>181</v>
      </c>
      <c r="C63" s="49" t="s">
        <v>182</v>
      </c>
      <c r="D63" s="49" t="s">
        <v>183</v>
      </c>
      <c r="E63" s="49" t="s">
        <v>184</v>
      </c>
      <c r="F63" s="50" t="n">
        <v>36586</v>
      </c>
      <c r="G63" s="42" t="s">
        <v>153</v>
      </c>
      <c r="H63" s="51" t="n">
        <f aca="false">SUM(O63+U63+AA63+AG63)</f>
        <v>46.734</v>
      </c>
      <c r="I63" s="44" t="n">
        <f aca="false">COUNTA(J63,P63,V63,AB63)</f>
        <v>4</v>
      </c>
      <c r="J63" s="45" t="n">
        <v>4.2</v>
      </c>
      <c r="K63" s="46" t="n">
        <v>1.266</v>
      </c>
      <c r="L63" s="46" t="n">
        <f aca="false">IF(J63="",0,10-K63)</f>
        <v>8.734</v>
      </c>
      <c r="M63" s="47"/>
      <c r="N63" s="45"/>
      <c r="O63" s="48" t="n">
        <f aca="false">SUM(J63+L63-M63+N63)</f>
        <v>12.934</v>
      </c>
      <c r="P63" s="45" t="n">
        <v>2.3</v>
      </c>
      <c r="Q63" s="46" t="n">
        <v>2.25</v>
      </c>
      <c r="R63" s="46" t="n">
        <f aca="false">IF(P63="",0,10-Q63)</f>
        <v>7.75</v>
      </c>
      <c r="S63" s="47"/>
      <c r="T63" s="45"/>
      <c r="U63" s="48" t="n">
        <f aca="false">SUM(P63+R63-S63+T63)</f>
        <v>10.05</v>
      </c>
      <c r="V63" s="45" t="n">
        <v>4.7</v>
      </c>
      <c r="W63" s="46" t="n">
        <v>3.25</v>
      </c>
      <c r="X63" s="46" t="n">
        <f aca="false">IF(V63="",0,10-W63)</f>
        <v>6.75</v>
      </c>
      <c r="Y63" s="47"/>
      <c r="Z63" s="45"/>
      <c r="AA63" s="48" t="n">
        <f aca="false">SUM(V63+X63-Y63+Z63)</f>
        <v>11.45</v>
      </c>
      <c r="AB63" s="45" t="n">
        <v>4.4</v>
      </c>
      <c r="AC63" s="46" t="n">
        <v>2.1</v>
      </c>
      <c r="AD63" s="46" t="n">
        <f aca="false">IF(AB63="",0,10-AC63)</f>
        <v>7.9</v>
      </c>
      <c r="AE63" s="47"/>
      <c r="AF63" s="45"/>
      <c r="AG63" s="48" t="n">
        <f aca="false">SUM(AB63+AD63-AE63+AF63)</f>
        <v>12.3</v>
      </c>
    </row>
    <row r="64" customFormat="false" ht="15.75" hidden="false" customHeight="false" outlineLevel="0" collapsed="false">
      <c r="A64" s="41" t="n">
        <v>14</v>
      </c>
      <c r="B64" s="49" t="s">
        <v>165</v>
      </c>
      <c r="C64" s="49" t="s">
        <v>166</v>
      </c>
      <c r="D64" s="49" t="s">
        <v>185</v>
      </c>
      <c r="E64" s="49" t="s">
        <v>186</v>
      </c>
      <c r="F64" s="50" t="n">
        <v>36245</v>
      </c>
      <c r="G64" s="42" t="s">
        <v>153</v>
      </c>
      <c r="H64" s="51" t="n">
        <f aca="false">SUM(O64+U64+AA64+AG64)</f>
        <v>46.684</v>
      </c>
      <c r="I64" s="44" t="n">
        <f aca="false">COUNTA(J64,P64,V64,AB64)</f>
        <v>4</v>
      </c>
      <c r="J64" s="45" t="n">
        <v>4.2</v>
      </c>
      <c r="K64" s="46" t="n">
        <v>0.966</v>
      </c>
      <c r="L64" s="46" t="n">
        <f aca="false">IF(J64="",0,10-K64)</f>
        <v>9.034</v>
      </c>
      <c r="M64" s="47"/>
      <c r="N64" s="45" t="n">
        <v>0.2</v>
      </c>
      <c r="O64" s="48" t="n">
        <f aca="false">SUM(J64+L64-M64+N64)</f>
        <v>13.434</v>
      </c>
      <c r="P64" s="45" t="n">
        <v>2.3</v>
      </c>
      <c r="Q64" s="46" t="n">
        <v>2.6</v>
      </c>
      <c r="R64" s="46" t="n">
        <f aca="false">IF(P64="",0,10-Q64)</f>
        <v>7.4</v>
      </c>
      <c r="S64" s="47"/>
      <c r="T64" s="45"/>
      <c r="U64" s="48" t="n">
        <f aca="false">SUM(P64+R64-S64+T64)</f>
        <v>9.7</v>
      </c>
      <c r="V64" s="45" t="n">
        <v>4</v>
      </c>
      <c r="W64" s="46" t="n">
        <v>2.85</v>
      </c>
      <c r="X64" s="46" t="n">
        <f aca="false">IF(V64="",0,10-W64)</f>
        <v>7.15</v>
      </c>
      <c r="Y64" s="47"/>
      <c r="Z64" s="45"/>
      <c r="AA64" s="48" t="n">
        <f aca="false">SUM(V64+X64-Y64+Z64)</f>
        <v>11.15</v>
      </c>
      <c r="AB64" s="45" t="n">
        <v>3.8</v>
      </c>
      <c r="AC64" s="46" t="n">
        <v>1.4</v>
      </c>
      <c r="AD64" s="46" t="n">
        <f aca="false">IF(AB64="",0,10-AC64)</f>
        <v>8.6</v>
      </c>
      <c r="AE64" s="47"/>
      <c r="AF64" s="45"/>
      <c r="AG64" s="48" t="n">
        <f aca="false">SUM(AB64+AD64-AE64+AF64)</f>
        <v>12.4</v>
      </c>
    </row>
    <row r="65" customFormat="false" ht="15.75" hidden="false" customHeight="false" outlineLevel="0" collapsed="false">
      <c r="A65" s="41" t="n">
        <v>15</v>
      </c>
      <c r="B65" s="26" t="s">
        <v>187</v>
      </c>
      <c r="C65" s="26" t="s">
        <v>188</v>
      </c>
      <c r="D65" s="26" t="s">
        <v>189</v>
      </c>
      <c r="E65" s="26" t="s">
        <v>190</v>
      </c>
      <c r="F65" s="27" t="n">
        <v>36406</v>
      </c>
      <c r="G65" s="42" t="s">
        <v>153</v>
      </c>
      <c r="H65" s="29" t="n">
        <f aca="false">SUM(O65+U65+AA65+AG65)</f>
        <v>46.15</v>
      </c>
      <c r="I65" s="21" t="n">
        <f aca="false">COUNTA(J65,P65,V65,AB65)</f>
        <v>4</v>
      </c>
      <c r="J65" s="22" t="n">
        <v>3.8</v>
      </c>
      <c r="K65" s="23" t="n">
        <v>1</v>
      </c>
      <c r="L65" s="23" t="n">
        <f aca="false">IF(J65="",0,10-K65)</f>
        <v>9</v>
      </c>
      <c r="M65" s="24"/>
      <c r="N65" s="22" t="n">
        <v>0.2</v>
      </c>
      <c r="O65" s="25" t="n">
        <f aca="false">SUM(J65+L65-M65+N65)</f>
        <v>13</v>
      </c>
      <c r="P65" s="22" t="n">
        <v>2.9</v>
      </c>
      <c r="Q65" s="23" t="n">
        <v>2.85</v>
      </c>
      <c r="R65" s="23" t="n">
        <f aca="false">IF(P65="",0,10-Q65)</f>
        <v>7.15</v>
      </c>
      <c r="S65" s="24"/>
      <c r="T65" s="22"/>
      <c r="U65" s="25" t="n">
        <f aca="false">SUM(P65+R65-S65+T65)</f>
        <v>10.05</v>
      </c>
      <c r="V65" s="22" t="n">
        <v>3.5</v>
      </c>
      <c r="W65" s="23" t="n">
        <v>2.7</v>
      </c>
      <c r="X65" s="23" t="n">
        <f aca="false">IF(V65="",0,10-W65)</f>
        <v>7.3</v>
      </c>
      <c r="Y65" s="24"/>
      <c r="Z65" s="22"/>
      <c r="AA65" s="25" t="n">
        <f aca="false">SUM(V65+X65-Y65+Z65)</f>
        <v>10.8</v>
      </c>
      <c r="AB65" s="22" t="n">
        <v>4.3</v>
      </c>
      <c r="AC65" s="23" t="n">
        <v>2</v>
      </c>
      <c r="AD65" s="23" t="n">
        <f aca="false">IF(AB65="",0,10-AC65)</f>
        <v>8</v>
      </c>
      <c r="AE65" s="24"/>
      <c r="AF65" s="22"/>
      <c r="AG65" s="25" t="n">
        <f aca="false">SUM(AB65+AD65-AE65+AF65)</f>
        <v>12.3</v>
      </c>
    </row>
    <row r="66" customFormat="false" ht="15.75" hidden="false" customHeight="false" outlineLevel="0" collapsed="false">
      <c r="A66" s="41" t="n">
        <v>16</v>
      </c>
      <c r="B66" s="49" t="s">
        <v>191</v>
      </c>
      <c r="C66" s="49" t="s">
        <v>192</v>
      </c>
      <c r="D66" s="49" t="s">
        <v>193</v>
      </c>
      <c r="E66" s="49" t="s">
        <v>194</v>
      </c>
      <c r="F66" s="50" t="n">
        <v>36648</v>
      </c>
      <c r="G66" s="42" t="s">
        <v>153</v>
      </c>
      <c r="H66" s="51" t="n">
        <f aca="false">SUM(O66+U66+AA66+AG66)</f>
        <v>46.134</v>
      </c>
      <c r="I66" s="44" t="n">
        <f aca="false">COUNTA(J66,P66,V66,AB66)</f>
        <v>4</v>
      </c>
      <c r="J66" s="45" t="n">
        <v>4</v>
      </c>
      <c r="K66" s="46" t="n">
        <v>1.666</v>
      </c>
      <c r="L66" s="46" t="n">
        <f aca="false">IF(J66="",0,10-K66)</f>
        <v>8.334</v>
      </c>
      <c r="M66" s="47"/>
      <c r="N66" s="45"/>
      <c r="O66" s="48" t="n">
        <f aca="false">SUM(J66+L66-M66+N66)</f>
        <v>12.334</v>
      </c>
      <c r="P66" s="45" t="n">
        <v>3.8</v>
      </c>
      <c r="Q66" s="46" t="n">
        <v>4.05</v>
      </c>
      <c r="R66" s="46" t="n">
        <f aca="false">IF(P66="",0,10-Q66)</f>
        <v>5.95</v>
      </c>
      <c r="S66" s="47"/>
      <c r="T66" s="45"/>
      <c r="U66" s="48" t="n">
        <f aca="false">SUM(P66+R66-S66+T66)</f>
        <v>9.75</v>
      </c>
      <c r="V66" s="45" t="n">
        <v>4.7</v>
      </c>
      <c r="W66" s="46" t="n">
        <v>3.2</v>
      </c>
      <c r="X66" s="46" t="n">
        <f aca="false">IF(V66="",0,10-W66)</f>
        <v>6.8</v>
      </c>
      <c r="Y66" s="47"/>
      <c r="Z66" s="45"/>
      <c r="AA66" s="48" t="n">
        <f aca="false">SUM(V66+X66-Y66+Z66)</f>
        <v>11.5</v>
      </c>
      <c r="AB66" s="45" t="n">
        <v>4.6</v>
      </c>
      <c r="AC66" s="46" t="n">
        <v>2.05</v>
      </c>
      <c r="AD66" s="46" t="n">
        <f aca="false">IF(AB66="",0,10-AC66)</f>
        <v>7.95</v>
      </c>
      <c r="AE66" s="47"/>
      <c r="AF66" s="45"/>
      <c r="AG66" s="48" t="n">
        <f aca="false">SUM(AB66+AD66-AE66+AF66)</f>
        <v>12.55</v>
      </c>
    </row>
    <row r="67" customFormat="false" ht="15.75" hidden="false" customHeight="false" outlineLevel="0" collapsed="false">
      <c r="A67" s="41" t="n">
        <v>17</v>
      </c>
      <c r="B67" s="26" t="s">
        <v>49</v>
      </c>
      <c r="C67" s="26" t="s">
        <v>50</v>
      </c>
      <c r="D67" s="26" t="s">
        <v>195</v>
      </c>
      <c r="E67" s="26" t="s">
        <v>38</v>
      </c>
      <c r="F67" s="27" t="n">
        <v>36524</v>
      </c>
      <c r="G67" s="42" t="s">
        <v>153</v>
      </c>
      <c r="H67" s="29" t="n">
        <f aca="false">SUM(O67+U67+AA67+AG67)</f>
        <v>46.017</v>
      </c>
      <c r="I67" s="21" t="n">
        <f aca="false">COUNTA(J67,P67,V67,AB67)</f>
        <v>4</v>
      </c>
      <c r="J67" s="22" t="n">
        <v>4.4</v>
      </c>
      <c r="K67" s="23" t="n">
        <v>1.233</v>
      </c>
      <c r="L67" s="23" t="n">
        <f aca="false">IF(J67="",0,10-K67)</f>
        <v>8.767</v>
      </c>
      <c r="M67" s="24"/>
      <c r="N67" s="22"/>
      <c r="O67" s="25" t="n">
        <f aca="false">SUM(J67+L67-M67+N67)</f>
        <v>13.167</v>
      </c>
      <c r="P67" s="22" t="n">
        <v>3.9</v>
      </c>
      <c r="Q67" s="23" t="n">
        <v>3.7</v>
      </c>
      <c r="R67" s="23" t="n">
        <f aca="false">IF(P67="",0,10-Q67)</f>
        <v>6.3</v>
      </c>
      <c r="S67" s="24"/>
      <c r="T67" s="22"/>
      <c r="U67" s="25" t="n">
        <f aca="false">SUM(P67+R67-S67+T67)</f>
        <v>10.2</v>
      </c>
      <c r="V67" s="22" t="n">
        <v>4.5</v>
      </c>
      <c r="W67" s="23" t="n">
        <v>3.3</v>
      </c>
      <c r="X67" s="23" t="n">
        <f aca="false">IF(V67="",0,10-W67)</f>
        <v>6.7</v>
      </c>
      <c r="Y67" s="24" t="n">
        <v>0.1</v>
      </c>
      <c r="Z67" s="22"/>
      <c r="AA67" s="25" t="n">
        <f aca="false">SUM(V67+X67-Y67+Z67)</f>
        <v>11.1</v>
      </c>
      <c r="AB67" s="22" t="n">
        <v>3.8</v>
      </c>
      <c r="AC67" s="23" t="n">
        <v>2.25</v>
      </c>
      <c r="AD67" s="23" t="n">
        <f aca="false">IF(AB67="",0,10-AC67)</f>
        <v>7.75</v>
      </c>
      <c r="AE67" s="24"/>
      <c r="AF67" s="22"/>
      <c r="AG67" s="25" t="n">
        <f aca="false">SUM(AB67+AD67-AE67+AF67)</f>
        <v>11.55</v>
      </c>
    </row>
    <row r="68" customFormat="false" ht="15.75" hidden="false" customHeight="false" outlineLevel="0" collapsed="false">
      <c r="A68" s="41" t="n">
        <v>18</v>
      </c>
      <c r="B68" s="26" t="s">
        <v>45</v>
      </c>
      <c r="C68" s="26" t="s">
        <v>46</v>
      </c>
      <c r="D68" s="26" t="s">
        <v>196</v>
      </c>
      <c r="E68" s="26" t="s">
        <v>76</v>
      </c>
      <c r="F68" s="27" t="n">
        <v>36820</v>
      </c>
      <c r="G68" s="42" t="s">
        <v>153</v>
      </c>
      <c r="H68" s="29" t="n">
        <f aca="false">SUM(O68+U68+AA68+AG68)</f>
        <v>45.317</v>
      </c>
      <c r="I68" s="21" t="n">
        <f aca="false">COUNTA(J68,P68,V68,AB68)</f>
        <v>4</v>
      </c>
      <c r="J68" s="22" t="n">
        <v>4.2</v>
      </c>
      <c r="K68" s="23" t="n">
        <v>1.833</v>
      </c>
      <c r="L68" s="23" t="n">
        <f aca="false">IF(J68="",0,10-K68)</f>
        <v>8.167</v>
      </c>
      <c r="M68" s="24"/>
      <c r="N68" s="22"/>
      <c r="O68" s="25" t="n">
        <f aca="false">SUM(J68+L68-M68+N68)</f>
        <v>12.367</v>
      </c>
      <c r="P68" s="22" t="n">
        <v>1.8</v>
      </c>
      <c r="Q68" s="23" t="n">
        <v>2.15</v>
      </c>
      <c r="R68" s="23" t="n">
        <f aca="false">IF(P68="",0,10-Q68)</f>
        <v>7.85</v>
      </c>
      <c r="S68" s="24"/>
      <c r="T68" s="22"/>
      <c r="U68" s="25" t="n">
        <f aca="false">SUM(P68+R68-S68+T68)</f>
        <v>9.65</v>
      </c>
      <c r="V68" s="22" t="n">
        <v>4.4</v>
      </c>
      <c r="W68" s="23" t="n">
        <v>3.05</v>
      </c>
      <c r="X68" s="23" t="n">
        <f aca="false">IF(V68="",0,10-W68)</f>
        <v>6.95</v>
      </c>
      <c r="Y68" s="24"/>
      <c r="Z68" s="22"/>
      <c r="AA68" s="25" t="n">
        <f aca="false">SUM(V68+X68-Y68+Z68)</f>
        <v>11.35</v>
      </c>
      <c r="AB68" s="22" t="n">
        <v>4.7</v>
      </c>
      <c r="AC68" s="23" t="n">
        <v>2.75</v>
      </c>
      <c r="AD68" s="23" t="n">
        <f aca="false">IF(AB68="",0,10-AC68)</f>
        <v>7.25</v>
      </c>
      <c r="AE68" s="24"/>
      <c r="AF68" s="22"/>
      <c r="AG68" s="25" t="n">
        <f aca="false">SUM(AB68+AD68-AE68+AF68)</f>
        <v>11.95</v>
      </c>
    </row>
    <row r="69" customFormat="false" ht="15.75" hidden="false" customHeight="false" outlineLevel="0" collapsed="false">
      <c r="A69" s="41" t="n">
        <v>19</v>
      </c>
      <c r="B69" s="26" t="s">
        <v>35</v>
      </c>
      <c r="C69" s="26" t="s">
        <v>36</v>
      </c>
      <c r="D69" s="26" t="s">
        <v>197</v>
      </c>
      <c r="E69" s="26" t="s">
        <v>198</v>
      </c>
      <c r="F69" s="27" t="n">
        <v>36306</v>
      </c>
      <c r="G69" s="42" t="s">
        <v>153</v>
      </c>
      <c r="H69" s="29" t="n">
        <f aca="false">SUM(O69+U69+AA69+AG69)</f>
        <v>45.267</v>
      </c>
      <c r="I69" s="21" t="n">
        <f aca="false">COUNTA(J69,P69,V69,AB69)</f>
        <v>4</v>
      </c>
      <c r="J69" s="22" t="n">
        <v>4</v>
      </c>
      <c r="K69" s="23" t="n">
        <v>1.433</v>
      </c>
      <c r="L69" s="23" t="n">
        <f aca="false">IF(J69="",0,10-K69)</f>
        <v>8.567</v>
      </c>
      <c r="M69" s="24"/>
      <c r="N69" s="22"/>
      <c r="O69" s="25" t="n">
        <f aca="false">SUM(J69+L69-M69+N69)</f>
        <v>12.567</v>
      </c>
      <c r="P69" s="22" t="n">
        <v>1.6</v>
      </c>
      <c r="Q69" s="23" t="n">
        <v>1.9</v>
      </c>
      <c r="R69" s="23" t="n">
        <f aca="false">IF(P69="",0,10-Q69)</f>
        <v>8.1</v>
      </c>
      <c r="S69" s="24"/>
      <c r="T69" s="22"/>
      <c r="U69" s="25" t="n">
        <f aca="false">SUM(P69+R69-S69+T69)</f>
        <v>9.7</v>
      </c>
      <c r="V69" s="22" t="n">
        <v>4</v>
      </c>
      <c r="W69" s="23" t="n">
        <v>3</v>
      </c>
      <c r="X69" s="23" t="n">
        <f aca="false">IF(V69="",0,10-W69)</f>
        <v>7</v>
      </c>
      <c r="Y69" s="24" t="n">
        <v>0.1</v>
      </c>
      <c r="Z69" s="22"/>
      <c r="AA69" s="25" t="n">
        <f aca="false">SUM(V69+X69-Y69+Z69)</f>
        <v>10.9</v>
      </c>
      <c r="AB69" s="22" t="n">
        <v>3.6</v>
      </c>
      <c r="AC69" s="23" t="n">
        <v>1.5</v>
      </c>
      <c r="AD69" s="23" t="n">
        <f aca="false">IF(AB69="",0,10-AC69)</f>
        <v>8.5</v>
      </c>
      <c r="AE69" s="24"/>
      <c r="AF69" s="22"/>
      <c r="AG69" s="25" t="n">
        <f aca="false">SUM(AB69+AD69-AE69+AF69)</f>
        <v>12.1</v>
      </c>
    </row>
    <row r="70" customFormat="false" ht="15.75" hidden="false" customHeight="false" outlineLevel="0" collapsed="false">
      <c r="A70" s="41" t="n">
        <v>20</v>
      </c>
      <c r="B70" s="26" t="s">
        <v>60</v>
      </c>
      <c r="C70" s="26" t="s">
        <v>61</v>
      </c>
      <c r="D70" s="26" t="s">
        <v>199</v>
      </c>
      <c r="E70" s="26" t="s">
        <v>164</v>
      </c>
      <c r="F70" s="27" t="n">
        <v>36706</v>
      </c>
      <c r="G70" s="42" t="s">
        <v>153</v>
      </c>
      <c r="H70" s="29" t="n">
        <f aca="false">SUM(O70+U70+AA70+AG70)</f>
        <v>45.1</v>
      </c>
      <c r="I70" s="21" t="n">
        <f aca="false">COUNTA(J70,P70,V70,AB70)</f>
        <v>4</v>
      </c>
      <c r="J70" s="22" t="n">
        <v>3.8</v>
      </c>
      <c r="K70" s="23" t="n">
        <v>1.8</v>
      </c>
      <c r="L70" s="23" t="n">
        <f aca="false">IF(J70="",0,10-K70)</f>
        <v>8.2</v>
      </c>
      <c r="M70" s="24"/>
      <c r="N70" s="22"/>
      <c r="O70" s="25" t="n">
        <f aca="false">SUM(J70+L70-M70+N70)</f>
        <v>12</v>
      </c>
      <c r="P70" s="22" t="n">
        <v>3.1</v>
      </c>
      <c r="Q70" s="23" t="n">
        <v>3.4</v>
      </c>
      <c r="R70" s="23" t="n">
        <f aca="false">IF(P70="",0,10-Q70)</f>
        <v>6.6</v>
      </c>
      <c r="S70" s="24"/>
      <c r="T70" s="22"/>
      <c r="U70" s="25" t="n">
        <f aca="false">SUM(P70+R70-S70+T70)</f>
        <v>9.7</v>
      </c>
      <c r="V70" s="22" t="n">
        <v>3.8</v>
      </c>
      <c r="W70" s="23" t="n">
        <v>1.85</v>
      </c>
      <c r="X70" s="23" t="n">
        <f aca="false">IF(V70="",0,10-W70)</f>
        <v>8.15</v>
      </c>
      <c r="Y70" s="24"/>
      <c r="Z70" s="22"/>
      <c r="AA70" s="25" t="n">
        <f aca="false">SUM(V70+X70-Y70+Z70)</f>
        <v>11.95</v>
      </c>
      <c r="AB70" s="22" t="n">
        <v>3.8</v>
      </c>
      <c r="AC70" s="23" t="n">
        <v>2.25</v>
      </c>
      <c r="AD70" s="23" t="n">
        <f aca="false">IF(AB70="",0,10-AC70)</f>
        <v>7.75</v>
      </c>
      <c r="AE70" s="24" t="n">
        <v>0.1</v>
      </c>
      <c r="AF70" s="22"/>
      <c r="AG70" s="25" t="n">
        <f aca="false">SUM(AB70+AD70-AE70+AF70)</f>
        <v>11.45</v>
      </c>
    </row>
    <row r="71" customFormat="false" ht="15.75" hidden="false" customHeight="false" outlineLevel="0" collapsed="false">
      <c r="A71" s="41" t="n">
        <v>21</v>
      </c>
      <c r="B71" s="49" t="s">
        <v>200</v>
      </c>
      <c r="C71" s="49" t="s">
        <v>201</v>
      </c>
      <c r="D71" s="49" t="s">
        <v>202</v>
      </c>
      <c r="E71" s="49" t="s">
        <v>203</v>
      </c>
      <c r="F71" s="50" t="n">
        <v>36720</v>
      </c>
      <c r="G71" s="42" t="s">
        <v>153</v>
      </c>
      <c r="H71" s="51" t="n">
        <f aca="false">SUM(O71+U71+AA71+AG71)</f>
        <v>44.667</v>
      </c>
      <c r="I71" s="44" t="n">
        <f aca="false">COUNTA(J71,P71,V71,AB71)</f>
        <v>4</v>
      </c>
      <c r="J71" s="45" t="n">
        <v>4.2</v>
      </c>
      <c r="K71" s="46" t="n">
        <v>1.633</v>
      </c>
      <c r="L71" s="46" t="n">
        <f aca="false">IF(J71="",0,10-K71)</f>
        <v>8.367</v>
      </c>
      <c r="M71" s="47" t="n">
        <v>0.1</v>
      </c>
      <c r="N71" s="45"/>
      <c r="O71" s="48" t="n">
        <f aca="false">SUM(J71+L71-M71+N71)</f>
        <v>12.467</v>
      </c>
      <c r="P71" s="45" t="n">
        <v>4.1</v>
      </c>
      <c r="Q71" s="46" t="n">
        <v>4.9</v>
      </c>
      <c r="R71" s="46" t="n">
        <f aca="false">IF(P71="",0,10-Q71)</f>
        <v>5.1</v>
      </c>
      <c r="S71" s="47"/>
      <c r="T71" s="45"/>
      <c r="U71" s="48" t="n">
        <f aca="false">SUM(P71+R71-S71+T71)</f>
        <v>9.2</v>
      </c>
      <c r="V71" s="45" t="n">
        <v>3.9</v>
      </c>
      <c r="W71" s="46" t="n">
        <v>2.2</v>
      </c>
      <c r="X71" s="46" t="n">
        <f aca="false">IF(V71="",0,10-W71)</f>
        <v>7.8</v>
      </c>
      <c r="Y71" s="47"/>
      <c r="Z71" s="45"/>
      <c r="AA71" s="48" t="n">
        <f aca="false">SUM(V71+X71-Y71+Z71)</f>
        <v>11.7</v>
      </c>
      <c r="AB71" s="45" t="n">
        <v>4.4</v>
      </c>
      <c r="AC71" s="46" t="n">
        <v>3.1</v>
      </c>
      <c r="AD71" s="46" t="n">
        <f aca="false">IF(AB71="",0,10-AC71)</f>
        <v>6.9</v>
      </c>
      <c r="AE71" s="47"/>
      <c r="AF71" s="45"/>
      <c r="AG71" s="48" t="n">
        <f aca="false">SUM(AB71+AD71-AE71+AF71)</f>
        <v>11.3</v>
      </c>
    </row>
    <row r="72" customFormat="false" ht="15.75" hidden="false" customHeight="false" outlineLevel="0" collapsed="false">
      <c r="A72" s="41" t="n">
        <v>22</v>
      </c>
      <c r="B72" s="49" t="s">
        <v>204</v>
      </c>
      <c r="C72" s="49" t="s">
        <v>205</v>
      </c>
      <c r="D72" s="49" t="s">
        <v>206</v>
      </c>
      <c r="E72" s="49" t="s">
        <v>207</v>
      </c>
      <c r="F72" s="50" t="n">
        <v>36524</v>
      </c>
      <c r="G72" s="42" t="s">
        <v>153</v>
      </c>
      <c r="H72" s="51" t="n">
        <f aca="false">SUM(O72+U72+AA72+AG72)</f>
        <v>44.217</v>
      </c>
      <c r="I72" s="44" t="n">
        <f aca="false">COUNTA(J72,P72,V72,AB72)</f>
        <v>4</v>
      </c>
      <c r="J72" s="45" t="n">
        <v>4</v>
      </c>
      <c r="K72" s="46" t="n">
        <v>2.233</v>
      </c>
      <c r="L72" s="46" t="n">
        <f aca="false">IF(J72="",0,10-K72)</f>
        <v>7.767</v>
      </c>
      <c r="M72" s="47" t="n">
        <v>0.3</v>
      </c>
      <c r="N72" s="45"/>
      <c r="O72" s="48" t="n">
        <f aca="false">SUM(J72+L72-M72+N72)</f>
        <v>11.467</v>
      </c>
      <c r="P72" s="45" t="n">
        <v>1.1</v>
      </c>
      <c r="Q72" s="46" t="n">
        <v>2.65</v>
      </c>
      <c r="R72" s="46" t="n">
        <f aca="false">IF(P72="",0,10-Q72)</f>
        <v>7.35</v>
      </c>
      <c r="S72" s="47"/>
      <c r="T72" s="45"/>
      <c r="U72" s="48" t="n">
        <f aca="false">SUM(P72+R72-S72+T72)</f>
        <v>8.45</v>
      </c>
      <c r="V72" s="45" t="n">
        <v>3.4</v>
      </c>
      <c r="W72" s="46" t="n">
        <v>1.85</v>
      </c>
      <c r="X72" s="46" t="n">
        <f aca="false">IF(V72="",0,10-W72)</f>
        <v>8.15</v>
      </c>
      <c r="Y72" s="47"/>
      <c r="Z72" s="45"/>
      <c r="AA72" s="48" t="n">
        <f aca="false">SUM(V72+X72-Y72+Z72)</f>
        <v>11.55</v>
      </c>
      <c r="AB72" s="45" t="n">
        <v>4.1</v>
      </c>
      <c r="AC72" s="46" t="n">
        <v>1.35</v>
      </c>
      <c r="AD72" s="46" t="n">
        <f aca="false">IF(AB72="",0,10-AC72)</f>
        <v>8.65</v>
      </c>
      <c r="AE72" s="47"/>
      <c r="AF72" s="45"/>
      <c r="AG72" s="48" t="n">
        <f aca="false">SUM(AB72+AD72-AE72+AF72)</f>
        <v>12.75</v>
      </c>
    </row>
    <row r="73" customFormat="false" ht="15.75" hidden="false" customHeight="false" outlineLevel="0" collapsed="false">
      <c r="A73" s="41" t="n">
        <v>23</v>
      </c>
      <c r="B73" s="26" t="s">
        <v>45</v>
      </c>
      <c r="C73" s="26" t="s">
        <v>208</v>
      </c>
      <c r="D73" s="26" t="s">
        <v>209</v>
      </c>
      <c r="E73" s="26" t="s">
        <v>210</v>
      </c>
      <c r="F73" s="27" t="n">
        <v>36778</v>
      </c>
      <c r="G73" s="42" t="s">
        <v>153</v>
      </c>
      <c r="H73" s="29" t="n">
        <f aca="false">SUM(O73+U73+AA73+AG73)</f>
        <v>43.95</v>
      </c>
      <c r="I73" s="21" t="n">
        <f aca="false">COUNTA(J73,P73,V73,AB73)</f>
        <v>4</v>
      </c>
      <c r="J73" s="22" t="n">
        <v>4.2</v>
      </c>
      <c r="K73" s="23" t="n">
        <v>1.7</v>
      </c>
      <c r="L73" s="23" t="n">
        <f aca="false">IF(J73="",0,10-K73)</f>
        <v>8.3</v>
      </c>
      <c r="M73" s="24"/>
      <c r="N73" s="22" t="n">
        <v>0.2</v>
      </c>
      <c r="O73" s="25" t="n">
        <f aca="false">SUM(J73+L73-M73+N73)</f>
        <v>12.7</v>
      </c>
      <c r="P73" s="22" t="n">
        <v>1.5</v>
      </c>
      <c r="Q73" s="23" t="n">
        <v>2.6</v>
      </c>
      <c r="R73" s="23" t="n">
        <f aca="false">IF(P73="",0,10-Q73)</f>
        <v>7.4</v>
      </c>
      <c r="S73" s="24"/>
      <c r="T73" s="22"/>
      <c r="U73" s="25" t="n">
        <f aca="false">SUM(P73+R73-S73+T73)</f>
        <v>8.9</v>
      </c>
      <c r="V73" s="22" t="n">
        <v>3</v>
      </c>
      <c r="W73" s="23" t="n">
        <v>2.8</v>
      </c>
      <c r="X73" s="23" t="n">
        <f aca="false">IF(V73="",0,10-W73)</f>
        <v>7.2</v>
      </c>
      <c r="Y73" s="24"/>
      <c r="Z73" s="22"/>
      <c r="AA73" s="25" t="n">
        <f aca="false">SUM(V73+X73-Y73+Z73)</f>
        <v>10.2</v>
      </c>
      <c r="AB73" s="22" t="n">
        <v>4.4</v>
      </c>
      <c r="AC73" s="23" t="n">
        <v>2.25</v>
      </c>
      <c r="AD73" s="23" t="n">
        <f aca="false">IF(AB73="",0,10-AC73)</f>
        <v>7.75</v>
      </c>
      <c r="AE73" s="24"/>
      <c r="AF73" s="22"/>
      <c r="AG73" s="25" t="n">
        <f aca="false">SUM(AB73+AD73-AE73+AF73)</f>
        <v>12.15</v>
      </c>
    </row>
    <row r="74" customFormat="false" ht="15.75" hidden="false" customHeight="false" outlineLevel="0" collapsed="false">
      <c r="A74" s="41" t="n">
        <v>24</v>
      </c>
      <c r="B74" s="26" t="s">
        <v>60</v>
      </c>
      <c r="C74" s="26" t="s">
        <v>61</v>
      </c>
      <c r="D74" s="26" t="s">
        <v>211</v>
      </c>
      <c r="E74" s="26" t="s">
        <v>212</v>
      </c>
      <c r="F74" s="27" t="n">
        <v>36448</v>
      </c>
      <c r="G74" s="42" t="s">
        <v>153</v>
      </c>
      <c r="H74" s="29" t="n">
        <f aca="false">SUM(O74+U74+AA74+AG74)</f>
        <v>43.767</v>
      </c>
      <c r="I74" s="21" t="n">
        <f aca="false">COUNTA(J74,P74,V74,AB74)</f>
        <v>4</v>
      </c>
      <c r="J74" s="22" t="n">
        <v>4.2</v>
      </c>
      <c r="K74" s="23" t="n">
        <v>1.533</v>
      </c>
      <c r="L74" s="23" t="n">
        <f aca="false">IF(J74="",0,10-K74)</f>
        <v>8.467</v>
      </c>
      <c r="M74" s="24"/>
      <c r="N74" s="22"/>
      <c r="O74" s="25" t="n">
        <f aca="false">SUM(J74+L74-M74+N74)</f>
        <v>12.667</v>
      </c>
      <c r="P74" s="22" t="n">
        <v>1.2</v>
      </c>
      <c r="Q74" s="23" t="n">
        <v>3.2</v>
      </c>
      <c r="R74" s="23" t="n">
        <f aca="false">IF(P74="",0,10-Q74)</f>
        <v>6.8</v>
      </c>
      <c r="S74" s="24"/>
      <c r="T74" s="22"/>
      <c r="U74" s="25" t="n">
        <f aca="false">SUM(P74+R74-S74+T74)</f>
        <v>8</v>
      </c>
      <c r="V74" s="22" t="n">
        <v>4.1</v>
      </c>
      <c r="W74" s="23" t="n">
        <v>2.9</v>
      </c>
      <c r="X74" s="23" t="n">
        <f aca="false">IF(V74="",0,10-W74)</f>
        <v>7.1</v>
      </c>
      <c r="Y74" s="24"/>
      <c r="Z74" s="22"/>
      <c r="AA74" s="25" t="n">
        <f aca="false">SUM(V74+X74-Y74+Z74)</f>
        <v>11.2</v>
      </c>
      <c r="AB74" s="22" t="n">
        <v>3.9</v>
      </c>
      <c r="AC74" s="23" t="n">
        <v>2</v>
      </c>
      <c r="AD74" s="23" t="n">
        <f aca="false">IF(AB74="",0,10-AC74)</f>
        <v>8</v>
      </c>
      <c r="AE74" s="24"/>
      <c r="AF74" s="22"/>
      <c r="AG74" s="25" t="n">
        <f aca="false">SUM(AB74+AD74-AE74+AF74)</f>
        <v>11.9</v>
      </c>
    </row>
    <row r="75" customFormat="false" ht="15.75" hidden="false" customHeight="false" outlineLevel="0" collapsed="false">
      <c r="A75" s="41" t="n">
        <v>25</v>
      </c>
      <c r="B75" s="49" t="s">
        <v>204</v>
      </c>
      <c r="C75" s="49" t="s">
        <v>205</v>
      </c>
      <c r="D75" s="49" t="s">
        <v>213</v>
      </c>
      <c r="E75" s="49" t="s">
        <v>214</v>
      </c>
      <c r="F75" s="50" t="n">
        <v>36856</v>
      </c>
      <c r="G75" s="42" t="s">
        <v>153</v>
      </c>
      <c r="H75" s="51" t="n">
        <f aca="false">SUM(O75+U75+AA75+AG75)</f>
        <v>43.7</v>
      </c>
      <c r="I75" s="44" t="n">
        <f aca="false">COUNTA(J75,P75,V75,AB75)</f>
        <v>4</v>
      </c>
      <c r="J75" s="45" t="n">
        <v>4.6</v>
      </c>
      <c r="K75" s="46" t="n">
        <v>1.3</v>
      </c>
      <c r="L75" s="46" t="n">
        <f aca="false">IF(J75="",0,10-K75)</f>
        <v>8.7</v>
      </c>
      <c r="M75" s="47"/>
      <c r="N75" s="45"/>
      <c r="O75" s="48" t="n">
        <f aca="false">SUM(J75+L75-M75+N75)</f>
        <v>13.3</v>
      </c>
      <c r="P75" s="45" t="n">
        <v>2.2</v>
      </c>
      <c r="Q75" s="46" t="n">
        <v>2.4</v>
      </c>
      <c r="R75" s="46" t="n">
        <f aca="false">IF(P75="",0,10-Q75)</f>
        <v>7.6</v>
      </c>
      <c r="S75" s="47"/>
      <c r="T75" s="45"/>
      <c r="U75" s="48" t="n">
        <f aca="false">SUM(P75+R75-S75+T75)</f>
        <v>9.8</v>
      </c>
      <c r="V75" s="45" t="n">
        <v>2.5</v>
      </c>
      <c r="W75" s="46" t="n">
        <v>3.4</v>
      </c>
      <c r="X75" s="46" t="n">
        <f aca="false">IF(V75="",0,10-W75)</f>
        <v>6.6</v>
      </c>
      <c r="Y75" s="47"/>
      <c r="Z75" s="45"/>
      <c r="AA75" s="48" t="n">
        <f aca="false">SUM(V75+X75-Y75+Z75)</f>
        <v>9.1</v>
      </c>
      <c r="AB75" s="45" t="n">
        <v>3.8</v>
      </c>
      <c r="AC75" s="46" t="n">
        <v>2.3</v>
      </c>
      <c r="AD75" s="46" t="n">
        <f aca="false">IF(AB75="",0,10-AC75)</f>
        <v>7.7</v>
      </c>
      <c r="AE75" s="47"/>
      <c r="AF75" s="45"/>
      <c r="AG75" s="48" t="n">
        <f aca="false">SUM(AB75+AD75-AE75+AF75)</f>
        <v>11.5</v>
      </c>
    </row>
    <row r="76" customFormat="false" ht="15.75" hidden="false" customHeight="false" outlineLevel="0" collapsed="false">
      <c r="A76" s="41" t="n">
        <v>26</v>
      </c>
      <c r="B76" s="49" t="s">
        <v>144</v>
      </c>
      <c r="C76" s="49" t="s">
        <v>145</v>
      </c>
      <c r="D76" s="49" t="s">
        <v>215</v>
      </c>
      <c r="E76" s="49" t="s">
        <v>216</v>
      </c>
      <c r="F76" s="50" t="n">
        <v>36856</v>
      </c>
      <c r="G76" s="42" t="s">
        <v>153</v>
      </c>
      <c r="H76" s="51" t="n">
        <f aca="false">SUM(O76+U76+AA76+AG76)</f>
        <v>43.684</v>
      </c>
      <c r="I76" s="44" t="n">
        <f aca="false">COUNTA(J76,P76,V76,AB76)</f>
        <v>4</v>
      </c>
      <c r="J76" s="45" t="n">
        <v>4</v>
      </c>
      <c r="K76" s="46" t="n">
        <v>2.866</v>
      </c>
      <c r="L76" s="46" t="n">
        <f aca="false">IF(J76="",0,10-K76)</f>
        <v>7.134</v>
      </c>
      <c r="M76" s="47"/>
      <c r="N76" s="45"/>
      <c r="O76" s="48" t="n">
        <f aca="false">SUM(J76+L76-M76+N76)</f>
        <v>11.134</v>
      </c>
      <c r="P76" s="45" t="n">
        <v>1.1</v>
      </c>
      <c r="Q76" s="46" t="n">
        <v>3.25</v>
      </c>
      <c r="R76" s="46" t="n">
        <f aca="false">IF(P76="",0,10-Q76)</f>
        <v>6.75</v>
      </c>
      <c r="S76" s="47"/>
      <c r="T76" s="45"/>
      <c r="U76" s="48" t="n">
        <f aca="false">SUM(P76+R76-S76+T76)</f>
        <v>7.85</v>
      </c>
      <c r="V76" s="45" t="n">
        <v>4.6</v>
      </c>
      <c r="W76" s="46" t="n">
        <v>2.85</v>
      </c>
      <c r="X76" s="46" t="n">
        <f aca="false">IF(V76="",0,10-W76)</f>
        <v>7.15</v>
      </c>
      <c r="Y76" s="47"/>
      <c r="Z76" s="45"/>
      <c r="AA76" s="48" t="n">
        <f aca="false">SUM(V76+X76-Y76+Z76)</f>
        <v>11.75</v>
      </c>
      <c r="AB76" s="45" t="n">
        <v>4.8</v>
      </c>
      <c r="AC76" s="46" t="n">
        <v>1.85</v>
      </c>
      <c r="AD76" s="46" t="n">
        <f aca="false">IF(AB76="",0,10-AC76)</f>
        <v>8.15</v>
      </c>
      <c r="AE76" s="47"/>
      <c r="AF76" s="45"/>
      <c r="AG76" s="48" t="n">
        <f aca="false">SUM(AB76+AD76-AE76+AF76)</f>
        <v>12.95</v>
      </c>
    </row>
    <row r="77" customFormat="false" ht="15.75" hidden="false" customHeight="false" outlineLevel="0" collapsed="false">
      <c r="A77" s="41" t="n">
        <v>27</v>
      </c>
      <c r="B77" s="26" t="s">
        <v>217</v>
      </c>
      <c r="C77" s="26" t="s">
        <v>218</v>
      </c>
      <c r="D77" s="26" t="s">
        <v>219</v>
      </c>
      <c r="E77" s="26" t="s">
        <v>220</v>
      </c>
      <c r="F77" s="27" t="n">
        <v>36541</v>
      </c>
      <c r="G77" s="42" t="s">
        <v>153</v>
      </c>
      <c r="H77" s="29" t="n">
        <f aca="false">SUM(O77+U77+AA77+AG77)</f>
        <v>43.667</v>
      </c>
      <c r="I77" s="21" t="n">
        <f aca="false">COUNTA(J77,P77,V77,AB77)</f>
        <v>4</v>
      </c>
      <c r="J77" s="22" t="n">
        <v>4.2</v>
      </c>
      <c r="K77" s="23" t="n">
        <v>1.933</v>
      </c>
      <c r="L77" s="23" t="n">
        <f aca="false">IF(J77="",0,10-K77)</f>
        <v>8.067</v>
      </c>
      <c r="M77" s="24" t="n">
        <v>0.1</v>
      </c>
      <c r="N77" s="22"/>
      <c r="O77" s="25" t="n">
        <f aca="false">SUM(J77+L77-M77+N77)</f>
        <v>12.167</v>
      </c>
      <c r="P77" s="22" t="n">
        <v>2.3</v>
      </c>
      <c r="Q77" s="23" t="n">
        <v>3.35</v>
      </c>
      <c r="R77" s="23" t="n">
        <f aca="false">IF(P77="",0,10-Q77)</f>
        <v>6.65</v>
      </c>
      <c r="S77" s="24"/>
      <c r="T77" s="22"/>
      <c r="U77" s="25" t="n">
        <f aca="false">SUM(P77+R77-S77+T77)</f>
        <v>8.95</v>
      </c>
      <c r="V77" s="22" t="n">
        <v>3.6</v>
      </c>
      <c r="W77" s="23" t="n">
        <v>2.6</v>
      </c>
      <c r="X77" s="23" t="n">
        <f aca="false">IF(V77="",0,10-W77)</f>
        <v>7.4</v>
      </c>
      <c r="Y77" s="24"/>
      <c r="Z77" s="22"/>
      <c r="AA77" s="25" t="n">
        <f aca="false">SUM(V77+X77-Y77+Z77)</f>
        <v>11</v>
      </c>
      <c r="AB77" s="22" t="n">
        <v>3.6</v>
      </c>
      <c r="AC77" s="23" t="n">
        <v>2.05</v>
      </c>
      <c r="AD77" s="23" t="n">
        <f aca="false">IF(AB77="",0,10-AC77)</f>
        <v>7.95</v>
      </c>
      <c r="AE77" s="24"/>
      <c r="AF77" s="22"/>
      <c r="AG77" s="25" t="n">
        <f aca="false">SUM(AB77+AD77-AE77+AF77)</f>
        <v>11.55</v>
      </c>
    </row>
    <row r="78" customFormat="false" ht="15.75" hidden="false" customHeight="false" outlineLevel="0" collapsed="false">
      <c r="A78" s="41" t="n">
        <v>28</v>
      </c>
      <c r="B78" s="49" t="s">
        <v>181</v>
      </c>
      <c r="C78" s="49" t="s">
        <v>182</v>
      </c>
      <c r="D78" s="49" t="s">
        <v>221</v>
      </c>
      <c r="E78" s="49" t="s">
        <v>52</v>
      </c>
      <c r="F78" s="50" t="n">
        <v>36456</v>
      </c>
      <c r="G78" s="42" t="s">
        <v>153</v>
      </c>
      <c r="H78" s="51" t="n">
        <f aca="false">SUM(O78+U78+AA78+AG78)</f>
        <v>43.55</v>
      </c>
      <c r="I78" s="44" t="n">
        <f aca="false">COUNTA(J78,P78,V78,AB78)</f>
        <v>4</v>
      </c>
      <c r="J78" s="45" t="n">
        <v>4.2</v>
      </c>
      <c r="K78" s="46" t="n">
        <v>1.2</v>
      </c>
      <c r="L78" s="46" t="n">
        <f aca="false">IF(J78="",0,10-K78)</f>
        <v>8.8</v>
      </c>
      <c r="M78" s="47"/>
      <c r="N78" s="45"/>
      <c r="O78" s="48" t="n">
        <f aca="false">SUM(J78+L78-M78+N78)</f>
        <v>13</v>
      </c>
      <c r="P78" s="45" t="n">
        <v>1.9</v>
      </c>
      <c r="Q78" s="46" t="n">
        <v>3.85</v>
      </c>
      <c r="R78" s="46" t="n">
        <f aca="false">IF(P78="",0,10-Q78)</f>
        <v>6.15</v>
      </c>
      <c r="S78" s="47"/>
      <c r="T78" s="45"/>
      <c r="U78" s="48" t="n">
        <f aca="false">SUM(P78+R78-S78+T78)</f>
        <v>8.05</v>
      </c>
      <c r="V78" s="45" t="n">
        <v>3.8</v>
      </c>
      <c r="W78" s="46" t="n">
        <v>3.2</v>
      </c>
      <c r="X78" s="46" t="n">
        <f aca="false">IF(V78="",0,10-W78)</f>
        <v>6.8</v>
      </c>
      <c r="Y78" s="47"/>
      <c r="Z78" s="45"/>
      <c r="AA78" s="48" t="n">
        <f aca="false">SUM(V78+X78-Y78+Z78)</f>
        <v>10.6</v>
      </c>
      <c r="AB78" s="45" t="n">
        <v>4.4</v>
      </c>
      <c r="AC78" s="46" t="n">
        <v>2.5</v>
      </c>
      <c r="AD78" s="46" t="n">
        <f aca="false">IF(AB78="",0,10-AC78)</f>
        <v>7.5</v>
      </c>
      <c r="AE78" s="47"/>
      <c r="AF78" s="45"/>
      <c r="AG78" s="48" t="n">
        <f aca="false">SUM(AB78+AD78-AE78+AF78)</f>
        <v>11.9</v>
      </c>
    </row>
    <row r="79" customFormat="false" ht="15.75" hidden="false" customHeight="false" outlineLevel="0" collapsed="false">
      <c r="A79" s="41" t="n">
        <v>29</v>
      </c>
      <c r="B79" s="49" t="s">
        <v>64</v>
      </c>
      <c r="C79" s="49" t="s">
        <v>65</v>
      </c>
      <c r="D79" s="49" t="s">
        <v>222</v>
      </c>
      <c r="E79" s="49" t="s">
        <v>223</v>
      </c>
      <c r="F79" s="50" t="n">
        <v>36790</v>
      </c>
      <c r="G79" s="42" t="s">
        <v>153</v>
      </c>
      <c r="H79" s="51" t="n">
        <f aca="false">SUM(O79+U79+AA79+AG79)</f>
        <v>43.217</v>
      </c>
      <c r="I79" s="44" t="n">
        <f aca="false">COUNTA(J79,P79,V79,AB79)</f>
        <v>4</v>
      </c>
      <c r="J79" s="45" t="n">
        <v>4</v>
      </c>
      <c r="K79" s="46" t="n">
        <v>1.833</v>
      </c>
      <c r="L79" s="46" t="n">
        <f aca="false">IF(J79="",0,10-K79)</f>
        <v>8.167</v>
      </c>
      <c r="M79" s="47"/>
      <c r="N79" s="45"/>
      <c r="O79" s="48" t="n">
        <f aca="false">SUM(J79+L79-M79+N79)</f>
        <v>12.167</v>
      </c>
      <c r="P79" s="45" t="n">
        <v>3</v>
      </c>
      <c r="Q79" s="46" t="n">
        <v>2.3</v>
      </c>
      <c r="R79" s="46" t="n">
        <f aca="false">IF(P79="",0,10-Q79)</f>
        <v>7.7</v>
      </c>
      <c r="S79" s="47"/>
      <c r="T79" s="45"/>
      <c r="U79" s="48" t="n">
        <f aca="false">SUM(P79+R79-S79+T79)</f>
        <v>10.7</v>
      </c>
      <c r="V79" s="45" t="n">
        <v>3.7</v>
      </c>
      <c r="W79" s="46" t="n">
        <v>5.1</v>
      </c>
      <c r="X79" s="46" t="n">
        <f aca="false">IF(V79="",0,10-W79)</f>
        <v>4.9</v>
      </c>
      <c r="Y79" s="47"/>
      <c r="Z79" s="45"/>
      <c r="AA79" s="48" t="n">
        <f aca="false">SUM(V79+X79-Y79+Z79)</f>
        <v>8.6</v>
      </c>
      <c r="AB79" s="45" t="n">
        <v>3.9</v>
      </c>
      <c r="AC79" s="46" t="n">
        <v>2.15</v>
      </c>
      <c r="AD79" s="46" t="n">
        <f aca="false">IF(AB79="",0,10-AC79)</f>
        <v>7.85</v>
      </c>
      <c r="AE79" s="47"/>
      <c r="AF79" s="45"/>
      <c r="AG79" s="48" t="n">
        <f aca="false">SUM(AB79+AD79-AE79+AF79)</f>
        <v>11.75</v>
      </c>
    </row>
    <row r="80" customFormat="false" ht="15.75" hidden="false" customHeight="false" outlineLevel="0" collapsed="false">
      <c r="A80" s="41" t="n">
        <v>30</v>
      </c>
      <c r="B80" s="49" t="s">
        <v>122</v>
      </c>
      <c r="C80" s="49" t="s">
        <v>123</v>
      </c>
      <c r="D80" s="49" t="s">
        <v>224</v>
      </c>
      <c r="E80" s="49" t="s">
        <v>225</v>
      </c>
      <c r="F80" s="50" t="n">
        <v>36214</v>
      </c>
      <c r="G80" s="42" t="s">
        <v>153</v>
      </c>
      <c r="H80" s="51" t="n">
        <f aca="false">SUM(O80+U80+AA80+AG80)</f>
        <v>42.167</v>
      </c>
      <c r="I80" s="44" t="n">
        <f aca="false">COUNTA(J80,P80,V80,AB80)</f>
        <v>4</v>
      </c>
      <c r="J80" s="45" t="n">
        <v>4.4</v>
      </c>
      <c r="K80" s="46" t="n">
        <v>1.333</v>
      </c>
      <c r="L80" s="46" t="n">
        <f aca="false">IF(J80="",0,10-K80)</f>
        <v>8.667</v>
      </c>
      <c r="M80" s="47" t="n">
        <v>0.3</v>
      </c>
      <c r="N80" s="45"/>
      <c r="O80" s="48" t="n">
        <f aca="false">SUM(J80+L80-M80+N80)</f>
        <v>12.767</v>
      </c>
      <c r="P80" s="45" t="n">
        <v>1</v>
      </c>
      <c r="Q80" s="46" t="n">
        <v>2.8</v>
      </c>
      <c r="R80" s="46" t="n">
        <f aca="false">IF(P80="",0,10-Q80)</f>
        <v>7.2</v>
      </c>
      <c r="S80" s="47"/>
      <c r="T80" s="45"/>
      <c r="U80" s="48" t="n">
        <f aca="false">SUM(P80+R80-S80+T80)</f>
        <v>8.2</v>
      </c>
      <c r="V80" s="45" t="n">
        <v>3.8</v>
      </c>
      <c r="W80" s="46" t="n">
        <v>4.65</v>
      </c>
      <c r="X80" s="46" t="n">
        <f aca="false">IF(V80="",0,10-W80)</f>
        <v>5.35</v>
      </c>
      <c r="Y80" s="47"/>
      <c r="Z80" s="45"/>
      <c r="AA80" s="48" t="n">
        <f aca="false">SUM(V80+X80-Y80+Z80)</f>
        <v>9.15</v>
      </c>
      <c r="AB80" s="45" t="n">
        <v>4.2</v>
      </c>
      <c r="AC80" s="46" t="n">
        <v>2.15</v>
      </c>
      <c r="AD80" s="46" t="n">
        <f aca="false">IF(AB80="",0,10-AC80)</f>
        <v>7.85</v>
      </c>
      <c r="AE80" s="47"/>
      <c r="AF80" s="45"/>
      <c r="AG80" s="48" t="n">
        <f aca="false">SUM(AB80+AD80-AE80+AF80)</f>
        <v>12.05</v>
      </c>
    </row>
    <row r="81" customFormat="false" ht="15.75" hidden="false" customHeight="false" outlineLevel="0" collapsed="false">
      <c r="A81" s="41" t="n">
        <v>31</v>
      </c>
      <c r="B81" s="49" t="s">
        <v>68</v>
      </c>
      <c r="C81" s="49" t="s">
        <v>69</v>
      </c>
      <c r="D81" s="49" t="s">
        <v>226</v>
      </c>
      <c r="E81" s="49" t="s">
        <v>74</v>
      </c>
      <c r="F81" s="50" t="n">
        <v>36341</v>
      </c>
      <c r="G81" s="42" t="s">
        <v>153</v>
      </c>
      <c r="H81" s="51" t="n">
        <f aca="false">SUM(O81+U81+AA81+AG81)</f>
        <v>42.134</v>
      </c>
      <c r="I81" s="44" t="n">
        <f aca="false">COUNTA(J81,P81,V81,AB81)</f>
        <v>4</v>
      </c>
      <c r="J81" s="45" t="n">
        <v>3.8</v>
      </c>
      <c r="K81" s="46" t="n">
        <v>1.666</v>
      </c>
      <c r="L81" s="46" t="n">
        <f aca="false">IF(J81="",0,10-K81)</f>
        <v>8.334</v>
      </c>
      <c r="M81" s="47"/>
      <c r="N81" s="45"/>
      <c r="O81" s="48" t="n">
        <f aca="false">SUM(J81+L81-M81+N81)</f>
        <v>12.134</v>
      </c>
      <c r="P81" s="45" t="n">
        <v>2.3</v>
      </c>
      <c r="Q81" s="46" t="n">
        <v>2.9</v>
      </c>
      <c r="R81" s="46" t="n">
        <f aca="false">IF(P81="",0,10-Q81)</f>
        <v>7.1</v>
      </c>
      <c r="S81" s="47"/>
      <c r="T81" s="45"/>
      <c r="U81" s="48" t="n">
        <f aca="false">SUM(P81+R81-S81+T81)</f>
        <v>9.4</v>
      </c>
      <c r="V81" s="45" t="n">
        <v>4</v>
      </c>
      <c r="W81" s="46" t="n">
        <v>4.9</v>
      </c>
      <c r="X81" s="46" t="n">
        <f aca="false">IF(V81="",0,10-W81)</f>
        <v>5.1</v>
      </c>
      <c r="Y81" s="47" t="n">
        <v>0.1</v>
      </c>
      <c r="Z81" s="45"/>
      <c r="AA81" s="48" t="n">
        <f aca="false">SUM(V81+X81-Y81+Z81)</f>
        <v>9</v>
      </c>
      <c r="AB81" s="45" t="n">
        <v>4.5</v>
      </c>
      <c r="AC81" s="46" t="n">
        <v>2.9</v>
      </c>
      <c r="AD81" s="46" t="n">
        <f aca="false">IF(AB81="",0,10-AC81)</f>
        <v>7.1</v>
      </c>
      <c r="AE81" s="47"/>
      <c r="AF81" s="45"/>
      <c r="AG81" s="48" t="n">
        <f aca="false">SUM(AB81+AD81-AE81+AF81)</f>
        <v>11.6</v>
      </c>
    </row>
    <row r="82" customFormat="false" ht="15.75" hidden="false" customHeight="false" outlineLevel="0" collapsed="false">
      <c r="A82" s="41" t="n">
        <v>32</v>
      </c>
      <c r="B82" s="49" t="s">
        <v>204</v>
      </c>
      <c r="C82" s="49" t="s">
        <v>205</v>
      </c>
      <c r="D82" s="49" t="s">
        <v>227</v>
      </c>
      <c r="E82" s="49" t="s">
        <v>184</v>
      </c>
      <c r="F82" s="50" t="n">
        <v>36650</v>
      </c>
      <c r="G82" s="42" t="s">
        <v>153</v>
      </c>
      <c r="H82" s="51" t="n">
        <f aca="false">SUM(O82+U82+AA82+AG82)</f>
        <v>41.867</v>
      </c>
      <c r="I82" s="44" t="n">
        <f aca="false">COUNTA(J82,P82,V82,AB82)</f>
        <v>4</v>
      </c>
      <c r="J82" s="45" t="n">
        <v>4</v>
      </c>
      <c r="K82" s="46" t="n">
        <v>2.033</v>
      </c>
      <c r="L82" s="46" t="n">
        <f aca="false">IF(J82="",0,10-K82)</f>
        <v>7.967</v>
      </c>
      <c r="M82" s="47" t="n">
        <v>0.1</v>
      </c>
      <c r="N82" s="45"/>
      <c r="O82" s="48" t="n">
        <f aca="false">SUM(J82+L82-M82+N82)</f>
        <v>11.867</v>
      </c>
      <c r="P82" s="45" t="n">
        <v>1</v>
      </c>
      <c r="Q82" s="46" t="n">
        <v>2.1</v>
      </c>
      <c r="R82" s="46" t="n">
        <f aca="false">IF(P82="",0,10-Q82)</f>
        <v>7.9</v>
      </c>
      <c r="S82" s="47"/>
      <c r="T82" s="45"/>
      <c r="U82" s="48" t="n">
        <f aca="false">SUM(P82+R82-S82+T82)</f>
        <v>8.9</v>
      </c>
      <c r="V82" s="45" t="n">
        <v>2.7</v>
      </c>
      <c r="W82" s="46" t="n">
        <v>2.95</v>
      </c>
      <c r="X82" s="46" t="n">
        <f aca="false">IF(V82="",0,10-W82)</f>
        <v>7.05</v>
      </c>
      <c r="Y82" s="47"/>
      <c r="Z82" s="45"/>
      <c r="AA82" s="48" t="n">
        <f aca="false">SUM(V82+X82-Y82+Z82)</f>
        <v>9.75</v>
      </c>
      <c r="AB82" s="45" t="n">
        <v>3.4</v>
      </c>
      <c r="AC82" s="46" t="n">
        <v>2.05</v>
      </c>
      <c r="AD82" s="46" t="n">
        <f aca="false">IF(AB82="",0,10-AC82)</f>
        <v>7.95</v>
      </c>
      <c r="AE82" s="47"/>
      <c r="AF82" s="45"/>
      <c r="AG82" s="48" t="n">
        <f aca="false">SUM(AB82+AD82-AE82+AF82)</f>
        <v>11.35</v>
      </c>
    </row>
    <row r="83" customFormat="false" ht="15.75" hidden="false" customHeight="false" outlineLevel="0" collapsed="false">
      <c r="A83" s="41" t="n">
        <v>33</v>
      </c>
      <c r="B83" s="26" t="s">
        <v>181</v>
      </c>
      <c r="C83" s="26" t="s">
        <v>182</v>
      </c>
      <c r="D83" s="26" t="s">
        <v>228</v>
      </c>
      <c r="E83" s="26" t="s">
        <v>63</v>
      </c>
      <c r="F83" s="27" t="n">
        <v>36579</v>
      </c>
      <c r="G83" s="42" t="s">
        <v>153</v>
      </c>
      <c r="H83" s="29" t="n">
        <f aca="false">SUM(O83+U83+AA83+AG83)</f>
        <v>41.067</v>
      </c>
      <c r="I83" s="21" t="n">
        <f aca="false">COUNTA(J83,P83,V83,AB83)</f>
        <v>4</v>
      </c>
      <c r="J83" s="22" t="n">
        <v>4.2</v>
      </c>
      <c r="K83" s="23" t="n">
        <v>1.533</v>
      </c>
      <c r="L83" s="23" t="n">
        <f aca="false">IF(J83="",0,10-K83)</f>
        <v>8.467</v>
      </c>
      <c r="M83" s="24"/>
      <c r="N83" s="22"/>
      <c r="O83" s="25" t="n">
        <f aca="false">SUM(J83+L83-M83+N83)</f>
        <v>12.667</v>
      </c>
      <c r="P83" s="22" t="n">
        <v>1.3</v>
      </c>
      <c r="Q83" s="23" t="n">
        <v>3.1</v>
      </c>
      <c r="R83" s="23" t="n">
        <f aca="false">IF(P83="",0,10-Q83)</f>
        <v>6.9</v>
      </c>
      <c r="S83" s="24"/>
      <c r="T83" s="22"/>
      <c r="U83" s="25" t="n">
        <f aca="false">SUM(P83+R83-S83+T83)</f>
        <v>8.2</v>
      </c>
      <c r="V83" s="22" t="n">
        <v>3.8</v>
      </c>
      <c r="W83" s="23" t="n">
        <v>3.75</v>
      </c>
      <c r="X83" s="23" t="n">
        <f aca="false">IF(V83="",0,10-W83)</f>
        <v>6.25</v>
      </c>
      <c r="Y83" s="24"/>
      <c r="Z83" s="22"/>
      <c r="AA83" s="25" t="n">
        <f aca="false">SUM(V83+X83-Y83+Z83)</f>
        <v>10.05</v>
      </c>
      <c r="AB83" s="22" t="n">
        <v>3.2</v>
      </c>
      <c r="AC83" s="23" t="n">
        <v>3.05</v>
      </c>
      <c r="AD83" s="23" t="n">
        <f aca="false">IF(AB83="",0,10-AC83)</f>
        <v>6.95</v>
      </c>
      <c r="AE83" s="24"/>
      <c r="AF83" s="22"/>
      <c r="AG83" s="25" t="n">
        <f aca="false">SUM(AB83+AD83-AE83+AF83)</f>
        <v>10.15</v>
      </c>
    </row>
    <row r="84" customFormat="false" ht="15.75" hidden="false" customHeight="false" outlineLevel="0" collapsed="false">
      <c r="A84" s="41" t="n">
        <v>34</v>
      </c>
      <c r="B84" s="26" t="s">
        <v>181</v>
      </c>
      <c r="C84" s="26" t="s">
        <v>182</v>
      </c>
      <c r="D84" s="26" t="s">
        <v>229</v>
      </c>
      <c r="E84" s="26" t="s">
        <v>184</v>
      </c>
      <c r="F84" s="27" t="n">
        <v>36568</v>
      </c>
      <c r="G84" s="42" t="s">
        <v>153</v>
      </c>
      <c r="H84" s="29" t="n">
        <f aca="false">SUM(O84+U84+AA84+AG84)</f>
        <v>40.884</v>
      </c>
      <c r="I84" s="21" t="n">
        <f aca="false">COUNTA(J84,P84,V84,AB84)</f>
        <v>4</v>
      </c>
      <c r="J84" s="22" t="n">
        <v>4</v>
      </c>
      <c r="K84" s="23" t="n">
        <v>1.666</v>
      </c>
      <c r="L84" s="23" t="n">
        <f aca="false">IF(J84="",0,10-K84)</f>
        <v>8.334</v>
      </c>
      <c r="M84" s="24"/>
      <c r="N84" s="22"/>
      <c r="O84" s="25" t="n">
        <f aca="false">SUM(J84+L84-M84+N84)</f>
        <v>12.334</v>
      </c>
      <c r="P84" s="22" t="n">
        <v>1.6</v>
      </c>
      <c r="Q84" s="23" t="n">
        <v>3.25</v>
      </c>
      <c r="R84" s="23" t="n">
        <f aca="false">IF(P84="",0,10-Q84)</f>
        <v>6.75</v>
      </c>
      <c r="S84" s="24"/>
      <c r="T84" s="22"/>
      <c r="U84" s="25" t="n">
        <f aca="false">SUM(P84+R84-S84+T84)</f>
        <v>8.35</v>
      </c>
      <c r="V84" s="22" t="n">
        <v>3.5</v>
      </c>
      <c r="W84" s="23" t="n">
        <v>3.4</v>
      </c>
      <c r="X84" s="23" t="n">
        <f aca="false">IF(V84="",0,10-W84)</f>
        <v>6.6</v>
      </c>
      <c r="Y84" s="24"/>
      <c r="Z84" s="22"/>
      <c r="AA84" s="25" t="n">
        <f aca="false">SUM(V84+X84-Y84+Z84)</f>
        <v>10.1</v>
      </c>
      <c r="AB84" s="22" t="n">
        <v>3.8</v>
      </c>
      <c r="AC84" s="23" t="n">
        <v>3.4</v>
      </c>
      <c r="AD84" s="23" t="n">
        <f aca="false">IF(AB84="",0,10-AC84)</f>
        <v>6.6</v>
      </c>
      <c r="AE84" s="24" t="n">
        <v>0.3</v>
      </c>
      <c r="AF84" s="22"/>
      <c r="AG84" s="25" t="n">
        <f aca="false">SUM(AB84+AD84-AE84+AF84)</f>
        <v>10.1</v>
      </c>
    </row>
    <row r="85" customFormat="false" ht="15.75" hidden="false" customHeight="false" outlineLevel="0" collapsed="false">
      <c r="A85" s="41" t="n">
        <v>35</v>
      </c>
      <c r="B85" s="26" t="s">
        <v>204</v>
      </c>
      <c r="C85" s="26" t="s">
        <v>205</v>
      </c>
      <c r="D85" s="26" t="s">
        <v>230</v>
      </c>
      <c r="E85" s="26" t="s">
        <v>231</v>
      </c>
      <c r="F85" s="27" t="n">
        <v>36833</v>
      </c>
      <c r="G85" s="42" t="s">
        <v>153</v>
      </c>
      <c r="H85" s="29" t="n">
        <f aca="false">SUM(O85+U85+AA85+AG85)</f>
        <v>40.05</v>
      </c>
      <c r="I85" s="21" t="n">
        <f aca="false">COUNTA(J85,P85,V85,AB85)</f>
        <v>4</v>
      </c>
      <c r="J85" s="22" t="n">
        <v>3.8</v>
      </c>
      <c r="K85" s="23" t="n">
        <v>1.9</v>
      </c>
      <c r="L85" s="23" t="n">
        <f aca="false">IF(J85="",0,10-K85)</f>
        <v>8.1</v>
      </c>
      <c r="M85" s="24"/>
      <c r="N85" s="22"/>
      <c r="O85" s="25" t="n">
        <f aca="false">SUM(J85+L85-M85+N85)</f>
        <v>11.9</v>
      </c>
      <c r="P85" s="22" t="n">
        <v>1.2</v>
      </c>
      <c r="Q85" s="23" t="n">
        <v>2.85</v>
      </c>
      <c r="R85" s="23" t="n">
        <f aca="false">IF(P85="",0,10-Q85)</f>
        <v>7.15</v>
      </c>
      <c r="S85" s="24"/>
      <c r="T85" s="22"/>
      <c r="U85" s="25" t="n">
        <f aca="false">SUM(P85+R85-S85+T85)</f>
        <v>8.35</v>
      </c>
      <c r="V85" s="22" t="n">
        <v>3.2</v>
      </c>
      <c r="W85" s="23" t="n">
        <v>3.7</v>
      </c>
      <c r="X85" s="23" t="n">
        <f aca="false">IF(V85="",0,10-W85)</f>
        <v>6.3</v>
      </c>
      <c r="Y85" s="24"/>
      <c r="Z85" s="22"/>
      <c r="AA85" s="25" t="n">
        <f aca="false">SUM(V85+X85-Y85+Z85)</f>
        <v>9.5</v>
      </c>
      <c r="AB85" s="22" t="n">
        <v>3.3</v>
      </c>
      <c r="AC85" s="23" t="n">
        <v>2.7</v>
      </c>
      <c r="AD85" s="23" t="n">
        <f aca="false">IF(AB85="",0,10-AC85)</f>
        <v>7.3</v>
      </c>
      <c r="AE85" s="24" t="n">
        <v>0.3</v>
      </c>
      <c r="AF85" s="22"/>
      <c r="AG85" s="25" t="n">
        <f aca="false">SUM(AB85+AD85-AE85+AF85)</f>
        <v>10.3</v>
      </c>
    </row>
    <row r="86" customFormat="false" ht="15.75" hidden="false" customHeight="false" outlineLevel="0" collapsed="false">
      <c r="A86" s="41" t="n">
        <v>36</v>
      </c>
      <c r="B86" s="26" t="s">
        <v>232</v>
      </c>
      <c r="C86" s="26" t="s">
        <v>233</v>
      </c>
      <c r="D86" s="26" t="s">
        <v>234</v>
      </c>
      <c r="E86" s="26" t="s">
        <v>235</v>
      </c>
      <c r="F86" s="27" t="n">
        <v>36306</v>
      </c>
      <c r="G86" s="42" t="s">
        <v>153</v>
      </c>
      <c r="H86" s="29" t="n">
        <f aca="false">SUM(O86+U86+AA86+AG86)</f>
        <v>38.367</v>
      </c>
      <c r="I86" s="21" t="n">
        <f aca="false">COUNTA(J86,P86,V86,AB86)</f>
        <v>4</v>
      </c>
      <c r="J86" s="22" t="n">
        <v>4</v>
      </c>
      <c r="K86" s="23" t="n">
        <v>2.633</v>
      </c>
      <c r="L86" s="23" t="n">
        <f aca="false">IF(J86="",0,10-K86)</f>
        <v>7.367</v>
      </c>
      <c r="M86" s="24" t="n">
        <v>0.3</v>
      </c>
      <c r="N86" s="22"/>
      <c r="O86" s="25" t="n">
        <f aca="false">SUM(J86+L86-M86+N86)</f>
        <v>11.067</v>
      </c>
      <c r="P86" s="22" t="n">
        <v>1.2</v>
      </c>
      <c r="Q86" s="23" t="n">
        <v>2.8</v>
      </c>
      <c r="R86" s="23" t="n">
        <f aca="false">IF(P86="",0,10-Q86)</f>
        <v>7.2</v>
      </c>
      <c r="S86" s="24"/>
      <c r="T86" s="22"/>
      <c r="U86" s="25" t="n">
        <f aca="false">SUM(P86+R86-S86+T86)</f>
        <v>8.4</v>
      </c>
      <c r="V86" s="22" t="n">
        <v>3.5</v>
      </c>
      <c r="W86" s="23" t="n">
        <v>5.05</v>
      </c>
      <c r="X86" s="23" t="n">
        <f aca="false">IF(V86="",0,10-W86)</f>
        <v>4.95</v>
      </c>
      <c r="Y86" s="24" t="n">
        <v>0.1</v>
      </c>
      <c r="Z86" s="22"/>
      <c r="AA86" s="25" t="n">
        <f aca="false">SUM(V86+X86-Y86+Z86)</f>
        <v>8.35</v>
      </c>
      <c r="AB86" s="22" t="n">
        <v>3.7</v>
      </c>
      <c r="AC86" s="23" t="n">
        <v>3.15</v>
      </c>
      <c r="AD86" s="23" t="n">
        <f aca="false">IF(AB86="",0,10-AC86)</f>
        <v>6.85</v>
      </c>
      <c r="AE86" s="24"/>
      <c r="AF86" s="22"/>
      <c r="AG86" s="25" t="n">
        <f aca="false">SUM(AB86+AD86-AE86+AF86)</f>
        <v>10.55</v>
      </c>
    </row>
    <row r="90" customFormat="false" ht="18.75" hidden="false" customHeight="true" outlineLevel="0" collapsed="false">
      <c r="A90" s="52"/>
      <c r="B90" s="5" t="s">
        <v>236</v>
      </c>
      <c r="C90" s="5"/>
      <c r="D90" s="53"/>
      <c r="E90" s="53"/>
      <c r="F90" s="54"/>
      <c r="G90" s="54"/>
      <c r="H90" s="54"/>
      <c r="I90" s="54"/>
      <c r="J90" s="8" t="s">
        <v>4</v>
      </c>
      <c r="K90" s="8"/>
      <c r="L90" s="8"/>
      <c r="M90" s="8"/>
      <c r="N90" s="8"/>
      <c r="O90" s="8"/>
      <c r="P90" s="8" t="s">
        <v>5</v>
      </c>
      <c r="Q90" s="8"/>
      <c r="R90" s="8"/>
      <c r="S90" s="8"/>
      <c r="T90" s="8"/>
      <c r="U90" s="8"/>
      <c r="V90" s="8" t="s">
        <v>6</v>
      </c>
      <c r="W90" s="8"/>
      <c r="X90" s="8"/>
      <c r="Y90" s="8"/>
      <c r="Z90" s="8"/>
      <c r="AA90" s="8"/>
      <c r="AB90" s="9" t="s">
        <v>7</v>
      </c>
      <c r="AC90" s="9"/>
      <c r="AD90" s="9"/>
      <c r="AE90" s="9"/>
      <c r="AF90" s="9"/>
      <c r="AG90" s="9"/>
    </row>
    <row r="91" customFormat="false" ht="47.25" hidden="false" customHeight="false" outlineLevel="0" collapsed="false">
      <c r="A91" s="11" t="s">
        <v>8</v>
      </c>
      <c r="B91" s="10" t="s">
        <v>9</v>
      </c>
      <c r="C91" s="10" t="s">
        <v>10</v>
      </c>
      <c r="D91" s="10" t="s">
        <v>11</v>
      </c>
      <c r="E91" s="10" t="s">
        <v>12</v>
      </c>
      <c r="F91" s="11" t="s">
        <v>13</v>
      </c>
      <c r="G91" s="11" t="s">
        <v>237</v>
      </c>
      <c r="H91" s="12" t="s">
        <v>15</v>
      </c>
      <c r="I91" s="12" t="s">
        <v>16</v>
      </c>
      <c r="J91" s="13" t="s">
        <v>17</v>
      </c>
      <c r="K91" s="13" t="s">
        <v>18</v>
      </c>
      <c r="L91" s="13" t="s">
        <v>19</v>
      </c>
      <c r="M91" s="13" t="s">
        <v>20</v>
      </c>
      <c r="N91" s="13" t="s">
        <v>21</v>
      </c>
      <c r="O91" s="14" t="s">
        <v>22</v>
      </c>
      <c r="P91" s="13" t="s">
        <v>17</v>
      </c>
      <c r="Q91" s="13" t="s">
        <v>18</v>
      </c>
      <c r="R91" s="13" t="s">
        <v>19</v>
      </c>
      <c r="S91" s="13" t="s">
        <v>23</v>
      </c>
      <c r="T91" s="15" t="s">
        <v>21</v>
      </c>
      <c r="U91" s="14" t="s">
        <v>24</v>
      </c>
      <c r="V91" s="13" t="s">
        <v>17</v>
      </c>
      <c r="W91" s="13" t="s">
        <v>18</v>
      </c>
      <c r="X91" s="13" t="s">
        <v>19</v>
      </c>
      <c r="Y91" s="13" t="s">
        <v>23</v>
      </c>
      <c r="Z91" s="13" t="s">
        <v>21</v>
      </c>
      <c r="AA91" s="14" t="s">
        <v>150</v>
      </c>
      <c r="AB91" s="13" t="s">
        <v>17</v>
      </c>
      <c r="AC91" s="13" t="s">
        <v>18</v>
      </c>
      <c r="AD91" s="13" t="s">
        <v>19</v>
      </c>
      <c r="AE91" s="13" t="s">
        <v>23</v>
      </c>
      <c r="AF91" s="13" t="s">
        <v>21</v>
      </c>
      <c r="AG91" s="14" t="s">
        <v>26</v>
      </c>
    </row>
    <row r="92" customFormat="false" ht="16.5" hidden="false" customHeight="false" outlineLevel="0" collapsed="false">
      <c r="A92" s="16" t="n">
        <v>1</v>
      </c>
      <c r="B92" s="17" t="s">
        <v>238</v>
      </c>
      <c r="C92" s="17" t="s">
        <v>239</v>
      </c>
      <c r="D92" s="17" t="s">
        <v>240</v>
      </c>
      <c r="E92" s="17" t="s">
        <v>241</v>
      </c>
      <c r="F92" s="55" t="n">
        <v>35564</v>
      </c>
      <c r="G92" s="17" t="n">
        <v>509745</v>
      </c>
      <c r="H92" s="29" t="n">
        <f aca="false">SUM(O92+U92+AA92+AG92)</f>
        <v>52.017</v>
      </c>
      <c r="I92" s="21" t="n">
        <f aca="false">COUNTA(J92,P92,V92,AB92)</f>
        <v>4</v>
      </c>
      <c r="J92" s="22" t="n">
        <v>4.4</v>
      </c>
      <c r="K92" s="23" t="n">
        <v>1.233</v>
      </c>
      <c r="L92" s="23" t="n">
        <f aca="false">IF(J92="",0,10-K92)</f>
        <v>8.767</v>
      </c>
      <c r="M92" s="24"/>
      <c r="N92" s="22"/>
      <c r="O92" s="25" t="n">
        <f aca="false">SUM(J92+L92-M92+N92)</f>
        <v>13.167</v>
      </c>
      <c r="P92" s="22" t="n">
        <v>4.6</v>
      </c>
      <c r="Q92" s="23" t="n">
        <v>1.9</v>
      </c>
      <c r="R92" s="23" t="n">
        <f aca="false">IF(P92="",0,10-Q92)</f>
        <v>8.1</v>
      </c>
      <c r="S92" s="24"/>
      <c r="T92" s="22"/>
      <c r="U92" s="25" t="n">
        <f aca="false">SUM(P92+R92-S92+T92)</f>
        <v>12.7</v>
      </c>
      <c r="V92" s="22" t="n">
        <v>5.4</v>
      </c>
      <c r="W92" s="23" t="n">
        <v>1.95</v>
      </c>
      <c r="X92" s="23" t="n">
        <f aca="false">IF(V92="",0,10-W92)</f>
        <v>8.05</v>
      </c>
      <c r="Y92" s="24" t="n">
        <v>0.1</v>
      </c>
      <c r="Z92" s="22"/>
      <c r="AA92" s="25" t="n">
        <f aca="false">SUM(V92+X92-Y92+Z92)</f>
        <v>13.35</v>
      </c>
      <c r="AB92" s="22" t="n">
        <v>4.7</v>
      </c>
      <c r="AC92" s="23" t="n">
        <v>1.9</v>
      </c>
      <c r="AD92" s="23" t="n">
        <f aca="false">IF(AB92="",0,10-AC92)</f>
        <v>8.1</v>
      </c>
      <c r="AE92" s="24"/>
      <c r="AF92" s="22"/>
      <c r="AG92" s="25" t="n">
        <f aca="false">SUM(AB92+AD92-AE92+AF92)</f>
        <v>12.8</v>
      </c>
    </row>
    <row r="93" customFormat="false" ht="15.75" hidden="false" customHeight="false" outlineLevel="0" collapsed="false">
      <c r="A93" s="16" t="n">
        <v>2</v>
      </c>
      <c r="B93" s="26" t="s">
        <v>39</v>
      </c>
      <c r="C93" s="26" t="s">
        <v>40</v>
      </c>
      <c r="D93" s="26" t="s">
        <v>242</v>
      </c>
      <c r="E93" s="26" t="s">
        <v>243</v>
      </c>
      <c r="F93" s="56" t="n">
        <v>35724</v>
      </c>
      <c r="G93" s="26" t="n">
        <v>443821</v>
      </c>
      <c r="H93" s="29" t="n">
        <f aca="false">SUM(O93+U93+AA93+AG93)</f>
        <v>49.75</v>
      </c>
      <c r="I93" s="21" t="n">
        <f aca="false">COUNTA(J93,P93,V93,AB93)</f>
        <v>4</v>
      </c>
      <c r="J93" s="22" t="n">
        <v>4.4</v>
      </c>
      <c r="K93" s="23" t="n">
        <v>0.8</v>
      </c>
      <c r="L93" s="23" t="n">
        <f aca="false">IF(J93="",0,10-K93)</f>
        <v>9.2</v>
      </c>
      <c r="M93" s="24"/>
      <c r="N93" s="22"/>
      <c r="O93" s="25" t="n">
        <f aca="false">SUM(J93+L93-M93+N93)</f>
        <v>13.6</v>
      </c>
      <c r="P93" s="22" t="n">
        <v>3.3</v>
      </c>
      <c r="Q93" s="23" t="n">
        <v>3.35</v>
      </c>
      <c r="R93" s="23" t="n">
        <f aca="false">IF(P93="",0,10-Q93)</f>
        <v>6.65</v>
      </c>
      <c r="S93" s="24"/>
      <c r="T93" s="22"/>
      <c r="U93" s="25" t="n">
        <f aca="false">SUM(P93+R93-S93+T93)</f>
        <v>9.95</v>
      </c>
      <c r="V93" s="22" t="n">
        <v>4.6</v>
      </c>
      <c r="W93" s="23" t="n">
        <v>1.25</v>
      </c>
      <c r="X93" s="23" t="n">
        <f aca="false">IF(V93="",0,10-W93)</f>
        <v>8.75</v>
      </c>
      <c r="Y93" s="24"/>
      <c r="Z93" s="22"/>
      <c r="AA93" s="25" t="n">
        <f aca="false">SUM(V93+X93-Y93+Z93)</f>
        <v>13.35</v>
      </c>
      <c r="AB93" s="22" t="n">
        <v>4.9</v>
      </c>
      <c r="AC93" s="23" t="n">
        <v>1.95</v>
      </c>
      <c r="AD93" s="23" t="n">
        <f aca="false">IF(AB93="",0,10-AC93)</f>
        <v>8.05</v>
      </c>
      <c r="AE93" s="24" t="n">
        <v>0.1</v>
      </c>
      <c r="AF93" s="22"/>
      <c r="AG93" s="25" t="n">
        <f aca="false">SUM(AB93+AD93-AE93+AF93)</f>
        <v>12.85</v>
      </c>
    </row>
    <row r="94" customFormat="false" ht="15.75" hidden="false" customHeight="false" outlineLevel="0" collapsed="false">
      <c r="A94" s="16" t="n">
        <v>3</v>
      </c>
      <c r="B94" s="26" t="s">
        <v>45</v>
      </c>
      <c r="C94" s="26" t="s">
        <v>208</v>
      </c>
      <c r="D94" s="26" t="s">
        <v>244</v>
      </c>
      <c r="E94" s="26" t="s">
        <v>245</v>
      </c>
      <c r="F94" s="56" t="n">
        <v>33099</v>
      </c>
      <c r="G94" s="26" t="n">
        <v>568452</v>
      </c>
      <c r="H94" s="29" t="n">
        <f aca="false">SUM(O94+U94+AA94+AG94)</f>
        <v>49.167</v>
      </c>
      <c r="I94" s="21" t="n">
        <f aca="false">COUNTA(J94,P94,V94,AB94)</f>
        <v>4</v>
      </c>
      <c r="J94" s="22" t="n">
        <v>4.4</v>
      </c>
      <c r="K94" s="23" t="n">
        <v>0.633</v>
      </c>
      <c r="L94" s="23" t="n">
        <f aca="false">IF(J94="",0,10-K94)</f>
        <v>9.367</v>
      </c>
      <c r="M94" s="24"/>
      <c r="N94" s="22" t="n">
        <v>0.2</v>
      </c>
      <c r="O94" s="25" t="n">
        <f aca="false">SUM(J94+L94-M94+N94)</f>
        <v>13.967</v>
      </c>
      <c r="P94" s="22" t="n">
        <v>1.7</v>
      </c>
      <c r="Q94" s="23" t="n">
        <v>2.45</v>
      </c>
      <c r="R94" s="23" t="n">
        <f aca="false">IF(P94="",0,10-Q94)</f>
        <v>7.55</v>
      </c>
      <c r="S94" s="24"/>
      <c r="T94" s="22"/>
      <c r="U94" s="25" t="n">
        <f aca="false">SUM(P94+R94-S94+T94)</f>
        <v>9.25</v>
      </c>
      <c r="V94" s="22" t="n">
        <v>5.1</v>
      </c>
      <c r="W94" s="23" t="n">
        <v>2.6</v>
      </c>
      <c r="X94" s="23" t="n">
        <f aca="false">IF(V94="",0,10-W94)</f>
        <v>7.4</v>
      </c>
      <c r="Y94" s="24" t="n">
        <v>0.1</v>
      </c>
      <c r="Z94" s="22"/>
      <c r="AA94" s="25" t="n">
        <f aca="false">SUM(V94+X94-Y94+Z94)</f>
        <v>12.4</v>
      </c>
      <c r="AB94" s="22" t="n">
        <v>5.3</v>
      </c>
      <c r="AC94" s="23" t="n">
        <v>1.75</v>
      </c>
      <c r="AD94" s="23" t="n">
        <f aca="false">IF(AB94="",0,10-AC94)</f>
        <v>8.25</v>
      </c>
      <c r="AE94" s="24"/>
      <c r="AF94" s="22"/>
      <c r="AG94" s="25" t="n">
        <f aca="false">SUM(AB94+AD94-AE94+AF94)</f>
        <v>13.55</v>
      </c>
    </row>
    <row r="95" customFormat="false" ht="15.75" hidden="false" customHeight="false" outlineLevel="0" collapsed="false">
      <c r="A95" s="16" t="n">
        <v>4</v>
      </c>
      <c r="B95" s="26" t="s">
        <v>108</v>
      </c>
      <c r="C95" s="26" t="s">
        <v>109</v>
      </c>
      <c r="D95" s="26" t="s">
        <v>246</v>
      </c>
      <c r="E95" s="26" t="s">
        <v>42</v>
      </c>
      <c r="F95" s="56" t="n">
        <v>35993</v>
      </c>
      <c r="G95" s="26" t="n">
        <v>207535</v>
      </c>
      <c r="H95" s="29" t="n">
        <f aca="false">SUM(O95+U95+AA95+AG95)</f>
        <v>49.117</v>
      </c>
      <c r="I95" s="21" t="n">
        <f aca="false">COUNTA(J95,P95,V95,AB95)</f>
        <v>4</v>
      </c>
      <c r="J95" s="22" t="n">
        <v>5</v>
      </c>
      <c r="K95" s="23" t="n">
        <v>1.833</v>
      </c>
      <c r="L95" s="23" t="n">
        <f aca="false">IF(J95="",0,10-K95)</f>
        <v>8.167</v>
      </c>
      <c r="M95" s="24"/>
      <c r="N95" s="22" t="n">
        <v>0.2</v>
      </c>
      <c r="O95" s="25" t="n">
        <f aca="false">SUM(J95+L95-M95+N95)</f>
        <v>13.367</v>
      </c>
      <c r="P95" s="22" t="n">
        <v>4.3</v>
      </c>
      <c r="Q95" s="23" t="n">
        <v>2.75</v>
      </c>
      <c r="R95" s="23" t="n">
        <f aca="false">IF(P95="",0,10-Q95)</f>
        <v>7.25</v>
      </c>
      <c r="S95" s="24"/>
      <c r="T95" s="22"/>
      <c r="U95" s="25" t="n">
        <f aca="false">SUM(P95+R95-S95+T95)</f>
        <v>11.55</v>
      </c>
      <c r="V95" s="22" t="n">
        <v>4.4</v>
      </c>
      <c r="W95" s="23" t="n">
        <v>2.4</v>
      </c>
      <c r="X95" s="23" t="n">
        <f aca="false">IF(V95="",0,10-W95)</f>
        <v>7.6</v>
      </c>
      <c r="Y95" s="24"/>
      <c r="Z95" s="22"/>
      <c r="AA95" s="25" t="n">
        <f aca="false">SUM(V95+X95-Y95+Z95)</f>
        <v>12</v>
      </c>
      <c r="AB95" s="22" t="n">
        <v>5.3</v>
      </c>
      <c r="AC95" s="23" t="n">
        <v>3.1</v>
      </c>
      <c r="AD95" s="23" t="n">
        <f aca="false">IF(AB95="",0,10-AC95)</f>
        <v>6.9</v>
      </c>
      <c r="AE95" s="24"/>
      <c r="AF95" s="22"/>
      <c r="AG95" s="25" t="n">
        <f aca="false">SUM(AB95+AD95-AE95+AF95)</f>
        <v>12.2</v>
      </c>
    </row>
    <row r="96" customFormat="false" ht="15.75" hidden="false" customHeight="false" outlineLevel="0" collapsed="false">
      <c r="A96" s="16" t="n">
        <v>5</v>
      </c>
      <c r="B96" s="26" t="s">
        <v>238</v>
      </c>
      <c r="C96" s="26" t="s">
        <v>239</v>
      </c>
      <c r="D96" s="26" t="s">
        <v>247</v>
      </c>
      <c r="E96" s="26" t="s">
        <v>248</v>
      </c>
      <c r="F96" s="56" t="n">
        <v>35006</v>
      </c>
      <c r="G96" s="26" t="n">
        <v>581606</v>
      </c>
      <c r="H96" s="29" t="n">
        <f aca="false">SUM(O96+U96+AA96+AG96)</f>
        <v>48.7</v>
      </c>
      <c r="I96" s="21" t="n">
        <f aca="false">COUNTA(J96,P96,V96,AB96)</f>
        <v>4</v>
      </c>
      <c r="J96" s="22" t="n">
        <v>4.4</v>
      </c>
      <c r="K96" s="23" t="n">
        <v>1.5</v>
      </c>
      <c r="L96" s="23" t="n">
        <f aca="false">IF(J96="",0,10-K96)</f>
        <v>8.5</v>
      </c>
      <c r="M96" s="24"/>
      <c r="N96" s="22"/>
      <c r="O96" s="25" t="n">
        <f aca="false">SUM(J96+L96-M96+N96)</f>
        <v>12.9</v>
      </c>
      <c r="P96" s="22" t="n">
        <v>4.5</v>
      </c>
      <c r="Q96" s="23" t="n">
        <v>3.3</v>
      </c>
      <c r="R96" s="23" t="n">
        <f aca="false">IF(P96="",0,10-Q96)</f>
        <v>6.7</v>
      </c>
      <c r="S96" s="24"/>
      <c r="T96" s="22"/>
      <c r="U96" s="25" t="n">
        <f aca="false">SUM(P96+R96-S96+T96)</f>
        <v>11.2</v>
      </c>
      <c r="V96" s="22" t="n">
        <v>5</v>
      </c>
      <c r="W96" s="23" t="n">
        <v>3.1</v>
      </c>
      <c r="X96" s="23" t="n">
        <f aca="false">IF(V96="",0,10-W96)</f>
        <v>6.9</v>
      </c>
      <c r="Y96" s="24"/>
      <c r="Z96" s="22"/>
      <c r="AA96" s="25" t="n">
        <f aca="false">SUM(V96+X96-Y96+Z96)</f>
        <v>11.9</v>
      </c>
      <c r="AB96" s="22" t="n">
        <v>4.5</v>
      </c>
      <c r="AC96" s="23" t="n">
        <v>1.7</v>
      </c>
      <c r="AD96" s="23" t="n">
        <f aca="false">IF(AB96="",0,10-AC96)</f>
        <v>8.3</v>
      </c>
      <c r="AE96" s="24" t="n">
        <v>0.1</v>
      </c>
      <c r="AF96" s="22"/>
      <c r="AG96" s="25" t="n">
        <f aca="false">SUM(AB96+AD96-AE96+AF96)</f>
        <v>12.7</v>
      </c>
    </row>
    <row r="97" customFormat="false" ht="15.75" hidden="false" customHeight="false" outlineLevel="0" collapsed="false">
      <c r="A97" s="16" t="n">
        <v>6</v>
      </c>
      <c r="B97" s="26" t="s">
        <v>249</v>
      </c>
      <c r="C97" s="26" t="s">
        <v>250</v>
      </c>
      <c r="D97" s="26" t="s">
        <v>251</v>
      </c>
      <c r="E97" s="26" t="s">
        <v>52</v>
      </c>
      <c r="F97" s="56" t="n">
        <v>34565</v>
      </c>
      <c r="G97" s="26" t="n">
        <v>511768</v>
      </c>
      <c r="H97" s="29" t="n">
        <f aca="false">SUM(O97+U97+AA97+AG97)</f>
        <v>47.917</v>
      </c>
      <c r="I97" s="21" t="n">
        <f aca="false">COUNTA(J97,P97,V97,AB97)</f>
        <v>4</v>
      </c>
      <c r="J97" s="22" t="n">
        <v>5</v>
      </c>
      <c r="K97" s="23" t="n">
        <v>1.533</v>
      </c>
      <c r="L97" s="23" t="n">
        <f aca="false">IF(J97="",0,10-K97)</f>
        <v>8.467</v>
      </c>
      <c r="M97" s="24"/>
      <c r="N97" s="22" t="n">
        <v>0.2</v>
      </c>
      <c r="O97" s="25" t="n">
        <f aca="false">SUM(J97+L97-M97+N97)</f>
        <v>13.667</v>
      </c>
      <c r="P97" s="22" t="n">
        <v>3.2</v>
      </c>
      <c r="Q97" s="23" t="n">
        <v>3.9</v>
      </c>
      <c r="R97" s="23" t="n">
        <f aca="false">IF(P97="",0,10-Q97)</f>
        <v>6.1</v>
      </c>
      <c r="S97" s="24"/>
      <c r="T97" s="22"/>
      <c r="U97" s="25" t="n">
        <f aca="false">SUM(P97+R97-S97+T97)</f>
        <v>9.3</v>
      </c>
      <c r="V97" s="22" t="n">
        <v>4.2</v>
      </c>
      <c r="W97" s="23" t="n">
        <v>2.35</v>
      </c>
      <c r="X97" s="23" t="n">
        <f aca="false">IF(V97="",0,10-W97)</f>
        <v>7.65</v>
      </c>
      <c r="Y97" s="24"/>
      <c r="Z97" s="22"/>
      <c r="AA97" s="25" t="n">
        <f aca="false">SUM(V97+X97-Y97+Z97)</f>
        <v>11.85</v>
      </c>
      <c r="AB97" s="22" t="n">
        <v>4.7</v>
      </c>
      <c r="AC97" s="23" t="n">
        <v>1.5</v>
      </c>
      <c r="AD97" s="23" t="n">
        <f aca="false">IF(AB97="",0,10-AC97)</f>
        <v>8.5</v>
      </c>
      <c r="AE97" s="24" t="n">
        <v>0.1</v>
      </c>
      <c r="AF97" s="22"/>
      <c r="AG97" s="25" t="n">
        <f aca="false">SUM(AB97+AD97-AE97+AF97)</f>
        <v>13.1</v>
      </c>
    </row>
    <row r="98" customFormat="false" ht="15.75" hidden="false" customHeight="false" outlineLevel="0" collapsed="false">
      <c r="A98" s="16" t="n">
        <v>7</v>
      </c>
      <c r="B98" s="26" t="s">
        <v>249</v>
      </c>
      <c r="C98" s="26" t="s">
        <v>250</v>
      </c>
      <c r="D98" s="26" t="s">
        <v>252</v>
      </c>
      <c r="E98" s="26" t="s">
        <v>253</v>
      </c>
      <c r="F98" s="56" t="n">
        <v>35775</v>
      </c>
      <c r="G98" s="26" t="n">
        <v>193888</v>
      </c>
      <c r="H98" s="29" t="n">
        <f aca="false">SUM(O98+U98+AA98+AG98)</f>
        <v>47.517</v>
      </c>
      <c r="I98" s="21" t="n">
        <f aca="false">COUNTA(J98,P98,V98,AB98)</f>
        <v>4</v>
      </c>
      <c r="J98" s="22" t="n">
        <v>4.4</v>
      </c>
      <c r="K98" s="23" t="n">
        <v>1.433</v>
      </c>
      <c r="L98" s="23" t="n">
        <f aca="false">IF(J98="",0,10-K98)</f>
        <v>8.567</v>
      </c>
      <c r="M98" s="24"/>
      <c r="N98" s="22" t="n">
        <v>0.2</v>
      </c>
      <c r="O98" s="25" t="n">
        <f aca="false">SUM(J98+L98-M98+N98)</f>
        <v>13.167</v>
      </c>
      <c r="P98" s="22" t="n">
        <v>2.7</v>
      </c>
      <c r="Q98" s="23" t="n">
        <v>2.05</v>
      </c>
      <c r="R98" s="23" t="n">
        <f aca="false">IF(P98="",0,10-Q98)</f>
        <v>7.95</v>
      </c>
      <c r="S98" s="24"/>
      <c r="T98" s="22"/>
      <c r="U98" s="25" t="n">
        <f aca="false">SUM(P98+R98-S98+T98)</f>
        <v>10.65</v>
      </c>
      <c r="V98" s="22" t="n">
        <v>4</v>
      </c>
      <c r="W98" s="23" t="n">
        <v>2.7</v>
      </c>
      <c r="X98" s="23" t="n">
        <f aca="false">IF(V98="",0,10-W98)</f>
        <v>7.3</v>
      </c>
      <c r="Y98" s="24"/>
      <c r="Z98" s="22"/>
      <c r="AA98" s="25" t="n">
        <f aca="false">SUM(V98+X98-Y98+Z98)</f>
        <v>11.3</v>
      </c>
      <c r="AB98" s="22" t="n">
        <v>4</v>
      </c>
      <c r="AC98" s="23" t="n">
        <v>1.5</v>
      </c>
      <c r="AD98" s="23" t="n">
        <f aca="false">IF(AB98="",0,10-AC98)</f>
        <v>8.5</v>
      </c>
      <c r="AE98" s="24" t="n">
        <v>0.1</v>
      </c>
      <c r="AF98" s="22"/>
      <c r="AG98" s="25" t="n">
        <f aca="false">SUM(AB98+AD98-AE98+AF98)</f>
        <v>12.4</v>
      </c>
    </row>
    <row r="99" customFormat="false" ht="15.75" hidden="false" customHeight="false" outlineLevel="0" collapsed="false">
      <c r="A99" s="16" t="n">
        <v>8</v>
      </c>
      <c r="B99" s="26" t="s">
        <v>144</v>
      </c>
      <c r="C99" s="26" t="s">
        <v>145</v>
      </c>
      <c r="D99" s="26" t="s">
        <v>254</v>
      </c>
      <c r="E99" s="26" t="s">
        <v>241</v>
      </c>
      <c r="F99" s="56" t="n">
        <v>35601</v>
      </c>
      <c r="G99" s="26" t="n">
        <v>121998</v>
      </c>
      <c r="H99" s="29" t="n">
        <f aca="false">SUM(O99+U99+AA99+AG99)</f>
        <v>46.967</v>
      </c>
      <c r="I99" s="21" t="n">
        <f aca="false">COUNTA(J99,P99,V99,AB99)</f>
        <v>4</v>
      </c>
      <c r="J99" s="22" t="n">
        <v>4</v>
      </c>
      <c r="K99" s="23" t="n">
        <v>1.733</v>
      </c>
      <c r="L99" s="23" t="n">
        <f aca="false">IF(J99="",0,10-K99)</f>
        <v>8.267</v>
      </c>
      <c r="M99" s="24"/>
      <c r="N99" s="22"/>
      <c r="O99" s="25" t="n">
        <f aca="false">SUM(J99+L99-M99+N99)</f>
        <v>12.267</v>
      </c>
      <c r="P99" s="22" t="n">
        <v>4.5</v>
      </c>
      <c r="Q99" s="23" t="n">
        <v>3.3</v>
      </c>
      <c r="R99" s="23" t="n">
        <f aca="false">IF(P99="",0,10-Q99)</f>
        <v>6.7</v>
      </c>
      <c r="S99" s="24"/>
      <c r="T99" s="22"/>
      <c r="U99" s="25" t="n">
        <f aca="false">SUM(P99+R99-S99+T99)</f>
        <v>11.2</v>
      </c>
      <c r="V99" s="22" t="n">
        <v>4.2</v>
      </c>
      <c r="W99" s="23" t="n">
        <v>3.1</v>
      </c>
      <c r="X99" s="23" t="n">
        <f aca="false">IF(V99="",0,10-W99)</f>
        <v>6.9</v>
      </c>
      <c r="Y99" s="24"/>
      <c r="Z99" s="22"/>
      <c r="AA99" s="25" t="n">
        <f aca="false">SUM(V99+X99-Y99+Z99)</f>
        <v>11.1</v>
      </c>
      <c r="AB99" s="22" t="n">
        <v>4.6</v>
      </c>
      <c r="AC99" s="23" t="n">
        <v>2.2</v>
      </c>
      <c r="AD99" s="23" t="n">
        <f aca="false">IF(AB99="",0,10-AC99)</f>
        <v>7.8</v>
      </c>
      <c r="AE99" s="24"/>
      <c r="AF99" s="22"/>
      <c r="AG99" s="25" t="n">
        <f aca="false">SUM(AB99+AD99-AE99+AF99)</f>
        <v>12.4</v>
      </c>
    </row>
    <row r="100" customFormat="false" ht="15.75" hidden="false" customHeight="false" outlineLevel="0" collapsed="false">
      <c r="A100" s="16" t="n">
        <v>9</v>
      </c>
      <c r="B100" s="26" t="s">
        <v>255</v>
      </c>
      <c r="C100" s="26" t="s">
        <v>256</v>
      </c>
      <c r="D100" s="26" t="s">
        <v>257</v>
      </c>
      <c r="E100" s="26" t="s">
        <v>258</v>
      </c>
      <c r="F100" s="56" t="n">
        <v>34977</v>
      </c>
      <c r="G100" s="26" t="n">
        <v>181341</v>
      </c>
      <c r="H100" s="29" t="n">
        <f aca="false">SUM(O100+U100+AA100+AG100)</f>
        <v>46.017</v>
      </c>
      <c r="I100" s="21" t="n">
        <f aca="false">COUNTA(J100,P100,V100,AB100)</f>
        <v>4</v>
      </c>
      <c r="J100" s="22" t="n">
        <v>4</v>
      </c>
      <c r="K100" s="23" t="n">
        <v>1.733</v>
      </c>
      <c r="L100" s="23" t="n">
        <f aca="false">IF(J100="",0,10-K100)</f>
        <v>8.267</v>
      </c>
      <c r="M100" s="24"/>
      <c r="N100" s="22"/>
      <c r="O100" s="25" t="n">
        <f aca="false">SUM(J100+L100-M100+N100)</f>
        <v>12.267</v>
      </c>
      <c r="P100" s="22" t="n">
        <v>3.4</v>
      </c>
      <c r="Q100" s="23" t="n">
        <v>2.75</v>
      </c>
      <c r="R100" s="23" t="n">
        <f aca="false">IF(P100="",0,10-Q100)</f>
        <v>7.25</v>
      </c>
      <c r="S100" s="24"/>
      <c r="T100" s="22"/>
      <c r="U100" s="25" t="n">
        <f aca="false">SUM(P100+R100-S100+T100)</f>
        <v>10.65</v>
      </c>
      <c r="V100" s="22" t="n">
        <v>4.4</v>
      </c>
      <c r="W100" s="23" t="n">
        <v>3.65</v>
      </c>
      <c r="X100" s="23" t="n">
        <f aca="false">IF(V100="",0,10-W100)</f>
        <v>6.35</v>
      </c>
      <c r="Y100" s="24"/>
      <c r="Z100" s="22"/>
      <c r="AA100" s="25" t="n">
        <f aca="false">SUM(V100+X100-Y100+Z100)</f>
        <v>10.75</v>
      </c>
      <c r="AB100" s="22" t="n">
        <v>4.4</v>
      </c>
      <c r="AC100" s="23" t="n">
        <v>2.05</v>
      </c>
      <c r="AD100" s="23" t="n">
        <f aca="false">IF(AB100="",0,10-AC100)</f>
        <v>7.95</v>
      </c>
      <c r="AE100" s="24"/>
      <c r="AF100" s="22"/>
      <c r="AG100" s="25" t="n">
        <f aca="false">SUM(AB100+AD100-AE100+AF100)</f>
        <v>12.35</v>
      </c>
    </row>
    <row r="101" customFormat="false" ht="15.75" hidden="false" customHeight="false" outlineLevel="0" collapsed="false">
      <c r="A101" s="16" t="n">
        <v>10</v>
      </c>
      <c r="B101" s="49" t="s">
        <v>259</v>
      </c>
      <c r="C101" s="49" t="s">
        <v>260</v>
      </c>
      <c r="D101" s="49" t="s">
        <v>261</v>
      </c>
      <c r="E101" s="49" t="s">
        <v>133</v>
      </c>
      <c r="F101" s="57" t="n">
        <v>36102</v>
      </c>
      <c r="G101" s="49" t="n">
        <v>514076</v>
      </c>
      <c r="H101" s="51" t="n">
        <f aca="false">SUM(O101+U101+AA101+AG101)</f>
        <v>44.867</v>
      </c>
      <c r="I101" s="44" t="n">
        <f aca="false">COUNTA(J101,P101,V101,AB101)</f>
        <v>4</v>
      </c>
      <c r="J101" s="45" t="n">
        <v>4.4</v>
      </c>
      <c r="K101" s="46" t="n">
        <v>1.533</v>
      </c>
      <c r="L101" s="46" t="n">
        <f aca="false">IF(J101="",0,10-K101)</f>
        <v>8.467</v>
      </c>
      <c r="M101" s="47"/>
      <c r="N101" s="45"/>
      <c r="O101" s="48" t="n">
        <f aca="false">SUM(J101+L101-M101+N101)</f>
        <v>12.867</v>
      </c>
      <c r="P101" s="45" t="n">
        <v>2.9</v>
      </c>
      <c r="Q101" s="46" t="n">
        <v>2.95</v>
      </c>
      <c r="R101" s="46" t="n">
        <f aca="false">IF(P101="",0,10-Q101)</f>
        <v>7.05</v>
      </c>
      <c r="S101" s="47"/>
      <c r="T101" s="45"/>
      <c r="U101" s="48" t="n">
        <f aca="false">SUM(P101+R101-S101+T101)</f>
        <v>9.95</v>
      </c>
      <c r="V101" s="45" t="n">
        <v>4.1</v>
      </c>
      <c r="W101" s="46" t="n">
        <v>4.3</v>
      </c>
      <c r="X101" s="46" t="n">
        <f aca="false">IF(V101="",0,10-W101)</f>
        <v>5.7</v>
      </c>
      <c r="Y101" s="47"/>
      <c r="Z101" s="45"/>
      <c r="AA101" s="48" t="n">
        <f aca="false">SUM(V101+X101-Y101+Z101)</f>
        <v>9.8</v>
      </c>
      <c r="AB101" s="45" t="n">
        <v>4.5</v>
      </c>
      <c r="AC101" s="46" t="n">
        <v>2.25</v>
      </c>
      <c r="AD101" s="46" t="n">
        <f aca="false">IF(AB101="",0,10-AC101)</f>
        <v>7.75</v>
      </c>
      <c r="AE101" s="47"/>
      <c r="AF101" s="45"/>
      <c r="AG101" s="48" t="n">
        <f aca="false">SUM(AB101+AD101-AE101+AF101)</f>
        <v>12.25</v>
      </c>
    </row>
    <row r="102" customFormat="false" ht="15.75" hidden="false" customHeight="false" outlineLevel="0" collapsed="false">
      <c r="A102" s="16" t="n">
        <v>11</v>
      </c>
      <c r="B102" s="49" t="s">
        <v>68</v>
      </c>
      <c r="C102" s="49" t="s">
        <v>69</v>
      </c>
      <c r="D102" s="49" t="s">
        <v>262</v>
      </c>
      <c r="E102" s="49" t="s">
        <v>52</v>
      </c>
      <c r="F102" s="57" t="n">
        <v>35934</v>
      </c>
      <c r="G102" s="49" t="n">
        <v>193390</v>
      </c>
      <c r="H102" s="51" t="n">
        <f aca="false">SUM(O102+U102+AA102+AG102)</f>
        <v>43.717</v>
      </c>
      <c r="I102" s="44" t="n">
        <f aca="false">COUNTA(J102,P102,V102,AB102)</f>
        <v>4</v>
      </c>
      <c r="J102" s="45" t="n">
        <v>4.4</v>
      </c>
      <c r="K102" s="46" t="n">
        <v>1.533</v>
      </c>
      <c r="L102" s="46" t="n">
        <f aca="false">IF(J102="",0,10-K102)</f>
        <v>8.467</v>
      </c>
      <c r="M102" s="47"/>
      <c r="N102" s="45"/>
      <c r="O102" s="48" t="n">
        <f aca="false">SUM(J102+L102-M102+N102)</f>
        <v>12.867</v>
      </c>
      <c r="P102" s="45" t="n">
        <v>2.3</v>
      </c>
      <c r="Q102" s="46" t="n">
        <v>3.7</v>
      </c>
      <c r="R102" s="46" t="n">
        <f aca="false">IF(P102="",0,10-Q102)</f>
        <v>6.3</v>
      </c>
      <c r="S102" s="47"/>
      <c r="T102" s="45"/>
      <c r="U102" s="48" t="n">
        <f aca="false">SUM(P102+R102-S102+T102)</f>
        <v>8.6</v>
      </c>
      <c r="V102" s="45" t="n">
        <v>4.5</v>
      </c>
      <c r="W102" s="46" t="n">
        <v>3.8</v>
      </c>
      <c r="X102" s="46" t="n">
        <f aca="false">IF(V102="",0,10-W102)</f>
        <v>6.2</v>
      </c>
      <c r="Y102" s="47"/>
      <c r="Z102" s="45"/>
      <c r="AA102" s="48" t="n">
        <f aca="false">SUM(V102+X102-Y102+Z102)</f>
        <v>10.7</v>
      </c>
      <c r="AB102" s="45" t="n">
        <v>4.3</v>
      </c>
      <c r="AC102" s="46" t="n">
        <v>2.75</v>
      </c>
      <c r="AD102" s="46" t="n">
        <f aca="false">IF(AB102="",0,10-AC102)</f>
        <v>7.25</v>
      </c>
      <c r="AE102" s="47"/>
      <c r="AF102" s="45"/>
      <c r="AG102" s="48" t="n">
        <f aca="false">SUM(AB102+AD102-AE102+AF102)</f>
        <v>11.55</v>
      </c>
    </row>
    <row r="103" customFormat="false" ht="15.75" hidden="false" customHeight="false" outlineLevel="0" collapsed="false">
      <c r="A103" s="16" t="n">
        <v>12</v>
      </c>
      <c r="B103" s="26" t="s">
        <v>263</v>
      </c>
      <c r="C103" s="26" t="s">
        <v>264</v>
      </c>
      <c r="D103" s="26" t="s">
        <v>265</v>
      </c>
      <c r="E103" s="26" t="s">
        <v>94</v>
      </c>
      <c r="F103" s="56" t="n">
        <v>35608</v>
      </c>
      <c r="G103" s="26" t="n">
        <v>220149</v>
      </c>
      <c r="H103" s="29" t="n">
        <f aca="false">SUM(O103+U103+AA103+AG103)</f>
        <v>43.267</v>
      </c>
      <c r="I103" s="21" t="n">
        <f aca="false">COUNTA(J103,P103,V103,AB103)</f>
        <v>4</v>
      </c>
      <c r="J103" s="22" t="n">
        <v>4.2</v>
      </c>
      <c r="K103" s="23" t="n">
        <v>1.633</v>
      </c>
      <c r="L103" s="23" t="n">
        <f aca="false">IF(J103="",0,10-K103)</f>
        <v>8.367</v>
      </c>
      <c r="M103" s="24"/>
      <c r="N103" s="22" t="n">
        <v>0.2</v>
      </c>
      <c r="O103" s="25" t="n">
        <f aca="false">SUM(J103+L103-M103+N103)</f>
        <v>12.767</v>
      </c>
      <c r="P103" s="22" t="n">
        <v>3.4</v>
      </c>
      <c r="Q103" s="23" t="n">
        <v>3.75</v>
      </c>
      <c r="R103" s="23" t="n">
        <f aca="false">IF(P103="",0,10-Q103)</f>
        <v>6.25</v>
      </c>
      <c r="S103" s="24"/>
      <c r="T103" s="22"/>
      <c r="U103" s="25" t="n">
        <f aca="false">SUM(P103+R103-S103+T103)</f>
        <v>9.65</v>
      </c>
      <c r="V103" s="22" t="n">
        <v>4.1</v>
      </c>
      <c r="W103" s="23" t="n">
        <v>5</v>
      </c>
      <c r="X103" s="23" t="n">
        <f aca="false">IF(V103="",0,10-W103)</f>
        <v>5</v>
      </c>
      <c r="Y103" s="24"/>
      <c r="Z103" s="22"/>
      <c r="AA103" s="25" t="n">
        <f aca="false">SUM(V103+X103-Y103+Z103)</f>
        <v>9.1</v>
      </c>
      <c r="AB103" s="22" t="n">
        <v>4.6</v>
      </c>
      <c r="AC103" s="23" t="n">
        <v>2.45</v>
      </c>
      <c r="AD103" s="23" t="n">
        <f aca="false">IF(AB103="",0,10-AC103)</f>
        <v>7.55</v>
      </c>
      <c r="AE103" s="24" t="n">
        <v>0.4</v>
      </c>
      <c r="AF103" s="22"/>
      <c r="AG103" s="25" t="n">
        <f aca="false">SUM(AB103+AD103-AE103+AF103)</f>
        <v>11.75</v>
      </c>
    </row>
    <row r="104" customFormat="false" ht="15.75" hidden="false" customHeight="false" outlineLevel="0" collapsed="false">
      <c r="A104" s="16" t="n">
        <v>13</v>
      </c>
      <c r="B104" s="26" t="s">
        <v>266</v>
      </c>
      <c r="C104" s="26" t="s">
        <v>267</v>
      </c>
      <c r="D104" s="26" t="s">
        <v>268</v>
      </c>
      <c r="E104" s="26" t="s">
        <v>38</v>
      </c>
      <c r="F104" s="56" t="n">
        <v>35795</v>
      </c>
      <c r="G104" s="26" t="n">
        <v>213982</v>
      </c>
      <c r="H104" s="29" t="n">
        <f aca="false">SUM(O104+U104+AA104+AG104)</f>
        <v>43.15</v>
      </c>
      <c r="I104" s="21" t="n">
        <f aca="false">COUNTA(J104,P104,V104,AB104)</f>
        <v>4</v>
      </c>
      <c r="J104" s="22" t="n">
        <v>4.2</v>
      </c>
      <c r="K104" s="23" t="n">
        <v>2.4</v>
      </c>
      <c r="L104" s="23" t="n">
        <f aca="false">IF(J104="",0,10-K104)</f>
        <v>7.6</v>
      </c>
      <c r="M104" s="24"/>
      <c r="N104" s="22"/>
      <c r="O104" s="25" t="n">
        <f aca="false">SUM(J104+L104-M104+N104)</f>
        <v>11.8</v>
      </c>
      <c r="P104" s="22" t="n">
        <v>2.2</v>
      </c>
      <c r="Q104" s="23" t="n">
        <v>3.95</v>
      </c>
      <c r="R104" s="23" t="n">
        <f aca="false">IF(P104="",0,10-Q104)</f>
        <v>6.05</v>
      </c>
      <c r="S104" s="24"/>
      <c r="T104" s="22"/>
      <c r="U104" s="25" t="n">
        <f aca="false">SUM(P104+R104-S104+T104)</f>
        <v>8.25</v>
      </c>
      <c r="V104" s="22" t="n">
        <v>4.6</v>
      </c>
      <c r="W104" s="23" t="n">
        <v>3.8</v>
      </c>
      <c r="X104" s="23" t="n">
        <f aca="false">IF(V104="",0,10-W104)</f>
        <v>6.2</v>
      </c>
      <c r="Y104" s="24"/>
      <c r="Z104" s="22"/>
      <c r="AA104" s="25" t="n">
        <f aca="false">SUM(V104+X104-Y104+Z104)</f>
        <v>10.8</v>
      </c>
      <c r="AB104" s="22" t="n">
        <v>4.9</v>
      </c>
      <c r="AC104" s="23" t="n">
        <v>2.6</v>
      </c>
      <c r="AD104" s="23" t="n">
        <f aca="false">IF(AB104="",0,10-AC104)</f>
        <v>7.4</v>
      </c>
      <c r="AE104" s="24"/>
      <c r="AF104" s="22"/>
      <c r="AG104" s="25" t="n">
        <f aca="false">SUM(AB104+AD104-AE104+AF104)</f>
        <v>12.3</v>
      </c>
    </row>
    <row r="105" customFormat="false" ht="15.75" hidden="false" customHeight="false" outlineLevel="0" collapsed="false">
      <c r="A105" s="16" t="n">
        <v>14</v>
      </c>
      <c r="B105" s="49" t="s">
        <v>269</v>
      </c>
      <c r="C105" s="49" t="s">
        <v>270</v>
      </c>
      <c r="D105" s="49" t="s">
        <v>271</v>
      </c>
      <c r="E105" s="49" t="s">
        <v>272</v>
      </c>
      <c r="F105" s="57" t="n">
        <v>36098</v>
      </c>
      <c r="G105" s="49" t="n">
        <v>441643</v>
      </c>
      <c r="H105" s="51" t="n">
        <f aca="false">SUM(O105+U105+AA105+AG105)</f>
        <v>43.1</v>
      </c>
      <c r="I105" s="44" t="n">
        <f aca="false">COUNTA(J105,P105,V105,AB105)</f>
        <v>4</v>
      </c>
      <c r="J105" s="45" t="n">
        <v>4</v>
      </c>
      <c r="K105" s="46" t="n">
        <v>1.9</v>
      </c>
      <c r="L105" s="46" t="n">
        <f aca="false">IF(J105="",0,10-K105)</f>
        <v>8.1</v>
      </c>
      <c r="M105" s="47" t="n">
        <v>0.3</v>
      </c>
      <c r="N105" s="45"/>
      <c r="O105" s="48" t="n">
        <f aca="false">SUM(J105+L105-M105+N105)</f>
        <v>11.8</v>
      </c>
      <c r="P105" s="45" t="n">
        <v>2.8</v>
      </c>
      <c r="Q105" s="46" t="n">
        <v>4.55</v>
      </c>
      <c r="R105" s="46" t="n">
        <f aca="false">IF(P105="",0,10-Q105)</f>
        <v>5.45</v>
      </c>
      <c r="S105" s="47"/>
      <c r="T105" s="45"/>
      <c r="U105" s="48" t="n">
        <f aca="false">SUM(P105+R105-S105+T105)</f>
        <v>8.25</v>
      </c>
      <c r="V105" s="45" t="n">
        <v>3.9</v>
      </c>
      <c r="W105" s="46" t="n">
        <v>2.95</v>
      </c>
      <c r="X105" s="46" t="n">
        <f aca="false">IF(V105="",0,10-W105)</f>
        <v>7.05</v>
      </c>
      <c r="Y105" s="47" t="n">
        <v>0.1</v>
      </c>
      <c r="Z105" s="45"/>
      <c r="AA105" s="48" t="n">
        <f aca="false">SUM(V105+X105-Y105+Z105)</f>
        <v>10.85</v>
      </c>
      <c r="AB105" s="45" t="n">
        <v>3.8</v>
      </c>
      <c r="AC105" s="46" t="n">
        <v>1.6</v>
      </c>
      <c r="AD105" s="46" t="n">
        <f aca="false">IF(AB105="",0,10-AC105)</f>
        <v>8.4</v>
      </c>
      <c r="AE105" s="47"/>
      <c r="AF105" s="45"/>
      <c r="AG105" s="48" t="n">
        <f aca="false">SUM(AB105+AD105-AE105+AF105)</f>
        <v>12.2</v>
      </c>
    </row>
    <row r="106" customFormat="false" ht="15.75" hidden="false" customHeight="false" outlineLevel="0" collapsed="false">
      <c r="A106" s="16" t="n">
        <v>15</v>
      </c>
      <c r="B106" s="49" t="s">
        <v>273</v>
      </c>
      <c r="C106" s="49" t="s">
        <v>274</v>
      </c>
      <c r="D106" s="49" t="s">
        <v>275</v>
      </c>
      <c r="E106" s="49" t="s">
        <v>74</v>
      </c>
      <c r="F106" s="57" t="n">
        <v>34832</v>
      </c>
      <c r="G106" s="49" t="n">
        <v>266079</v>
      </c>
      <c r="H106" s="51" t="n">
        <f aca="false">SUM(O106+U106+AA106+AG106)</f>
        <v>43.034</v>
      </c>
      <c r="I106" s="44" t="n">
        <f aca="false">COUNTA(J106,P106,V106,AB106)</f>
        <v>4</v>
      </c>
      <c r="J106" s="45" t="n">
        <v>2.4</v>
      </c>
      <c r="K106" s="46" t="n">
        <v>1.166</v>
      </c>
      <c r="L106" s="46" t="n">
        <f aca="false">IF(J106="",0,10-K106)</f>
        <v>8.834</v>
      </c>
      <c r="M106" s="47"/>
      <c r="N106" s="45"/>
      <c r="O106" s="48" t="n">
        <f aca="false">SUM(J106+L106-M106+N106)</f>
        <v>11.234</v>
      </c>
      <c r="P106" s="45" t="n">
        <v>1.1</v>
      </c>
      <c r="Q106" s="46" t="n">
        <v>1.35</v>
      </c>
      <c r="R106" s="46" t="n">
        <f aca="false">IF(P106="",0,10-Q106)</f>
        <v>8.65</v>
      </c>
      <c r="S106" s="47"/>
      <c r="T106" s="45"/>
      <c r="U106" s="48" t="n">
        <f aca="false">SUM(P106+R106-S106+T106)</f>
        <v>9.75</v>
      </c>
      <c r="V106" s="45" t="n">
        <v>3.5</v>
      </c>
      <c r="W106" s="46" t="n">
        <v>3.3</v>
      </c>
      <c r="X106" s="46" t="n">
        <f aca="false">IF(V106="",0,10-W106)</f>
        <v>6.7</v>
      </c>
      <c r="Y106" s="47"/>
      <c r="Z106" s="45"/>
      <c r="AA106" s="48" t="n">
        <f aca="false">SUM(V106+X106-Y106+Z106)</f>
        <v>10.2</v>
      </c>
      <c r="AB106" s="45" t="n">
        <v>3.5</v>
      </c>
      <c r="AC106" s="46" t="n">
        <v>1.65</v>
      </c>
      <c r="AD106" s="46" t="n">
        <f aca="false">IF(AB106="",0,10-AC106)</f>
        <v>8.35</v>
      </c>
      <c r="AE106" s="47"/>
      <c r="AF106" s="45"/>
      <c r="AG106" s="48" t="n">
        <f aca="false">SUM(AB106+AD106-AE106+AF106)</f>
        <v>11.85</v>
      </c>
    </row>
    <row r="107" customFormat="false" ht="15.75" hidden="false" customHeight="false" outlineLevel="0" collapsed="false">
      <c r="A107" s="16" t="n">
        <v>16</v>
      </c>
      <c r="B107" s="26" t="s">
        <v>276</v>
      </c>
      <c r="C107" s="26" t="s">
        <v>277</v>
      </c>
      <c r="D107" s="26" t="s">
        <v>278</v>
      </c>
      <c r="E107" s="26" t="s">
        <v>48</v>
      </c>
      <c r="F107" s="56" t="n">
        <v>35581</v>
      </c>
      <c r="G107" s="26" t="n">
        <v>337318</v>
      </c>
      <c r="H107" s="29" t="n">
        <f aca="false">SUM(O107+U107+AA107+AG107)</f>
        <v>42.534</v>
      </c>
      <c r="I107" s="21" t="n">
        <f aca="false">COUNTA(J107,P107,V107,AB107)</f>
        <v>4</v>
      </c>
      <c r="J107" s="22" t="n">
        <v>4.2</v>
      </c>
      <c r="K107" s="23" t="n">
        <v>1.966</v>
      </c>
      <c r="L107" s="23" t="n">
        <f aca="false">IF(J107="",0,10-K107)</f>
        <v>8.034</v>
      </c>
      <c r="M107" s="24"/>
      <c r="N107" s="22"/>
      <c r="O107" s="25" t="n">
        <f aca="false">SUM(J107+L107-M107+N107)</f>
        <v>12.234</v>
      </c>
      <c r="P107" s="22" t="n">
        <v>1.5</v>
      </c>
      <c r="Q107" s="23" t="n">
        <v>2.15</v>
      </c>
      <c r="R107" s="23" t="n">
        <f aca="false">IF(P107="",0,10-Q107)</f>
        <v>7.85</v>
      </c>
      <c r="S107" s="24"/>
      <c r="T107" s="22"/>
      <c r="U107" s="25" t="n">
        <f aca="false">SUM(P107+R107-S107+T107)</f>
        <v>9.35</v>
      </c>
      <c r="V107" s="22" t="n">
        <v>3.3</v>
      </c>
      <c r="W107" s="23" t="n">
        <v>4</v>
      </c>
      <c r="X107" s="23" t="n">
        <f aca="false">IF(V107="",0,10-W107)</f>
        <v>6</v>
      </c>
      <c r="Y107" s="24"/>
      <c r="Z107" s="22"/>
      <c r="AA107" s="25" t="n">
        <f aca="false">SUM(V107+X107-Y107+Z107)</f>
        <v>9.3</v>
      </c>
      <c r="AB107" s="22" t="n">
        <v>3.8</v>
      </c>
      <c r="AC107" s="23" t="n">
        <v>2.15</v>
      </c>
      <c r="AD107" s="23" t="n">
        <f aca="false">IF(AB107="",0,10-AC107)</f>
        <v>7.85</v>
      </c>
      <c r="AE107" s="24"/>
      <c r="AF107" s="22"/>
      <c r="AG107" s="25" t="n">
        <f aca="false">SUM(AB107+AD107-AE107+AF107)</f>
        <v>11.65</v>
      </c>
    </row>
    <row r="108" customFormat="false" ht="15.75" hidden="false" customHeight="false" outlineLevel="0" collapsed="false">
      <c r="A108" s="16" t="n">
        <v>17</v>
      </c>
      <c r="B108" s="49" t="s">
        <v>68</v>
      </c>
      <c r="C108" s="49" t="s">
        <v>69</v>
      </c>
      <c r="D108" s="49" t="s">
        <v>279</v>
      </c>
      <c r="E108" s="49" t="s">
        <v>280</v>
      </c>
      <c r="F108" s="57" t="n">
        <v>35721</v>
      </c>
      <c r="G108" s="49" t="n">
        <v>103073</v>
      </c>
      <c r="H108" s="51" t="n">
        <f aca="false">SUM(O108+U108+AA108+AG108)</f>
        <v>42.434</v>
      </c>
      <c r="I108" s="44" t="n">
        <f aca="false">COUNTA(J108,P108,V108,AB108)</f>
        <v>4</v>
      </c>
      <c r="J108" s="45" t="n">
        <v>4</v>
      </c>
      <c r="K108" s="46" t="n">
        <v>2.366</v>
      </c>
      <c r="L108" s="46" t="n">
        <f aca="false">IF(J108="",0,10-K108)</f>
        <v>7.634</v>
      </c>
      <c r="M108" s="47"/>
      <c r="N108" s="45"/>
      <c r="O108" s="48" t="n">
        <f aca="false">SUM(J108+L108-M108+N108)</f>
        <v>11.634</v>
      </c>
      <c r="P108" s="45" t="n">
        <v>1.9</v>
      </c>
      <c r="Q108" s="46" t="n">
        <v>2.9</v>
      </c>
      <c r="R108" s="46" t="n">
        <f aca="false">IF(P108="",0,10-Q108)</f>
        <v>7.1</v>
      </c>
      <c r="S108" s="47"/>
      <c r="T108" s="45"/>
      <c r="U108" s="48" t="n">
        <f aca="false">SUM(P108+R108-S108+T108)</f>
        <v>9</v>
      </c>
      <c r="V108" s="45" t="n">
        <v>3</v>
      </c>
      <c r="W108" s="46" t="n">
        <v>3</v>
      </c>
      <c r="X108" s="46" t="n">
        <f aca="false">IF(V108="",0,10-W108)</f>
        <v>7</v>
      </c>
      <c r="Y108" s="47"/>
      <c r="Z108" s="45"/>
      <c r="AA108" s="48" t="n">
        <f aca="false">SUM(V108+X108-Y108+Z108)</f>
        <v>10</v>
      </c>
      <c r="AB108" s="45" t="n">
        <v>4.1</v>
      </c>
      <c r="AC108" s="46" t="n">
        <v>2.3</v>
      </c>
      <c r="AD108" s="46" t="n">
        <f aca="false">IF(AB108="",0,10-AC108)</f>
        <v>7.7</v>
      </c>
      <c r="AE108" s="47"/>
      <c r="AF108" s="45"/>
      <c r="AG108" s="48" t="n">
        <f aca="false">SUM(AB108+AD108-AE108+AF108)</f>
        <v>11.8</v>
      </c>
    </row>
    <row r="109" customFormat="false" ht="15.75" hidden="false" customHeight="false" outlineLevel="0" collapsed="false">
      <c r="A109" s="16" t="n">
        <v>18</v>
      </c>
      <c r="B109" s="26" t="s">
        <v>281</v>
      </c>
      <c r="C109" s="26" t="s">
        <v>282</v>
      </c>
      <c r="D109" s="26" t="s">
        <v>283</v>
      </c>
      <c r="E109" s="26" t="s">
        <v>223</v>
      </c>
      <c r="F109" s="56" t="n">
        <v>35451</v>
      </c>
      <c r="G109" s="26" t="n">
        <v>395253</v>
      </c>
      <c r="H109" s="29" t="n">
        <f aca="false">SUM(O109+U109+AA109+AG109)</f>
        <v>42.067</v>
      </c>
      <c r="I109" s="21" t="n">
        <f aca="false">COUNTA(J109,P109,V109,AB109)</f>
        <v>4</v>
      </c>
      <c r="J109" s="22" t="n">
        <v>4.4</v>
      </c>
      <c r="K109" s="23" t="n">
        <v>2.233</v>
      </c>
      <c r="L109" s="23" t="n">
        <f aca="false">IF(J109="",0,10-K109)</f>
        <v>7.767</v>
      </c>
      <c r="M109" s="24" t="n">
        <v>0.1</v>
      </c>
      <c r="N109" s="22"/>
      <c r="O109" s="25" t="n">
        <f aca="false">SUM(J109+L109-M109+N109)</f>
        <v>12.067</v>
      </c>
      <c r="P109" s="22" t="n">
        <v>3.8</v>
      </c>
      <c r="Q109" s="23" t="n">
        <v>4.5</v>
      </c>
      <c r="R109" s="23" t="n">
        <f aca="false">IF(P109="",0,10-Q109)</f>
        <v>5.5</v>
      </c>
      <c r="S109" s="24"/>
      <c r="T109" s="22"/>
      <c r="U109" s="25" t="n">
        <f aca="false">SUM(P109+R109-S109+T109)</f>
        <v>9.3</v>
      </c>
      <c r="V109" s="22" t="n">
        <v>4.5</v>
      </c>
      <c r="W109" s="23" t="n">
        <v>5.25</v>
      </c>
      <c r="X109" s="23" t="n">
        <f aca="false">IF(V109="",0,10-W109)</f>
        <v>4.75</v>
      </c>
      <c r="Y109" s="24" t="n">
        <v>0.1</v>
      </c>
      <c r="Z109" s="22"/>
      <c r="AA109" s="25" t="n">
        <f aca="false">SUM(V109+X109-Y109+Z109)</f>
        <v>9.15</v>
      </c>
      <c r="AB109" s="22" t="n">
        <v>4.6</v>
      </c>
      <c r="AC109" s="23" t="n">
        <v>2.65</v>
      </c>
      <c r="AD109" s="23" t="n">
        <f aca="false">IF(AB109="",0,10-AC109)</f>
        <v>7.35</v>
      </c>
      <c r="AE109" s="24" t="n">
        <v>0.4</v>
      </c>
      <c r="AF109" s="22"/>
      <c r="AG109" s="25" t="n">
        <f aca="false">SUM(AB109+AD109-AE109+AF109)</f>
        <v>11.55</v>
      </c>
    </row>
    <row r="110" customFormat="false" ht="15.75" hidden="false" customHeight="false" outlineLevel="0" collapsed="false">
      <c r="A110" s="16" t="n">
        <v>19</v>
      </c>
      <c r="B110" s="26" t="s">
        <v>181</v>
      </c>
      <c r="C110" s="26" t="s">
        <v>182</v>
      </c>
      <c r="D110" s="26" t="s">
        <v>284</v>
      </c>
      <c r="E110" s="26" t="s">
        <v>94</v>
      </c>
      <c r="F110" s="56" t="n">
        <v>36063</v>
      </c>
      <c r="G110" s="26" t="n">
        <v>455105</v>
      </c>
      <c r="H110" s="29" t="n">
        <f aca="false">SUM(O110+U110+AA110+AG110)</f>
        <v>41.8</v>
      </c>
      <c r="I110" s="21" t="n">
        <f aca="false">COUNTA(J110,P110,V110,AB110)</f>
        <v>4</v>
      </c>
      <c r="J110" s="22" t="n">
        <v>4.4</v>
      </c>
      <c r="K110" s="23" t="n">
        <v>1.7</v>
      </c>
      <c r="L110" s="23" t="n">
        <f aca="false">IF(J110="",0,10-K110)</f>
        <v>8.3</v>
      </c>
      <c r="M110" s="24" t="n">
        <v>0.1</v>
      </c>
      <c r="N110" s="22"/>
      <c r="O110" s="25" t="n">
        <f aca="false">SUM(J110+L110-M110+N110)</f>
        <v>12.6</v>
      </c>
      <c r="P110" s="22" t="n">
        <v>2.4</v>
      </c>
      <c r="Q110" s="23" t="n">
        <v>2.95</v>
      </c>
      <c r="R110" s="23" t="n">
        <f aca="false">IF(P110="",0,10-Q110)</f>
        <v>7.05</v>
      </c>
      <c r="S110" s="24"/>
      <c r="T110" s="22"/>
      <c r="U110" s="25" t="n">
        <f aca="false">SUM(P110+R110-S110+T110)</f>
        <v>9.45</v>
      </c>
      <c r="V110" s="22" t="n">
        <v>4</v>
      </c>
      <c r="W110" s="23" t="n">
        <v>5.55</v>
      </c>
      <c r="X110" s="23" t="n">
        <f aca="false">IF(V110="",0,10-W110)</f>
        <v>4.45</v>
      </c>
      <c r="Y110" s="24"/>
      <c r="Z110" s="22"/>
      <c r="AA110" s="25" t="n">
        <f aca="false">SUM(V110+X110-Y110+Z110)</f>
        <v>8.45</v>
      </c>
      <c r="AB110" s="22" t="n">
        <v>4.3</v>
      </c>
      <c r="AC110" s="23" t="n">
        <v>2.8</v>
      </c>
      <c r="AD110" s="23" t="n">
        <f aca="false">IF(AB110="",0,10-AC110)</f>
        <v>7.2</v>
      </c>
      <c r="AE110" s="24" t="n">
        <v>0.2</v>
      </c>
      <c r="AF110" s="22"/>
      <c r="AG110" s="25" t="n">
        <f aca="false">SUM(AB110+AD110-AE110+AF110)</f>
        <v>11.3</v>
      </c>
    </row>
    <row r="111" customFormat="false" ht="15.75" hidden="false" customHeight="false" outlineLevel="0" collapsed="false">
      <c r="A111" s="16" t="n">
        <v>20</v>
      </c>
      <c r="B111" s="49" t="s">
        <v>285</v>
      </c>
      <c r="C111" s="49" t="s">
        <v>286</v>
      </c>
      <c r="D111" s="49" t="s">
        <v>287</v>
      </c>
      <c r="E111" s="49" t="s">
        <v>288</v>
      </c>
      <c r="F111" s="57" t="n">
        <v>33524</v>
      </c>
      <c r="G111" s="49" t="n">
        <v>415937</v>
      </c>
      <c r="H111" s="51" t="n">
        <f aca="false">SUM(O111+U111+AA111+AG111)</f>
        <v>39.834</v>
      </c>
      <c r="I111" s="44" t="n">
        <f aca="false">COUNTA(J111,P111,V111,AB111)</f>
        <v>4</v>
      </c>
      <c r="J111" s="45" t="n">
        <v>2.6</v>
      </c>
      <c r="K111" s="46" t="n">
        <v>1.166</v>
      </c>
      <c r="L111" s="46" t="n">
        <f aca="false">IF(J111="",0,10-K111)</f>
        <v>8.834</v>
      </c>
      <c r="M111" s="47"/>
      <c r="N111" s="45"/>
      <c r="O111" s="48" t="n">
        <f aca="false">SUM(J111+L111-M111+N111)</f>
        <v>11.434</v>
      </c>
      <c r="P111" s="45" t="n">
        <v>1</v>
      </c>
      <c r="Q111" s="46" t="n">
        <v>4.2</v>
      </c>
      <c r="R111" s="46" t="n">
        <f aca="false">IF(P111="",0,10-Q111)</f>
        <v>5.8</v>
      </c>
      <c r="S111" s="47"/>
      <c r="T111" s="45"/>
      <c r="U111" s="48" t="n">
        <f aca="false">SUM(P111+R111-S111+T111)</f>
        <v>6.8</v>
      </c>
      <c r="V111" s="45" t="n">
        <v>3.1</v>
      </c>
      <c r="W111" s="46" t="n">
        <v>3.25</v>
      </c>
      <c r="X111" s="46" t="n">
        <f aca="false">IF(V111="",0,10-W111)</f>
        <v>6.75</v>
      </c>
      <c r="Y111" s="47"/>
      <c r="Z111" s="45"/>
      <c r="AA111" s="48" t="n">
        <f aca="false">SUM(V111+X111-Y111+Z111)</f>
        <v>9.85</v>
      </c>
      <c r="AB111" s="45" t="n">
        <v>3.8</v>
      </c>
      <c r="AC111" s="46" t="n">
        <v>2.05</v>
      </c>
      <c r="AD111" s="46" t="n">
        <f aca="false">IF(AB111="",0,10-AC111)</f>
        <v>7.95</v>
      </c>
      <c r="AE111" s="47"/>
      <c r="AF111" s="45"/>
      <c r="AG111" s="48" t="n">
        <f aca="false">SUM(AB111+AD111-AE111+AF111)</f>
        <v>11.75</v>
      </c>
    </row>
    <row r="112" customFormat="false" ht="15.75" hidden="false" customHeight="false" outlineLevel="0" collapsed="false">
      <c r="A112" s="16" t="n">
        <v>21</v>
      </c>
      <c r="B112" s="49" t="s">
        <v>259</v>
      </c>
      <c r="C112" s="49" t="s">
        <v>260</v>
      </c>
      <c r="D112" s="49" t="s">
        <v>199</v>
      </c>
      <c r="E112" s="49" t="s">
        <v>289</v>
      </c>
      <c r="F112" s="57" t="n">
        <v>34812</v>
      </c>
      <c r="G112" s="49" t="n">
        <v>442403</v>
      </c>
      <c r="H112" s="51" t="n">
        <f aca="false">SUM(O112+U112+AA112+AG112)</f>
        <v>39.15</v>
      </c>
      <c r="I112" s="44" t="n">
        <f aca="false">COUNTA(J112,P112,V112,AB112)</f>
        <v>4</v>
      </c>
      <c r="J112" s="45" t="n">
        <v>2.6</v>
      </c>
      <c r="K112" s="46" t="n">
        <v>1.6</v>
      </c>
      <c r="L112" s="46" t="n">
        <f aca="false">IF(J112="",0,10-K112)</f>
        <v>8.4</v>
      </c>
      <c r="M112" s="47" t="n">
        <v>0.3</v>
      </c>
      <c r="N112" s="45"/>
      <c r="O112" s="48" t="n">
        <f aca="false">SUM(J112+L112-M112+N112)</f>
        <v>10.7</v>
      </c>
      <c r="P112" s="45" t="n">
        <v>1.4</v>
      </c>
      <c r="Q112" s="46" t="n">
        <v>2.8</v>
      </c>
      <c r="R112" s="46" t="n">
        <f aca="false">IF(P112="",0,10-Q112)</f>
        <v>7.2</v>
      </c>
      <c r="S112" s="47"/>
      <c r="T112" s="45"/>
      <c r="U112" s="48" t="n">
        <f aca="false">SUM(P112+R112-S112+T112)</f>
        <v>8.6</v>
      </c>
      <c r="V112" s="45" t="n">
        <v>3.8</v>
      </c>
      <c r="W112" s="46" t="n">
        <v>5.3</v>
      </c>
      <c r="X112" s="46" t="n">
        <f aca="false">IF(V112="",0,10-W112)</f>
        <v>4.7</v>
      </c>
      <c r="Y112" s="47" t="n">
        <v>0.1</v>
      </c>
      <c r="Z112" s="45"/>
      <c r="AA112" s="48" t="n">
        <f aca="false">SUM(V112+X112-Y112+Z112)</f>
        <v>8.4</v>
      </c>
      <c r="AB112" s="45" t="n">
        <v>3</v>
      </c>
      <c r="AC112" s="46" t="n">
        <v>1.55</v>
      </c>
      <c r="AD112" s="46" t="n">
        <f aca="false">IF(AB112="",0,10-AC112)</f>
        <v>8.45</v>
      </c>
      <c r="AE112" s="47"/>
      <c r="AF112" s="45"/>
      <c r="AG112" s="48" t="n">
        <f aca="false">SUM(AB112+AD112-AE112+AF112)</f>
        <v>11.45</v>
      </c>
    </row>
    <row r="113" customFormat="false" ht="15.75" hidden="false" customHeight="false" outlineLevel="0" collapsed="false">
      <c r="A113" s="16" t="n">
        <v>22</v>
      </c>
      <c r="B113" s="49" t="s">
        <v>290</v>
      </c>
      <c r="C113" s="49" t="s">
        <v>291</v>
      </c>
      <c r="D113" s="49" t="s">
        <v>292</v>
      </c>
      <c r="E113" s="49" t="s">
        <v>258</v>
      </c>
      <c r="F113" s="57" t="n">
        <v>35081</v>
      </c>
      <c r="G113" s="49" t="n">
        <v>197738</v>
      </c>
      <c r="H113" s="51" t="n">
        <f aca="false">SUM(O113+U113+AA113+AG113)</f>
        <v>38.917</v>
      </c>
      <c r="I113" s="44" t="n">
        <f aca="false">COUNTA(J113,P113,V113,AB113)</f>
        <v>4</v>
      </c>
      <c r="J113" s="45" t="n">
        <v>4</v>
      </c>
      <c r="K113" s="46" t="n">
        <v>2.133</v>
      </c>
      <c r="L113" s="46" t="n">
        <f aca="false">IF(J113="",0,10-K113)</f>
        <v>7.867</v>
      </c>
      <c r="M113" s="47"/>
      <c r="N113" s="45"/>
      <c r="O113" s="48" t="n">
        <f aca="false">SUM(J113+L113-M113+N113)</f>
        <v>11.867</v>
      </c>
      <c r="P113" s="45" t="n">
        <v>1</v>
      </c>
      <c r="Q113" s="46" t="n">
        <v>3</v>
      </c>
      <c r="R113" s="46" t="n">
        <f aca="false">IF(P113="",0,10-Q113)</f>
        <v>7</v>
      </c>
      <c r="S113" s="47"/>
      <c r="T113" s="45"/>
      <c r="U113" s="48" t="n">
        <f aca="false">SUM(P113+R113-S113+T113)</f>
        <v>8</v>
      </c>
      <c r="V113" s="45" t="n">
        <v>2.9</v>
      </c>
      <c r="W113" s="46" t="n">
        <v>4.5</v>
      </c>
      <c r="X113" s="46" t="n">
        <f aca="false">IF(V113="",0,10-W113)</f>
        <v>5.5</v>
      </c>
      <c r="Y113" s="47"/>
      <c r="Z113" s="45"/>
      <c r="AA113" s="48" t="n">
        <f aca="false">SUM(V113+X113-Y113+Z113)</f>
        <v>8.4</v>
      </c>
      <c r="AB113" s="45" t="n">
        <v>2.7</v>
      </c>
      <c r="AC113" s="46" t="n">
        <v>2.05</v>
      </c>
      <c r="AD113" s="46" t="n">
        <f aca="false">IF(AB113="",0,10-AC113)</f>
        <v>7.95</v>
      </c>
      <c r="AE113" s="47"/>
      <c r="AF113" s="45"/>
      <c r="AG113" s="48" t="n">
        <f aca="false">SUM(AB113+AD113-AE113+AF113)</f>
        <v>10.65</v>
      </c>
    </row>
    <row r="114" customFormat="false" ht="15.75" hidden="false" customHeight="false" outlineLevel="0" collapsed="false">
      <c r="A114" s="16" t="n">
        <v>23</v>
      </c>
      <c r="B114" s="49" t="s">
        <v>31</v>
      </c>
      <c r="C114" s="49" t="s">
        <v>32</v>
      </c>
      <c r="D114" s="49" t="s">
        <v>293</v>
      </c>
      <c r="E114" s="49" t="s">
        <v>203</v>
      </c>
      <c r="F114" s="57" t="n">
        <v>34997</v>
      </c>
      <c r="G114" s="49" t="n">
        <v>134090</v>
      </c>
      <c r="H114" s="51" t="n">
        <f aca="false">SUM(O114+U114+AA114+AG114)</f>
        <v>34.8</v>
      </c>
      <c r="I114" s="44" t="n">
        <f aca="false">COUNTA(J114,P114,V114,AB114)</f>
        <v>4</v>
      </c>
      <c r="J114" s="45" t="n">
        <v>4.2</v>
      </c>
      <c r="K114" s="46" t="n">
        <v>1.3</v>
      </c>
      <c r="L114" s="46" t="n">
        <f aca="false">IF(J114="",0,10-K114)</f>
        <v>8.7</v>
      </c>
      <c r="M114" s="47"/>
      <c r="N114" s="45"/>
      <c r="O114" s="48" t="n">
        <f aca="false">SUM(J114+L114-M114+N114)</f>
        <v>12.9</v>
      </c>
      <c r="P114" s="45" t="n">
        <v>0.9</v>
      </c>
      <c r="Q114" s="46" t="n">
        <v>7.45</v>
      </c>
      <c r="R114" s="46" t="n">
        <f aca="false">IF(P114="",0,10-Q114)</f>
        <v>2.55</v>
      </c>
      <c r="S114" s="47" t="n">
        <v>4</v>
      </c>
      <c r="T114" s="45"/>
      <c r="U114" s="48" t="n">
        <v>0.9</v>
      </c>
      <c r="V114" s="45" t="n">
        <v>3.8</v>
      </c>
      <c r="W114" s="46" t="n">
        <v>4.3</v>
      </c>
      <c r="X114" s="46" t="n">
        <f aca="false">IF(V114="",0,10-W114)</f>
        <v>5.7</v>
      </c>
      <c r="Y114" s="47"/>
      <c r="Z114" s="45"/>
      <c r="AA114" s="48" t="n">
        <f aca="false">SUM(V114+X114-Y114+Z114)</f>
        <v>9.5</v>
      </c>
      <c r="AB114" s="45" t="n">
        <v>3.6</v>
      </c>
      <c r="AC114" s="46" t="n">
        <v>2.1</v>
      </c>
      <c r="AD114" s="46" t="n">
        <f aca="false">IF(AB114="",0,10-AC114)</f>
        <v>7.9</v>
      </c>
      <c r="AE114" s="47"/>
      <c r="AF114" s="45"/>
      <c r="AG114" s="48" t="n">
        <f aca="false">SUM(AB114+AD114-AE114+AF114)</f>
        <v>11.5</v>
      </c>
    </row>
    <row r="115" customFormat="false" ht="15.75" hidden="false" customHeight="false" outlineLevel="0" collapsed="false">
      <c r="A115" s="58" t="n">
        <v>24</v>
      </c>
      <c r="B115" s="32" t="s">
        <v>294</v>
      </c>
      <c r="C115" s="32" t="s">
        <v>295</v>
      </c>
      <c r="D115" s="32" t="s">
        <v>296</v>
      </c>
      <c r="E115" s="32" t="s">
        <v>272</v>
      </c>
      <c r="F115" s="59" t="n">
        <v>35336</v>
      </c>
      <c r="G115" s="32" t="n">
        <v>132241</v>
      </c>
      <c r="H115" s="20" t="n">
        <f aca="false">SUM(O115+U115+AA115+AG115)</f>
        <v>22.1</v>
      </c>
      <c r="I115" s="35" t="n">
        <f aca="false">COUNTA(J115,P115,V115,AB115)</f>
        <v>2</v>
      </c>
      <c r="J115" s="36"/>
      <c r="K115" s="37"/>
      <c r="L115" s="37" t="n">
        <f aca="false">IF(J115="",0,10-K115)</f>
        <v>0</v>
      </c>
      <c r="M115" s="38"/>
      <c r="N115" s="36"/>
      <c r="O115" s="39" t="n">
        <f aca="false">SUM(J115+L115-M115+N115)</f>
        <v>0</v>
      </c>
      <c r="P115" s="36" t="n">
        <v>4.9</v>
      </c>
      <c r="Q115" s="37" t="n">
        <v>3.2</v>
      </c>
      <c r="R115" s="37" t="n">
        <f aca="false">IF(P115="",0,10-Q115)</f>
        <v>6.8</v>
      </c>
      <c r="S115" s="38"/>
      <c r="T115" s="36"/>
      <c r="U115" s="39" t="n">
        <f aca="false">SUM(P115+R115-S115+T115)</f>
        <v>11.7</v>
      </c>
      <c r="V115" s="36" t="n">
        <v>5.1</v>
      </c>
      <c r="W115" s="37" t="n">
        <v>4.6</v>
      </c>
      <c r="X115" s="37" t="n">
        <f aca="false">IF(V115="",0,10-W115)</f>
        <v>5.4</v>
      </c>
      <c r="Y115" s="38" t="n">
        <v>0.1</v>
      </c>
      <c r="Z115" s="36"/>
      <c r="AA115" s="39" t="n">
        <f aca="false">SUM(V115+X115-Y115+Z115)</f>
        <v>10.4</v>
      </c>
      <c r="AB115" s="36"/>
      <c r="AC115" s="37"/>
      <c r="AD115" s="37" t="n">
        <f aca="false">IF(AB115="",0,10-AC115)</f>
        <v>0</v>
      </c>
      <c r="AE115" s="38"/>
      <c r="AF115" s="36"/>
      <c r="AG115" s="39" t="n">
        <f aca="false">SUM(AB115+AD115-AE115+AF115)</f>
        <v>0</v>
      </c>
    </row>
    <row r="119" customFormat="false" ht="26.25" hidden="false" customHeight="false" outlineLevel="0" collapsed="false">
      <c r="A119" s="60" t="s">
        <v>297</v>
      </c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</row>
    <row r="121" customFormat="false" ht="15" hidden="false" customHeight="false" outlineLevel="0" collapsed="false">
      <c r="B121" s="61"/>
    </row>
    <row r="122" customFormat="false" ht="47.25" hidden="false" customHeight="false" outlineLevel="0" collapsed="false">
      <c r="A122" s="62" t="s">
        <v>8</v>
      </c>
      <c r="B122" s="63" t="s">
        <v>9</v>
      </c>
      <c r="C122" s="62" t="s">
        <v>10</v>
      </c>
      <c r="D122" s="62" t="s">
        <v>11</v>
      </c>
      <c r="E122" s="62" t="s">
        <v>12</v>
      </c>
      <c r="F122" s="62" t="s">
        <v>13</v>
      </c>
      <c r="G122" s="64" t="s">
        <v>149</v>
      </c>
      <c r="H122" s="65" t="s">
        <v>17</v>
      </c>
      <c r="I122" s="65" t="s">
        <v>18</v>
      </c>
      <c r="J122" s="65" t="s">
        <v>19</v>
      </c>
      <c r="K122" s="65" t="s">
        <v>20</v>
      </c>
      <c r="L122" s="65" t="s">
        <v>21</v>
      </c>
      <c r="M122" s="66" t="s">
        <v>22</v>
      </c>
    </row>
    <row r="123" customFormat="false" ht="16.5" hidden="false" customHeight="false" outlineLevel="0" collapsed="false">
      <c r="A123" s="41" t="n">
        <v>1</v>
      </c>
      <c r="B123" s="42" t="s">
        <v>108</v>
      </c>
      <c r="C123" s="42" t="s">
        <v>109</v>
      </c>
      <c r="D123" s="42" t="s">
        <v>160</v>
      </c>
      <c r="E123" s="42" t="s">
        <v>161</v>
      </c>
      <c r="F123" s="43" t="n">
        <v>36506</v>
      </c>
      <c r="G123" s="42" t="s">
        <v>153</v>
      </c>
      <c r="H123" s="45" t="n">
        <v>4.4</v>
      </c>
      <c r="I123" s="46" t="n">
        <v>0.45</v>
      </c>
      <c r="J123" s="46" t="n">
        <f aca="false">IF(H123="",0,10-I123)</f>
        <v>9.55</v>
      </c>
      <c r="K123" s="47"/>
      <c r="L123" s="45"/>
      <c r="M123" s="48" t="n">
        <f aca="false">SUM(H123+J123-K123+L123)</f>
        <v>13.95</v>
      </c>
    </row>
    <row r="124" customFormat="false" ht="15.75" hidden="false" customHeight="false" outlineLevel="0" collapsed="false">
      <c r="A124" s="41" t="n">
        <v>2</v>
      </c>
      <c r="B124" s="49" t="s">
        <v>45</v>
      </c>
      <c r="C124" s="49" t="s">
        <v>208</v>
      </c>
      <c r="D124" s="49" t="s">
        <v>244</v>
      </c>
      <c r="E124" s="49" t="s">
        <v>245</v>
      </c>
      <c r="F124" s="57" t="n">
        <v>33099</v>
      </c>
      <c r="G124" s="42" t="s">
        <v>298</v>
      </c>
      <c r="H124" s="45" t="n">
        <v>4.4</v>
      </c>
      <c r="I124" s="46" t="n">
        <v>0.65</v>
      </c>
      <c r="J124" s="46" t="n">
        <f aca="false">IF(H124="",0,10-I124)</f>
        <v>9.35</v>
      </c>
      <c r="K124" s="47"/>
      <c r="L124" s="45" t="n">
        <v>0.2</v>
      </c>
      <c r="M124" s="48" t="n">
        <f aca="false">SUM(H124+J124-K124+L124)</f>
        <v>13.95</v>
      </c>
    </row>
    <row r="125" customFormat="false" ht="15.75" hidden="false" customHeight="false" outlineLevel="0" collapsed="false">
      <c r="A125" s="41" t="n">
        <v>3</v>
      </c>
      <c r="B125" s="49" t="s">
        <v>39</v>
      </c>
      <c r="C125" s="49" t="s">
        <v>40</v>
      </c>
      <c r="D125" s="49" t="s">
        <v>242</v>
      </c>
      <c r="E125" s="49" t="s">
        <v>243</v>
      </c>
      <c r="F125" s="57" t="n">
        <v>35724</v>
      </c>
      <c r="G125" s="42" t="s">
        <v>298</v>
      </c>
      <c r="H125" s="45" t="n">
        <v>5</v>
      </c>
      <c r="I125" s="46" t="n">
        <v>1.2</v>
      </c>
      <c r="J125" s="46" t="n">
        <f aca="false">IF(H125="",0,10-I125)</f>
        <v>8.8</v>
      </c>
      <c r="K125" s="47"/>
      <c r="L125" s="45"/>
      <c r="M125" s="48" t="n">
        <f aca="false">SUM(H125+J125-K125+L125)</f>
        <v>13.8</v>
      </c>
    </row>
    <row r="126" customFormat="false" ht="15.75" hidden="false" customHeight="false" outlineLevel="0" collapsed="false">
      <c r="A126" s="41" t="n">
        <v>4</v>
      </c>
      <c r="B126" s="49" t="s">
        <v>249</v>
      </c>
      <c r="C126" s="49" t="s">
        <v>250</v>
      </c>
      <c r="D126" s="49" t="s">
        <v>251</v>
      </c>
      <c r="E126" s="49" t="s">
        <v>52</v>
      </c>
      <c r="F126" s="57" t="n">
        <v>34565</v>
      </c>
      <c r="G126" s="42" t="s">
        <v>298</v>
      </c>
      <c r="H126" s="45" t="n">
        <v>5</v>
      </c>
      <c r="I126" s="46" t="n">
        <v>1.4</v>
      </c>
      <c r="J126" s="46" t="n">
        <f aca="false">IF(H126="",0,10-I126)</f>
        <v>8.6</v>
      </c>
      <c r="K126" s="47"/>
      <c r="L126" s="45" t="n">
        <v>0.2</v>
      </c>
      <c r="M126" s="48" t="n">
        <f aca="false">SUM(H126+J126-K126+L126)</f>
        <v>13.8</v>
      </c>
    </row>
    <row r="127" customFormat="false" ht="15.75" hidden="false" customHeight="false" outlineLevel="0" collapsed="false">
      <c r="A127" s="41" t="n">
        <v>5</v>
      </c>
      <c r="B127" s="49" t="s">
        <v>144</v>
      </c>
      <c r="C127" s="49" t="s">
        <v>145</v>
      </c>
      <c r="D127" s="49" t="s">
        <v>151</v>
      </c>
      <c r="E127" s="49" t="s">
        <v>152</v>
      </c>
      <c r="F127" s="50" t="n">
        <v>36765</v>
      </c>
      <c r="G127" s="42" t="s">
        <v>153</v>
      </c>
      <c r="H127" s="45" t="n">
        <v>4.4</v>
      </c>
      <c r="I127" s="46" t="n">
        <v>0.8</v>
      </c>
      <c r="J127" s="46" t="n">
        <f aca="false">IF(H127="",0,10-I127)</f>
        <v>9.2</v>
      </c>
      <c r="K127" s="47"/>
      <c r="L127" s="45"/>
      <c r="M127" s="48" t="n">
        <f aca="false">SUM(H127+J127-K127+L127)</f>
        <v>13.6</v>
      </c>
    </row>
    <row r="128" customFormat="false" ht="15.75" hidden="false" customHeight="false" outlineLevel="0" collapsed="false">
      <c r="A128" s="41" t="n">
        <v>6</v>
      </c>
      <c r="B128" s="49" t="s">
        <v>165</v>
      </c>
      <c r="C128" s="49" t="s">
        <v>166</v>
      </c>
      <c r="D128" s="49" t="s">
        <v>185</v>
      </c>
      <c r="E128" s="49" t="s">
        <v>186</v>
      </c>
      <c r="F128" s="50" t="n">
        <v>36245</v>
      </c>
      <c r="G128" s="42" t="s">
        <v>153</v>
      </c>
      <c r="H128" s="45" t="n">
        <v>4.4</v>
      </c>
      <c r="I128" s="46" t="n">
        <v>1.55</v>
      </c>
      <c r="J128" s="46" t="n">
        <f aca="false">IF(H128="",0,10-I128)</f>
        <v>8.45</v>
      </c>
      <c r="K128" s="47"/>
      <c r="L128" s="45" t="n">
        <v>0.2</v>
      </c>
      <c r="M128" s="48" t="n">
        <f aca="false">SUM(H128+J128-K128+L128)</f>
        <v>13.05</v>
      </c>
    </row>
    <row r="129" customFormat="false" ht="15.75" hidden="false" customHeight="false" outlineLevel="0" collapsed="false">
      <c r="A129" s="41" t="n">
        <v>7</v>
      </c>
      <c r="B129" s="49" t="s">
        <v>156</v>
      </c>
      <c r="C129" s="49" t="s">
        <v>157</v>
      </c>
      <c r="D129" s="49" t="s">
        <v>158</v>
      </c>
      <c r="E129" s="49" t="s">
        <v>159</v>
      </c>
      <c r="F129" s="50" t="n">
        <v>36438</v>
      </c>
      <c r="G129" s="42" t="s">
        <v>153</v>
      </c>
      <c r="H129" s="45" t="n">
        <v>4.4</v>
      </c>
      <c r="I129" s="46" t="n">
        <v>1.7</v>
      </c>
      <c r="J129" s="46" t="n">
        <f aca="false">IF(H129="",0,10-I129)</f>
        <v>8.3</v>
      </c>
      <c r="K129" s="47"/>
      <c r="L129" s="45"/>
      <c r="M129" s="48" t="n">
        <f aca="false">SUM(H129+J129-K129+L129)</f>
        <v>12.7</v>
      </c>
    </row>
    <row r="130" customFormat="false" ht="15.75" hidden="false" customHeight="false" outlineLevel="0" collapsed="false">
      <c r="A130" s="41" t="n">
        <v>8</v>
      </c>
      <c r="B130" s="49" t="s">
        <v>53</v>
      </c>
      <c r="C130" s="49" t="s">
        <v>54</v>
      </c>
      <c r="D130" s="49" t="s">
        <v>169</v>
      </c>
      <c r="E130" s="49" t="s">
        <v>170</v>
      </c>
      <c r="F130" s="50" t="n">
        <v>36481</v>
      </c>
      <c r="G130" s="42" t="s">
        <v>153</v>
      </c>
      <c r="H130" s="45" t="n">
        <v>3.8</v>
      </c>
      <c r="I130" s="46" t="n">
        <v>3.45</v>
      </c>
      <c r="J130" s="46" t="n">
        <f aca="false">IF(H130="",0,10-I130)</f>
        <v>6.55</v>
      </c>
      <c r="K130" s="47"/>
      <c r="L130" s="45"/>
      <c r="M130" s="48" t="n">
        <f aca="false">SUM(H130+J130-K130+L130)</f>
        <v>10.35</v>
      </c>
    </row>
    <row r="132" customFormat="false" ht="15" hidden="false" customHeight="false" outlineLevel="0" collapsed="false">
      <c r="B132" s="61"/>
    </row>
    <row r="133" customFormat="false" ht="46.5" hidden="false" customHeight="false" outlineLevel="0" collapsed="false">
      <c r="A133" s="62" t="s">
        <v>8</v>
      </c>
      <c r="B133" s="63" t="s">
        <v>9</v>
      </c>
      <c r="C133" s="62" t="s">
        <v>10</v>
      </c>
      <c r="D133" s="62" t="s">
        <v>11</v>
      </c>
      <c r="E133" s="62" t="s">
        <v>12</v>
      </c>
      <c r="F133" s="62" t="s">
        <v>13</v>
      </c>
      <c r="G133" s="64" t="s">
        <v>149</v>
      </c>
      <c r="H133" s="65" t="s">
        <v>17</v>
      </c>
      <c r="I133" s="65" t="s">
        <v>18</v>
      </c>
      <c r="J133" s="65" t="s">
        <v>19</v>
      </c>
      <c r="K133" s="65" t="s">
        <v>23</v>
      </c>
      <c r="L133" s="67" t="s">
        <v>21</v>
      </c>
      <c r="M133" s="66" t="s">
        <v>24</v>
      </c>
    </row>
    <row r="134" customFormat="false" ht="16.5" hidden="false" customHeight="false" outlineLevel="0" collapsed="false">
      <c r="A134" s="41" t="n">
        <v>1</v>
      </c>
      <c r="B134" s="42" t="s">
        <v>144</v>
      </c>
      <c r="C134" s="42" t="s">
        <v>145</v>
      </c>
      <c r="D134" s="42" t="s">
        <v>151</v>
      </c>
      <c r="E134" s="42" t="s">
        <v>152</v>
      </c>
      <c r="F134" s="43" t="n">
        <v>36765</v>
      </c>
      <c r="G134" s="42" t="s">
        <v>153</v>
      </c>
      <c r="H134" s="45" t="n">
        <v>4.7</v>
      </c>
      <c r="I134" s="46" t="n">
        <v>1.75</v>
      </c>
      <c r="J134" s="46" t="n">
        <f aca="false">IF(H134="",0,10-I134)</f>
        <v>8.25</v>
      </c>
      <c r="K134" s="47"/>
      <c r="L134" s="45"/>
      <c r="M134" s="48" t="n">
        <f aca="false">SUM(H134+J134-K134+L134)</f>
        <v>12.95</v>
      </c>
    </row>
    <row r="135" customFormat="false" ht="15.75" hidden="false" customHeight="false" outlineLevel="0" collapsed="false">
      <c r="A135" s="41" t="n">
        <v>2</v>
      </c>
      <c r="B135" s="49" t="s">
        <v>238</v>
      </c>
      <c r="C135" s="49" t="s">
        <v>239</v>
      </c>
      <c r="D135" s="49" t="s">
        <v>240</v>
      </c>
      <c r="E135" s="49" t="s">
        <v>241</v>
      </c>
      <c r="F135" s="57" t="n">
        <v>35564</v>
      </c>
      <c r="G135" s="42" t="s">
        <v>298</v>
      </c>
      <c r="H135" s="45" t="n">
        <v>4.6</v>
      </c>
      <c r="I135" s="46" t="n">
        <v>1.8</v>
      </c>
      <c r="J135" s="46" t="n">
        <f aca="false">IF(H135="",0,10-I135)</f>
        <v>8.2</v>
      </c>
      <c r="K135" s="47"/>
      <c r="L135" s="45"/>
      <c r="M135" s="48" t="n">
        <f aca="false">SUM(H135+J135-K135+L135)</f>
        <v>12.8</v>
      </c>
    </row>
    <row r="136" customFormat="false" ht="15.75" hidden="false" customHeight="false" outlineLevel="0" collapsed="false">
      <c r="A136" s="41" t="n">
        <v>3</v>
      </c>
      <c r="B136" s="49" t="s">
        <v>108</v>
      </c>
      <c r="C136" s="49" t="s">
        <v>109</v>
      </c>
      <c r="D136" s="49" t="s">
        <v>246</v>
      </c>
      <c r="E136" s="49" t="s">
        <v>42</v>
      </c>
      <c r="F136" s="57" t="n">
        <v>35993</v>
      </c>
      <c r="G136" s="42" t="s">
        <v>298</v>
      </c>
      <c r="H136" s="45" t="n">
        <v>4.3</v>
      </c>
      <c r="I136" s="46" t="n">
        <v>3.1</v>
      </c>
      <c r="J136" s="46" t="n">
        <f aca="false">IF(H136="",0,10-I136)</f>
        <v>6.9</v>
      </c>
      <c r="K136" s="47"/>
      <c r="L136" s="45"/>
      <c r="M136" s="48" t="n">
        <f aca="false">SUM(H136+J136-K136+L136)</f>
        <v>11.2</v>
      </c>
    </row>
    <row r="137" customFormat="false" ht="15.75" hidden="false" customHeight="false" outlineLevel="0" collapsed="false">
      <c r="A137" s="41" t="n">
        <v>4</v>
      </c>
      <c r="B137" s="49" t="s">
        <v>122</v>
      </c>
      <c r="C137" s="49" t="s">
        <v>123</v>
      </c>
      <c r="D137" s="49" t="s">
        <v>162</v>
      </c>
      <c r="E137" s="49" t="s">
        <v>115</v>
      </c>
      <c r="F137" s="50" t="n">
        <v>36782</v>
      </c>
      <c r="G137" s="42" t="s">
        <v>153</v>
      </c>
      <c r="H137" s="45" t="n">
        <v>4.1</v>
      </c>
      <c r="I137" s="46" t="n">
        <v>3.2</v>
      </c>
      <c r="J137" s="46" t="n">
        <f aca="false">IF(H137="",0,10-I137)</f>
        <v>6.8</v>
      </c>
      <c r="K137" s="47"/>
      <c r="L137" s="45"/>
      <c r="M137" s="48" t="n">
        <f aca="false">SUM(H137+J137-K137+L137)</f>
        <v>10.9</v>
      </c>
    </row>
    <row r="138" customFormat="false" ht="15.75" hidden="false" customHeight="false" outlineLevel="0" collapsed="false">
      <c r="A138" s="41" t="n">
        <v>5</v>
      </c>
      <c r="B138" s="49" t="s">
        <v>294</v>
      </c>
      <c r="C138" s="49" t="s">
        <v>295</v>
      </c>
      <c r="D138" s="49" t="s">
        <v>296</v>
      </c>
      <c r="E138" s="49" t="s">
        <v>272</v>
      </c>
      <c r="F138" s="57" t="n">
        <v>35336</v>
      </c>
      <c r="G138" s="42" t="s">
        <v>298</v>
      </c>
      <c r="H138" s="45" t="n">
        <v>4.9</v>
      </c>
      <c r="I138" s="46" t="n">
        <v>4</v>
      </c>
      <c r="J138" s="46" t="n">
        <f aca="false">IF(H138="",0,10-I138)</f>
        <v>6</v>
      </c>
      <c r="K138" s="47"/>
      <c r="L138" s="45"/>
      <c r="M138" s="48" t="n">
        <f aca="false">SUM(H138+J138-K138+L138)</f>
        <v>10.9</v>
      </c>
    </row>
    <row r="139" customFormat="false" ht="15.75" hidden="false" customHeight="false" outlineLevel="0" collapsed="false">
      <c r="A139" s="41" t="n">
        <v>6</v>
      </c>
      <c r="B139" s="49" t="s">
        <v>156</v>
      </c>
      <c r="C139" s="49" t="s">
        <v>157</v>
      </c>
      <c r="D139" s="49" t="s">
        <v>158</v>
      </c>
      <c r="E139" s="49" t="s">
        <v>159</v>
      </c>
      <c r="F139" s="50" t="n">
        <v>36438</v>
      </c>
      <c r="G139" s="42" t="s">
        <v>153</v>
      </c>
      <c r="H139" s="45" t="n">
        <v>4.8</v>
      </c>
      <c r="I139" s="46" t="n">
        <v>4</v>
      </c>
      <c r="J139" s="46" t="n">
        <f aca="false">IF(H139="",0,10-I139)</f>
        <v>6</v>
      </c>
      <c r="K139" s="47"/>
      <c r="L139" s="45"/>
      <c r="M139" s="48" t="n">
        <f aca="false">SUM(H139+J139-K139+L139)</f>
        <v>10.8</v>
      </c>
    </row>
    <row r="140" customFormat="false" ht="15.75" hidden="false" customHeight="false" outlineLevel="0" collapsed="false">
      <c r="A140" s="41" t="n">
        <v>7</v>
      </c>
      <c r="B140" s="49" t="s">
        <v>60</v>
      </c>
      <c r="C140" s="49" t="s">
        <v>61</v>
      </c>
      <c r="D140" s="49" t="s">
        <v>154</v>
      </c>
      <c r="E140" s="49" t="s">
        <v>155</v>
      </c>
      <c r="F140" s="50" t="n">
        <v>36586</v>
      </c>
      <c r="G140" s="42" t="s">
        <v>153</v>
      </c>
      <c r="H140" s="45" t="n">
        <v>3.9</v>
      </c>
      <c r="I140" s="46" t="n">
        <v>3.25</v>
      </c>
      <c r="J140" s="46" t="n">
        <f aca="false">IF(H140="",0,10-I140)</f>
        <v>6.75</v>
      </c>
      <c r="K140" s="47"/>
      <c r="L140" s="45"/>
      <c r="M140" s="48" t="n">
        <f aca="false">SUM(H140+J140-K140+L140)</f>
        <v>10.65</v>
      </c>
    </row>
    <row r="141" customFormat="false" ht="15.75" hidden="false" customHeight="false" outlineLevel="0" collapsed="false">
      <c r="A141" s="41" t="n">
        <v>8</v>
      </c>
      <c r="B141" s="49" t="s">
        <v>165</v>
      </c>
      <c r="C141" s="49" t="s">
        <v>166</v>
      </c>
      <c r="D141" s="49" t="s">
        <v>167</v>
      </c>
      <c r="E141" s="49" t="s">
        <v>168</v>
      </c>
      <c r="F141" s="50" t="n">
        <v>36733</v>
      </c>
      <c r="G141" s="42" t="s">
        <v>153</v>
      </c>
      <c r="H141" s="45" t="n">
        <v>3.3</v>
      </c>
      <c r="I141" s="46" t="n">
        <v>3.1</v>
      </c>
      <c r="J141" s="46" t="n">
        <f aca="false">IF(H141="",0,10-I141)</f>
        <v>6.9</v>
      </c>
      <c r="K141" s="47"/>
      <c r="L141" s="45"/>
      <c r="M141" s="48" t="n">
        <f aca="false">SUM(H141+J141-K141+L141)</f>
        <v>10.2</v>
      </c>
    </row>
    <row r="144" customFormat="false" ht="46.5" hidden="false" customHeight="false" outlineLevel="0" collapsed="false">
      <c r="A144" s="62" t="s">
        <v>8</v>
      </c>
      <c r="B144" s="63" t="s">
        <v>9</v>
      </c>
      <c r="C144" s="62" t="s">
        <v>10</v>
      </c>
      <c r="D144" s="62" t="s">
        <v>11</v>
      </c>
      <c r="E144" s="62" t="s">
        <v>12</v>
      </c>
      <c r="F144" s="62" t="s">
        <v>13</v>
      </c>
      <c r="G144" s="64" t="s">
        <v>149</v>
      </c>
      <c r="H144" s="65" t="s">
        <v>17</v>
      </c>
      <c r="I144" s="65" t="s">
        <v>18</v>
      </c>
      <c r="J144" s="65" t="s">
        <v>19</v>
      </c>
      <c r="K144" s="65" t="s">
        <v>23</v>
      </c>
      <c r="L144" s="65" t="s">
        <v>21</v>
      </c>
      <c r="M144" s="66" t="s">
        <v>25</v>
      </c>
    </row>
    <row r="145" customFormat="false" ht="16.5" hidden="false" customHeight="false" outlineLevel="0" collapsed="false">
      <c r="A145" s="41" t="n">
        <v>1</v>
      </c>
      <c r="B145" s="42" t="s">
        <v>108</v>
      </c>
      <c r="C145" s="42" t="s">
        <v>109</v>
      </c>
      <c r="D145" s="42" t="s">
        <v>160</v>
      </c>
      <c r="E145" s="42" t="s">
        <v>161</v>
      </c>
      <c r="F145" s="43" t="n">
        <v>36506</v>
      </c>
      <c r="G145" s="42" t="s">
        <v>153</v>
      </c>
      <c r="H145" s="45" t="n">
        <v>5</v>
      </c>
      <c r="I145" s="46" t="n">
        <v>1.9</v>
      </c>
      <c r="J145" s="46" t="n">
        <f aca="false">IF(H145="",0,10-I145)</f>
        <v>8.1</v>
      </c>
      <c r="K145" s="47"/>
      <c r="L145" s="45"/>
      <c r="M145" s="48" t="n">
        <f aca="false">SUM(H145+J145-K145+L145)</f>
        <v>13.1</v>
      </c>
    </row>
    <row r="146" customFormat="false" ht="15.75" hidden="false" customHeight="false" outlineLevel="0" collapsed="false">
      <c r="A146" s="41" t="n">
        <v>2</v>
      </c>
      <c r="B146" s="49" t="s">
        <v>144</v>
      </c>
      <c r="C146" s="49" t="s">
        <v>145</v>
      </c>
      <c r="D146" s="49" t="s">
        <v>151</v>
      </c>
      <c r="E146" s="49" t="s">
        <v>152</v>
      </c>
      <c r="F146" s="50" t="n">
        <v>36765</v>
      </c>
      <c r="G146" s="42" t="s">
        <v>153</v>
      </c>
      <c r="H146" s="45" t="n">
        <v>5.1</v>
      </c>
      <c r="I146" s="46" t="n">
        <v>2.05</v>
      </c>
      <c r="J146" s="46" t="n">
        <f aca="false">IF(H146="",0,10-I146)</f>
        <v>7.95</v>
      </c>
      <c r="K146" s="47"/>
      <c r="L146" s="45"/>
      <c r="M146" s="48" t="n">
        <f aca="false">SUM(H146+J146-K146+L146)</f>
        <v>13.05</v>
      </c>
    </row>
    <row r="147" customFormat="false" ht="15.75" hidden="false" customHeight="false" outlineLevel="0" collapsed="false">
      <c r="A147" s="41" t="n">
        <v>3</v>
      </c>
      <c r="B147" s="49" t="s">
        <v>60</v>
      </c>
      <c r="C147" s="49" t="s">
        <v>61</v>
      </c>
      <c r="D147" s="49" t="s">
        <v>154</v>
      </c>
      <c r="E147" s="49" t="s">
        <v>155</v>
      </c>
      <c r="F147" s="50" t="n">
        <v>36586</v>
      </c>
      <c r="G147" s="42" t="s">
        <v>153</v>
      </c>
      <c r="H147" s="45" t="n">
        <v>4.7</v>
      </c>
      <c r="I147" s="46" t="n">
        <v>2.15</v>
      </c>
      <c r="J147" s="46" t="n">
        <f aca="false">IF(H147="",0,10-I147)</f>
        <v>7.85</v>
      </c>
      <c r="K147" s="47"/>
      <c r="L147" s="45"/>
      <c r="M147" s="48" t="n">
        <f aca="false">SUM(H147+J147-K147+L147)</f>
        <v>12.55</v>
      </c>
    </row>
    <row r="148" customFormat="false" ht="15.75" hidden="false" customHeight="false" outlineLevel="0" collapsed="false">
      <c r="A148" s="41" t="n">
        <v>4</v>
      </c>
      <c r="B148" s="49" t="s">
        <v>39</v>
      </c>
      <c r="C148" s="49" t="s">
        <v>40</v>
      </c>
      <c r="D148" s="49" t="s">
        <v>242</v>
      </c>
      <c r="E148" s="49" t="s">
        <v>243</v>
      </c>
      <c r="F148" s="57" t="n">
        <v>35724</v>
      </c>
      <c r="G148" s="42" t="s">
        <v>298</v>
      </c>
      <c r="H148" s="45" t="n">
        <v>4.5</v>
      </c>
      <c r="I148" s="46" t="n">
        <v>2.2</v>
      </c>
      <c r="J148" s="46" t="n">
        <f aca="false">IF(H148="",0,10-I148)</f>
        <v>7.8</v>
      </c>
      <c r="K148" s="47"/>
      <c r="L148" s="45"/>
      <c r="M148" s="48" t="n">
        <f aca="false">SUM(H148+J148-K148+L148)</f>
        <v>12.3</v>
      </c>
    </row>
    <row r="149" customFormat="false" ht="15.75" hidden="false" customHeight="false" outlineLevel="0" collapsed="false">
      <c r="A149" s="41" t="n">
        <v>5</v>
      </c>
      <c r="B149" s="49" t="s">
        <v>45</v>
      </c>
      <c r="C149" s="49" t="s">
        <v>208</v>
      </c>
      <c r="D149" s="49" t="s">
        <v>244</v>
      </c>
      <c r="E149" s="49" t="s">
        <v>245</v>
      </c>
      <c r="F149" s="57" t="n">
        <v>33099</v>
      </c>
      <c r="G149" s="42" t="s">
        <v>298</v>
      </c>
      <c r="H149" s="45" t="n">
        <v>5.4</v>
      </c>
      <c r="I149" s="46" t="n">
        <v>3.4</v>
      </c>
      <c r="J149" s="46" t="n">
        <f aca="false">IF(H149="",0,10-I149)</f>
        <v>6.6</v>
      </c>
      <c r="K149" s="47" t="n">
        <v>0.1</v>
      </c>
      <c r="L149" s="45"/>
      <c r="M149" s="48" t="n">
        <f aca="false">SUM(H149+J149-K149+L149)</f>
        <v>11.9</v>
      </c>
    </row>
    <row r="150" customFormat="false" ht="15.75" hidden="false" customHeight="false" outlineLevel="0" collapsed="false">
      <c r="A150" s="41" t="n">
        <v>6</v>
      </c>
      <c r="B150" s="49" t="s">
        <v>238</v>
      </c>
      <c r="C150" s="49" t="s">
        <v>239</v>
      </c>
      <c r="D150" s="49" t="s">
        <v>240</v>
      </c>
      <c r="E150" s="49" t="s">
        <v>241</v>
      </c>
      <c r="F150" s="57" t="n">
        <v>35564</v>
      </c>
      <c r="G150" s="42" t="s">
        <v>298</v>
      </c>
      <c r="H150" s="45" t="n">
        <v>5.3</v>
      </c>
      <c r="I150" s="46" t="n">
        <v>3.35</v>
      </c>
      <c r="J150" s="46" t="n">
        <f aca="false">IF(H150="",0,10-I150)</f>
        <v>6.65</v>
      </c>
      <c r="K150" s="47" t="n">
        <v>0.1</v>
      </c>
      <c r="L150" s="45"/>
      <c r="M150" s="48" t="n">
        <f aca="false">SUM(H150+J150-K150+L150)</f>
        <v>11.85</v>
      </c>
    </row>
    <row r="151" customFormat="false" ht="15.75" hidden="false" customHeight="false" outlineLevel="0" collapsed="false">
      <c r="A151" s="41" t="n">
        <v>7</v>
      </c>
      <c r="B151" s="49" t="s">
        <v>175</v>
      </c>
      <c r="C151" s="49" t="s">
        <v>176</v>
      </c>
      <c r="D151" s="49" t="s">
        <v>177</v>
      </c>
      <c r="E151" s="49" t="s">
        <v>178</v>
      </c>
      <c r="F151" s="50" t="n">
        <v>36696</v>
      </c>
      <c r="G151" s="42" t="s">
        <v>153</v>
      </c>
      <c r="H151" s="45" t="n">
        <v>4.5</v>
      </c>
      <c r="I151" s="46" t="n">
        <v>3.7</v>
      </c>
      <c r="J151" s="46" t="n">
        <f aca="false">IF(H151="",0,10-I151)</f>
        <v>6.3</v>
      </c>
      <c r="K151" s="47"/>
      <c r="L151" s="45"/>
      <c r="M151" s="48" t="n">
        <f aca="false">SUM(H151+J151-K151+L151)</f>
        <v>10.8</v>
      </c>
    </row>
    <row r="152" customFormat="false" ht="15.75" hidden="false" customHeight="false" outlineLevel="0" collapsed="false">
      <c r="A152" s="41" t="n">
        <v>8</v>
      </c>
      <c r="B152" s="49" t="s">
        <v>108</v>
      </c>
      <c r="C152" s="49" t="s">
        <v>109</v>
      </c>
      <c r="D152" s="49" t="s">
        <v>163</v>
      </c>
      <c r="E152" s="49" t="s">
        <v>164</v>
      </c>
      <c r="F152" s="50" t="n">
        <v>36574</v>
      </c>
      <c r="G152" s="42" t="s">
        <v>153</v>
      </c>
      <c r="H152" s="45" t="n">
        <v>4.2</v>
      </c>
      <c r="I152" s="46" t="n">
        <v>5.7</v>
      </c>
      <c r="J152" s="46" t="n">
        <f aca="false">IF(H152="",0,10-I152)</f>
        <v>4.3</v>
      </c>
      <c r="K152" s="47"/>
      <c r="L152" s="45"/>
      <c r="M152" s="48" t="n">
        <f aca="false">SUM(H152+J152-K152+L152)</f>
        <v>8.5</v>
      </c>
    </row>
    <row r="154" customFormat="false" ht="15" hidden="false" customHeight="false" outlineLevel="0" collapsed="false">
      <c r="B154" s="61"/>
    </row>
    <row r="155" customFormat="false" ht="46.5" hidden="false" customHeight="false" outlineLevel="0" collapsed="false">
      <c r="A155" s="62" t="s">
        <v>8</v>
      </c>
      <c r="B155" s="63" t="s">
        <v>9</v>
      </c>
      <c r="C155" s="62" t="s">
        <v>10</v>
      </c>
      <c r="D155" s="62" t="s">
        <v>11</v>
      </c>
      <c r="E155" s="62" t="s">
        <v>12</v>
      </c>
      <c r="F155" s="62" t="s">
        <v>13</v>
      </c>
      <c r="G155" s="64" t="s">
        <v>149</v>
      </c>
      <c r="H155" s="65" t="s">
        <v>17</v>
      </c>
      <c r="I155" s="65" t="s">
        <v>18</v>
      </c>
      <c r="J155" s="65" t="s">
        <v>19</v>
      </c>
      <c r="K155" s="65" t="s">
        <v>23</v>
      </c>
      <c r="L155" s="65" t="s">
        <v>21</v>
      </c>
      <c r="M155" s="66" t="s">
        <v>26</v>
      </c>
    </row>
    <row r="156" customFormat="false" ht="16.5" hidden="false" customHeight="false" outlineLevel="0" collapsed="false">
      <c r="A156" s="41" t="n">
        <v>1</v>
      </c>
      <c r="B156" s="42" t="s">
        <v>144</v>
      </c>
      <c r="C156" s="42" t="s">
        <v>145</v>
      </c>
      <c r="D156" s="42" t="s">
        <v>151</v>
      </c>
      <c r="E156" s="42" t="s">
        <v>152</v>
      </c>
      <c r="F156" s="43" t="n">
        <v>36765</v>
      </c>
      <c r="G156" s="42" t="s">
        <v>153</v>
      </c>
      <c r="H156" s="45" t="n">
        <v>5.2</v>
      </c>
      <c r="I156" s="46" t="n">
        <v>1.6</v>
      </c>
      <c r="J156" s="46" t="n">
        <f aca="false">IF(H156="",0,10-I156)</f>
        <v>8.4</v>
      </c>
      <c r="K156" s="47"/>
      <c r="L156" s="45"/>
      <c r="M156" s="48" t="n">
        <f aca="false">SUM(H156+J156-K156+L156)</f>
        <v>13.6</v>
      </c>
    </row>
    <row r="157" customFormat="false" ht="15.75" hidden="false" customHeight="false" outlineLevel="0" collapsed="false">
      <c r="A157" s="41" t="n">
        <v>2</v>
      </c>
      <c r="B157" s="49" t="s">
        <v>45</v>
      </c>
      <c r="C157" s="49" t="s">
        <v>208</v>
      </c>
      <c r="D157" s="49" t="s">
        <v>244</v>
      </c>
      <c r="E157" s="49" t="s">
        <v>245</v>
      </c>
      <c r="F157" s="57" t="n">
        <v>33099</v>
      </c>
      <c r="G157" s="42" t="s">
        <v>298</v>
      </c>
      <c r="H157" s="45" t="n">
        <v>5.1</v>
      </c>
      <c r="I157" s="46" t="n">
        <v>1.9</v>
      </c>
      <c r="J157" s="46" t="n">
        <f aca="false">IF(H157="",0,10-I157)</f>
        <v>8.1</v>
      </c>
      <c r="K157" s="47"/>
      <c r="L157" s="45"/>
      <c r="M157" s="48" t="n">
        <f aca="false">SUM(H157+J157-K157+L157)</f>
        <v>13.2</v>
      </c>
    </row>
    <row r="158" customFormat="false" ht="15.75" hidden="false" customHeight="false" outlineLevel="0" collapsed="false">
      <c r="A158" s="41" t="n">
        <v>3</v>
      </c>
      <c r="B158" s="49" t="s">
        <v>249</v>
      </c>
      <c r="C158" s="49" t="s">
        <v>250</v>
      </c>
      <c r="D158" s="49" t="s">
        <v>251</v>
      </c>
      <c r="E158" s="49" t="s">
        <v>52</v>
      </c>
      <c r="F158" s="57" t="n">
        <v>34565</v>
      </c>
      <c r="G158" s="42" t="s">
        <v>298</v>
      </c>
      <c r="H158" s="45" t="n">
        <v>4.8</v>
      </c>
      <c r="I158" s="46" t="n">
        <v>1.8</v>
      </c>
      <c r="J158" s="46" t="n">
        <f aca="false">IF(H158="",0,10-I158)</f>
        <v>8.2</v>
      </c>
      <c r="K158" s="47"/>
      <c r="L158" s="45"/>
      <c r="M158" s="48" t="n">
        <f aca="false">SUM(H158+J158-K158+L158)</f>
        <v>13</v>
      </c>
    </row>
    <row r="159" customFormat="false" ht="15.75" hidden="false" customHeight="false" outlineLevel="0" collapsed="false">
      <c r="A159" s="41" t="n">
        <v>4</v>
      </c>
      <c r="B159" s="49" t="s">
        <v>156</v>
      </c>
      <c r="C159" s="49" t="s">
        <v>157</v>
      </c>
      <c r="D159" s="49" t="s">
        <v>158</v>
      </c>
      <c r="E159" s="49" t="s">
        <v>159</v>
      </c>
      <c r="F159" s="50" t="n">
        <v>36438</v>
      </c>
      <c r="G159" s="42" t="s">
        <v>153</v>
      </c>
      <c r="H159" s="45" t="n">
        <v>4.8</v>
      </c>
      <c r="I159" s="46" t="n">
        <v>1.85</v>
      </c>
      <c r="J159" s="46" t="n">
        <f aca="false">IF(H159="",0,10-I159)</f>
        <v>8.15</v>
      </c>
      <c r="K159" s="47" t="n">
        <v>0.1</v>
      </c>
      <c r="L159" s="45"/>
      <c r="M159" s="48" t="n">
        <f aca="false">SUM(H159+J159-K159+L159)</f>
        <v>12.85</v>
      </c>
    </row>
    <row r="160" customFormat="false" ht="15.75" hidden="false" customHeight="false" outlineLevel="0" collapsed="false">
      <c r="A160" s="41" t="n">
        <v>5</v>
      </c>
      <c r="B160" s="49" t="s">
        <v>108</v>
      </c>
      <c r="C160" s="49" t="s">
        <v>109</v>
      </c>
      <c r="D160" s="49" t="s">
        <v>160</v>
      </c>
      <c r="E160" s="49" t="s">
        <v>161</v>
      </c>
      <c r="F160" s="50" t="n">
        <v>36506</v>
      </c>
      <c r="G160" s="42" t="s">
        <v>153</v>
      </c>
      <c r="H160" s="45" t="n">
        <v>4.9</v>
      </c>
      <c r="I160" s="46" t="n">
        <v>2.25</v>
      </c>
      <c r="J160" s="46" t="n">
        <f aca="false">IF(H160="",0,10-I160)</f>
        <v>7.75</v>
      </c>
      <c r="K160" s="47"/>
      <c r="L160" s="45"/>
      <c r="M160" s="48" t="n">
        <f aca="false">SUM(H160+J160-K160+L160)</f>
        <v>12.65</v>
      </c>
    </row>
    <row r="161" customFormat="false" ht="15.75" hidden="false" customHeight="false" outlineLevel="0" collapsed="false">
      <c r="A161" s="41" t="n">
        <v>6</v>
      </c>
      <c r="B161" s="49" t="s">
        <v>108</v>
      </c>
      <c r="C161" s="49" t="s">
        <v>109</v>
      </c>
      <c r="D161" s="49" t="s">
        <v>163</v>
      </c>
      <c r="E161" s="49" t="s">
        <v>164</v>
      </c>
      <c r="F161" s="50" t="n">
        <v>36574</v>
      </c>
      <c r="G161" s="42" t="s">
        <v>153</v>
      </c>
      <c r="H161" s="45" t="n">
        <v>4.5</v>
      </c>
      <c r="I161" s="46" t="n">
        <v>1.95</v>
      </c>
      <c r="J161" s="46" t="n">
        <f aca="false">IF(H161="",0,10-I161)</f>
        <v>8.05</v>
      </c>
      <c r="K161" s="47"/>
      <c r="L161" s="45"/>
      <c r="M161" s="48" t="n">
        <f aca="false">SUM(H161+J161-K161+L161)</f>
        <v>12.55</v>
      </c>
    </row>
    <row r="162" customFormat="false" ht="15.75" hidden="false" customHeight="false" outlineLevel="0" collapsed="false">
      <c r="A162" s="41" t="n">
        <v>7</v>
      </c>
      <c r="B162" s="49" t="s">
        <v>60</v>
      </c>
      <c r="C162" s="49" t="s">
        <v>61</v>
      </c>
      <c r="D162" s="49" t="s">
        <v>154</v>
      </c>
      <c r="E162" s="49" t="s">
        <v>155</v>
      </c>
      <c r="F162" s="50" t="n">
        <v>36586</v>
      </c>
      <c r="G162" s="42" t="s">
        <v>153</v>
      </c>
      <c r="H162" s="45" t="n">
        <v>4.8</v>
      </c>
      <c r="I162" s="46" t="n">
        <v>1.95</v>
      </c>
      <c r="J162" s="46" t="n">
        <f aca="false">IF(H162="",0,10-I162)</f>
        <v>8.05</v>
      </c>
      <c r="K162" s="47" t="n">
        <v>0.3</v>
      </c>
      <c r="L162" s="45"/>
      <c r="M162" s="48" t="n">
        <f aca="false">SUM(H162+J162-K162+L162)</f>
        <v>12.55</v>
      </c>
    </row>
    <row r="163" customFormat="false" ht="15.75" hidden="false" customHeight="false" outlineLevel="0" collapsed="false">
      <c r="A163" s="41" t="n">
        <v>8</v>
      </c>
      <c r="B163" s="49" t="s">
        <v>53</v>
      </c>
      <c r="C163" s="49" t="s">
        <v>54</v>
      </c>
      <c r="D163" s="49" t="s">
        <v>169</v>
      </c>
      <c r="E163" s="49" t="s">
        <v>170</v>
      </c>
      <c r="F163" s="50" t="n">
        <v>36481</v>
      </c>
      <c r="G163" s="42" t="s">
        <v>153</v>
      </c>
      <c r="H163" s="45" t="n">
        <v>4.8</v>
      </c>
      <c r="I163" s="46" t="n">
        <v>2.3</v>
      </c>
      <c r="J163" s="46" t="n">
        <f aca="false">IF(H163="",0,10-I163)</f>
        <v>7.7</v>
      </c>
      <c r="K163" s="47"/>
      <c r="L163" s="45"/>
      <c r="M163" s="48" t="n">
        <f aca="false">SUM(H163+J163-K163+L163)</f>
        <v>12.5</v>
      </c>
    </row>
    <row r="165" customFormat="false" ht="15" hidden="false" customHeight="false" outlineLevel="0" collapsed="false">
      <c r="A165" s="0" t="s">
        <v>299</v>
      </c>
      <c r="K165" s="68" t="s">
        <v>300</v>
      </c>
      <c r="L165" s="68"/>
      <c r="M165" s="68"/>
    </row>
    <row r="166" customFormat="false" ht="15" hidden="false" customHeight="false" outlineLevel="0" collapsed="false">
      <c r="A166" s="0" t="s">
        <v>301</v>
      </c>
      <c r="K166" s="68" t="s">
        <v>302</v>
      </c>
      <c r="L166" s="68"/>
      <c r="M166" s="68"/>
    </row>
  </sheetData>
  <mergeCells count="21">
    <mergeCell ref="A1:AG1"/>
    <mergeCell ref="A2:AG2"/>
    <mergeCell ref="A3:AG3"/>
    <mergeCell ref="B7:C7"/>
    <mergeCell ref="J7:O7"/>
    <mergeCell ref="P7:U7"/>
    <mergeCell ref="V7:AA7"/>
    <mergeCell ref="AB7:AG7"/>
    <mergeCell ref="B49:C49"/>
    <mergeCell ref="J49:O49"/>
    <mergeCell ref="P49:U49"/>
    <mergeCell ref="V49:AA49"/>
    <mergeCell ref="AB49:AG49"/>
    <mergeCell ref="B90:C90"/>
    <mergeCell ref="J90:O90"/>
    <mergeCell ref="P90:U90"/>
    <mergeCell ref="V90:AA90"/>
    <mergeCell ref="AB90:AG90"/>
    <mergeCell ref="A119:AG119"/>
    <mergeCell ref="K165:M165"/>
    <mergeCell ref="K166:M166"/>
  </mergeCells>
  <conditionalFormatting sqref="H45">
    <cfRule type="expression" priority="2" aboveAverage="0" equalAverage="0" bottom="0" percent="0" rank="0" text="" dxfId="0">
      <formula>COUNTA($J$43:$K$43,$P$43:$Q$43,$V$43:$W$43,$AB$43:$AC$43)=8</formula>
    </cfRule>
  </conditionalFormatting>
  <conditionalFormatting sqref="H44">
    <cfRule type="expression" priority="3" aboveAverage="0" equalAverage="0" bottom="0" percent="0" rank="0" text="" dxfId="1">
      <formula>COUNTA($J$42:$K$42,$P$42:$Q$42,$V$42:$W$42,$AB$42:$AC$42)=8</formula>
    </cfRule>
  </conditionalFormatting>
  <conditionalFormatting sqref="H43">
    <cfRule type="expression" priority="4" aboveAverage="0" equalAverage="0" bottom="0" percent="0" rank="0" text="" dxfId="2">
      <formula>COUNTA($J$41:$K$41,$P$41:$Q$41,$V$41:$W$41,$AB$41:$AC$41)=8</formula>
    </cfRule>
  </conditionalFormatting>
  <conditionalFormatting sqref="H42">
    <cfRule type="expression" priority="5" aboveAverage="0" equalAverage="0" bottom="0" percent="0" rank="0" text="" dxfId="3">
      <formula>COUNTA($J$40:$K$40,$P$40:$Q$40,$V$40:$W$40,$AB$40:$AC$40)=8</formula>
    </cfRule>
  </conditionalFormatting>
  <conditionalFormatting sqref="H41">
    <cfRule type="expression" priority="6" aboveAverage="0" equalAverage="0" bottom="0" percent="0" rank="0" text="" dxfId="4">
      <formula>COUNTA($J$39:$K$39,$P$39:$Q$39,$V$39:$W$39,$AB$39:$AC$39)=8</formula>
    </cfRule>
  </conditionalFormatting>
  <conditionalFormatting sqref="H40">
    <cfRule type="expression" priority="7" aboveAverage="0" equalAverage="0" bottom="0" percent="0" rank="0" text="" dxfId="5">
      <formula>COUNTA($J$38:$K$38,$P$38:$Q$38,$V$38:$W$38,$AB$38:$AC$38)=8</formula>
    </cfRule>
  </conditionalFormatting>
  <conditionalFormatting sqref="H39">
    <cfRule type="expression" priority="8" aboveAverage="0" equalAverage="0" bottom="0" percent="0" rank="0" text="" dxfId="6">
      <formula>COUNTA($J$37:$K$37,$P$37:$Q$37,$V$37:$W$37,$AB$37:$AC$37)=8</formula>
    </cfRule>
  </conditionalFormatting>
  <conditionalFormatting sqref="H38">
    <cfRule type="expression" priority="9" aboveAverage="0" equalAverage="0" bottom="0" percent="0" rank="0" text="" dxfId="7">
      <formula>COUNTA($J$36:$K$36,$P$36:$Q$36,$V$36:$W$36,$AB$36:$AC$36)=8</formula>
    </cfRule>
  </conditionalFormatting>
  <conditionalFormatting sqref="H37">
    <cfRule type="expression" priority="10" aboveAverage="0" equalAverage="0" bottom="0" percent="0" rank="0" text="" dxfId="8">
      <formula>COUNTA($J$35:$K$35,$P$35:$Q$35,$V$35:$W$35,$AB$35:$AC$35)=8</formula>
    </cfRule>
  </conditionalFormatting>
  <conditionalFormatting sqref="H36">
    <cfRule type="expression" priority="11" aboveAverage="0" equalAverage="0" bottom="0" percent="0" rank="0" text="" dxfId="9">
      <formula>COUNTA($J$34:$K$34,$P$34:$Q$34,$V$34:$W$34,$AB$34:$AC$34)=8</formula>
    </cfRule>
  </conditionalFormatting>
  <conditionalFormatting sqref="H35">
    <cfRule type="expression" priority="12" aboveAverage="0" equalAverage="0" bottom="0" percent="0" rank="0" text="" dxfId="10">
      <formula>COUNTA($J$33:$K$33,$P$33:$Q$33,$V$33:$W$33,$AB$33:$AC$33)=8</formula>
    </cfRule>
  </conditionalFormatting>
  <conditionalFormatting sqref="H34">
    <cfRule type="expression" priority="13" aboveAverage="0" equalAverage="0" bottom="0" percent="0" rank="0" text="" dxfId="11">
      <formula>COUNTA($J$32:$K$32,$P$32:$Q$32,$V$32:$W$32,$AB$32:$AC$32)=8</formula>
    </cfRule>
  </conditionalFormatting>
  <conditionalFormatting sqref="H33">
    <cfRule type="expression" priority="14" aboveAverage="0" equalAverage="0" bottom="0" percent="0" rank="0" text="" dxfId="12">
      <formula>COUNTA($J$31:$K$31,$P$31:$Q$31,$V$31:$W$31,$AB$31:$AC$31)=8</formula>
    </cfRule>
  </conditionalFormatting>
  <conditionalFormatting sqref="H32">
    <cfRule type="expression" priority="15" aboveAverage="0" equalAverage="0" bottom="0" percent="0" rank="0" text="" dxfId="13">
      <formula>COUNTA($J$30:$K$30,$P$30:$Q$30,$V$30:$W$30,$AB$30:$AC$30)=8</formula>
    </cfRule>
  </conditionalFormatting>
  <conditionalFormatting sqref="H31">
    <cfRule type="expression" priority="16" aboveAverage="0" equalAverage="0" bottom="0" percent="0" rank="0" text="" dxfId="14">
      <formula>COUNTA($J$29:$K$29,$P$29:$Q$29,$V$29:$W$29,$AB$29:$AC$29)=8</formula>
    </cfRule>
  </conditionalFormatting>
  <conditionalFormatting sqref="H30">
    <cfRule type="expression" priority="17" aboveAverage="0" equalAverage="0" bottom="0" percent="0" rank="0" text="" dxfId="15">
      <formula>COUNTA($J$28:$K$28,$P$28:$Q$28,$V$28:$W$28,$AB$28:$AC$28)=8</formula>
    </cfRule>
  </conditionalFormatting>
  <conditionalFormatting sqref="H29">
    <cfRule type="expression" priority="18" aboveAverage="0" equalAverage="0" bottom="0" percent="0" rank="0" text="" dxfId="16">
      <formula>COUNTA($J$27:$K$27,$P$27:$Q$27,$V$27:$W$27,$AB$27:$AC$27)=8</formula>
    </cfRule>
  </conditionalFormatting>
  <conditionalFormatting sqref="H28">
    <cfRule type="expression" priority="19" aboveAverage="0" equalAverage="0" bottom="0" percent="0" rank="0" text="" dxfId="17">
      <formula>COUNTA($J$26:$K$26,$P$26:$Q$26,$V$26:$W$26,$AB$26:$AC$26)=8</formula>
    </cfRule>
  </conditionalFormatting>
  <conditionalFormatting sqref="H27">
    <cfRule type="expression" priority="20" aboveAverage="0" equalAverage="0" bottom="0" percent="0" rank="0" text="" dxfId="18">
      <formula>COUNTA($J$25:$K$25,$P$25:$Q$25,$V$25:$W$25,$AB$25:$AC$25)=8</formula>
    </cfRule>
  </conditionalFormatting>
  <conditionalFormatting sqref="H26">
    <cfRule type="expression" priority="21" aboveAverage="0" equalAverage="0" bottom="0" percent="0" rank="0" text="" dxfId="19">
      <formula>COUNTA($J$24:$K$24,$P$24:$Q$24,$V$24:$W$24,$AB$24:$AC$24)=8</formula>
    </cfRule>
  </conditionalFormatting>
  <conditionalFormatting sqref="H25">
    <cfRule type="expression" priority="22" aboveAverage="0" equalAverage="0" bottom="0" percent="0" rank="0" text="" dxfId="20">
      <formula>COUNTA($J$23:$K$23,$P$23:$Q$23,$V$23:$W$23,$AB$23:$AC$23)=8</formula>
    </cfRule>
  </conditionalFormatting>
  <conditionalFormatting sqref="H24">
    <cfRule type="expression" priority="23" aboveAverage="0" equalAverage="0" bottom="0" percent="0" rank="0" text="" dxfId="21">
      <formula>COUNTA($J$22:$K$22,$P$22:$Q$22,$V$22:$W$22,$AB$22:$AC$22)=8</formula>
    </cfRule>
  </conditionalFormatting>
  <conditionalFormatting sqref="H23">
    <cfRule type="expression" priority="24" aboveAverage="0" equalAverage="0" bottom="0" percent="0" rank="0" text="" dxfId="22">
      <formula>COUNTA($J$21:$K$21,$P$21:$Q$21,$V$21:$W$21,$AB$21:$AC$21)=8</formula>
    </cfRule>
  </conditionalFormatting>
  <conditionalFormatting sqref="H22">
    <cfRule type="expression" priority="25" aboveAverage="0" equalAverage="0" bottom="0" percent="0" rank="0" text="" dxfId="23">
      <formula>COUNTA($J$20:$K$20,$P$20:$Q$20,$V$20:$W$20,$AB$20:$AC$20)=8</formula>
    </cfRule>
  </conditionalFormatting>
  <conditionalFormatting sqref="H21">
    <cfRule type="expression" priority="26" aboveAverage="0" equalAverage="0" bottom="0" percent="0" rank="0" text="" dxfId="24">
      <formula>COUNTA($J$19:$K$19,$P$19:$Q$19,$V$19:$W$19,$AB$19:$AC$19)=8</formula>
    </cfRule>
  </conditionalFormatting>
  <conditionalFormatting sqref="H20">
    <cfRule type="expression" priority="27" aboveAverage="0" equalAverage="0" bottom="0" percent="0" rank="0" text="" dxfId="25">
      <formula>COUNTA($J$18:$K$18,$P$18:$Q$18,$V$18:$W$18,$AB$18:$AC$18)=8</formula>
    </cfRule>
  </conditionalFormatting>
  <conditionalFormatting sqref="H19">
    <cfRule type="expression" priority="28" aboveAverage="0" equalAverage="0" bottom="0" percent="0" rank="0" text="" dxfId="26">
      <formula>COUNTA($J$17:$K$17,$P$17:$Q$17,$V$17:$W$17,$AB$17:$AC$17)=8</formula>
    </cfRule>
  </conditionalFormatting>
  <conditionalFormatting sqref="H18">
    <cfRule type="expression" priority="29" aboveAverage="0" equalAverage="0" bottom="0" percent="0" rank="0" text="" dxfId="27">
      <formula>COUNTA($J$16:$K$16,$P$16:$Q$16,$V$16:$W$16,$AB$16:$AC$16)=8</formula>
    </cfRule>
  </conditionalFormatting>
  <conditionalFormatting sqref="H17">
    <cfRule type="expression" priority="30" aboveAverage="0" equalAverage="0" bottom="0" percent="0" rank="0" text="" dxfId="28">
      <formula>COUNTA($J$15:$K$15,$P$15:$Q$15,$V$15:$W$15,$AB$15:$AC$15)=8</formula>
    </cfRule>
  </conditionalFormatting>
  <conditionalFormatting sqref="H16">
    <cfRule type="expression" priority="31" aboveAverage="0" equalAverage="0" bottom="0" percent="0" rank="0" text="" dxfId="29">
      <formula>COUNTA($J$14:$K$14,$P$14:$Q$14,$V$14:$W$14,$AB$14:$AC$14)=8</formula>
    </cfRule>
  </conditionalFormatting>
  <conditionalFormatting sqref="H15">
    <cfRule type="expression" priority="32" aboveAverage="0" equalAverage="0" bottom="0" percent="0" rank="0" text="" dxfId="30">
      <formula>COUNTA($J$13:$K$13,$P$13:$Q$13,$V$13:$W$13,$AB$13:$AC$13)=8</formula>
    </cfRule>
  </conditionalFormatting>
  <conditionalFormatting sqref="H14">
    <cfRule type="expression" priority="33" aboveAverage="0" equalAverage="0" bottom="0" percent="0" rank="0" text="" dxfId="31">
      <formula>COUNTA($J$12:$K$12,$P$12:$Q$12,$V$12:$W$12,$AB$12:$AC$12)=8</formula>
    </cfRule>
  </conditionalFormatting>
  <conditionalFormatting sqref="H13">
    <cfRule type="expression" priority="34" aboveAverage="0" equalAverage="0" bottom="0" percent="0" rank="0" text="" dxfId="32">
      <formula>COUNTA($J$11:$K$11,$P$11:$Q$11,$V$11:$W$11,$AB$11:$AC$11)=8</formula>
    </cfRule>
  </conditionalFormatting>
  <conditionalFormatting sqref="H12">
    <cfRule type="expression" priority="35" aboveAverage="0" equalAverage="0" bottom="0" percent="0" rank="0" text="" dxfId="33">
      <formula>COUNTA($J$10:$K$10,$P$10:$Q$10,$V$10:$W$10,$AB$10:$AC$10)=8</formula>
    </cfRule>
  </conditionalFormatting>
  <conditionalFormatting sqref="H11">
    <cfRule type="expression" priority="36" aboveAverage="0" equalAverage="0" bottom="0" percent="0" rank="0" text="" dxfId="34">
      <formula>COUNTA($J$9:$K$9,$P$9:$Q$9,$V$9:$W$9,$AB$9:$AC$9)=8</formula>
    </cfRule>
  </conditionalFormatting>
  <conditionalFormatting sqref="H10">
    <cfRule type="expression" priority="37" aboveAverage="0" equalAverage="0" bottom="0" percent="0" rank="0" text="" dxfId="35">
      <formula>COUNTA($J$8:$K$8,$P$8:$Q$8,$V$8:$W$8,$AB$8:$AC$8)=8</formula>
    </cfRule>
  </conditionalFormatting>
  <conditionalFormatting sqref="H9">
    <cfRule type="expression" priority="38" aboveAverage="0" equalAverage="0" bottom="0" percent="0" rank="0" text="" dxfId="36">
      <formula>COUNTA($J$7:$K$7,$P$7:$Q$7,$V$7:$W$7,$AB$7:$AC$7)=8</formula>
    </cfRule>
  </conditionalFormatting>
  <conditionalFormatting sqref="H86">
    <cfRule type="expression" priority="39" aboveAverage="0" equalAverage="0" bottom="0" percent="0" rank="0" text="" dxfId="37">
      <formula>COUNTA($J$42:$K$42,$P$42:$Q$42,$V$42:$W$42,$AB$42:$AC$42)=8</formula>
    </cfRule>
  </conditionalFormatting>
  <conditionalFormatting sqref="H85">
    <cfRule type="expression" priority="40" aboveAverage="0" equalAverage="0" bottom="0" percent="0" rank="0" text="" dxfId="38">
      <formula>COUNTA($J$41:$K$41,$P$41:$Q$41,$V$41:$W$41,$AB$41:$AC$41)=8</formula>
    </cfRule>
  </conditionalFormatting>
  <conditionalFormatting sqref="H84">
    <cfRule type="expression" priority="41" aboveAverage="0" equalAverage="0" bottom="0" percent="0" rank="0" text="" dxfId="39">
      <formula>COUNTA($J$40:$K$40,$P$40:$Q$40,$V$40:$W$40,$AB$40:$AC$40)=8</formula>
    </cfRule>
  </conditionalFormatting>
  <conditionalFormatting sqref="H83">
    <cfRule type="expression" priority="42" aboveAverage="0" equalAverage="0" bottom="0" percent="0" rank="0" text="" dxfId="40">
      <formula>COUNTA($J$39:$K$39,$P$39:$Q$39,$V$39:$W$39,$AB$39:$AC$39)=8</formula>
    </cfRule>
  </conditionalFormatting>
  <conditionalFormatting sqref="H82">
    <cfRule type="expression" priority="43" aboveAverage="0" equalAverage="0" bottom="0" percent="0" rank="0" text="" dxfId="41">
      <formula>COUNTA($J$38:$K$38,$P$38:$Q$38,$V$38:$W$38,$AB$38:$AC$38)=8</formula>
    </cfRule>
  </conditionalFormatting>
  <conditionalFormatting sqref="H81">
    <cfRule type="expression" priority="44" aboveAverage="0" equalAverage="0" bottom="0" percent="0" rank="0" text="" dxfId="42">
      <formula>COUNTA($J$37:$K$37,$P$37:$Q$37,$V$37:$W$37,$AB$37:$AC$37)=8</formula>
    </cfRule>
  </conditionalFormatting>
  <conditionalFormatting sqref="H80">
    <cfRule type="expression" priority="45" aboveAverage="0" equalAverage="0" bottom="0" percent="0" rank="0" text="" dxfId="43">
      <formula>COUNTA($J$36:$K$36,$P$36:$Q$36,$V$36:$W$36,$AB$36:$AC$36)=8</formula>
    </cfRule>
  </conditionalFormatting>
  <conditionalFormatting sqref="H79">
    <cfRule type="expression" priority="46" aboveAverage="0" equalAverage="0" bottom="0" percent="0" rank="0" text="" dxfId="44">
      <formula>COUNTA($J$35:$K$35,$P$35:$Q$35,$V$35:$W$35,$AB$35:$AC$35)=8</formula>
    </cfRule>
  </conditionalFormatting>
  <conditionalFormatting sqref="H78">
    <cfRule type="expression" priority="47" aboveAverage="0" equalAverage="0" bottom="0" percent="0" rank="0" text="" dxfId="45">
      <formula>COUNTA($J$34:$K$34,$P$34:$Q$34,$V$34:$W$34,$AB$34:$AC$34)=8</formula>
    </cfRule>
  </conditionalFormatting>
  <conditionalFormatting sqref="H77">
    <cfRule type="expression" priority="48" aboveAverage="0" equalAverage="0" bottom="0" percent="0" rank="0" text="" dxfId="46">
      <formula>COUNTA($J$33:$K$33,$P$33:$Q$33,$V$33:$W$33,$AB$33:$AC$33)=8</formula>
    </cfRule>
  </conditionalFormatting>
  <conditionalFormatting sqref="H76">
    <cfRule type="expression" priority="49" aboveAverage="0" equalAverage="0" bottom="0" percent="0" rank="0" text="" dxfId="47">
      <formula>COUNTA($J$32:$K$32,$P$32:$Q$32,$V$32:$W$32,$AB$32:$AC$32)=8</formula>
    </cfRule>
  </conditionalFormatting>
  <conditionalFormatting sqref="H75">
    <cfRule type="expression" priority="50" aboveAverage="0" equalAverage="0" bottom="0" percent="0" rank="0" text="" dxfId="48">
      <formula>COUNTA($J$31:$K$31,$P$31:$Q$31,$V$31:$W$31,$AB$31:$AC$31)=8</formula>
    </cfRule>
  </conditionalFormatting>
  <conditionalFormatting sqref="H74">
    <cfRule type="expression" priority="51" aboveAverage="0" equalAverage="0" bottom="0" percent="0" rank="0" text="" dxfId="49">
      <formula>COUNTA($J$30:$K$30,$P$30:$Q$30,$V$30:$W$30,$AB$30:$AC$30)=8</formula>
    </cfRule>
  </conditionalFormatting>
  <conditionalFormatting sqref="H73">
    <cfRule type="expression" priority="52" aboveAverage="0" equalAverage="0" bottom="0" percent="0" rank="0" text="" dxfId="50">
      <formula>COUNTA($J$29:$K$29,$P$29:$Q$29,$V$29:$W$29,$AB$29:$AC$29)=8</formula>
    </cfRule>
  </conditionalFormatting>
  <conditionalFormatting sqref="H72">
    <cfRule type="expression" priority="53" aboveAverage="0" equalAverage="0" bottom="0" percent="0" rank="0" text="" dxfId="51">
      <formula>COUNTA($J$28:$K$28,$P$28:$Q$28,$V$28:$W$28,$AB$28:$AC$28)=8</formula>
    </cfRule>
  </conditionalFormatting>
  <conditionalFormatting sqref="H71">
    <cfRule type="expression" priority="54" aboveAverage="0" equalAverage="0" bottom="0" percent="0" rank="0" text="" dxfId="52">
      <formula>COUNTA($J$27:$K$27,$P$27:$Q$27,$V$27:$W$27,$AB$27:$AC$27)=8</formula>
    </cfRule>
  </conditionalFormatting>
  <conditionalFormatting sqref="H70">
    <cfRule type="expression" priority="55" aboveAverage="0" equalAverage="0" bottom="0" percent="0" rank="0" text="" dxfId="53">
      <formula>COUNTA($J$26:$K$26,$P$26:$Q$26,$V$26:$W$26,$AB$26:$AC$26)=8</formula>
    </cfRule>
  </conditionalFormatting>
  <conditionalFormatting sqref="H69">
    <cfRule type="expression" priority="56" aboveAverage="0" equalAverage="0" bottom="0" percent="0" rank="0" text="" dxfId="54">
      <formula>COUNTA($J$25:$K$25,$P$25:$Q$25,$V$25:$W$25,$AB$25:$AC$25)=8</formula>
    </cfRule>
  </conditionalFormatting>
  <conditionalFormatting sqref="H68">
    <cfRule type="expression" priority="57" aboveAverage="0" equalAverage="0" bottom="0" percent="0" rank="0" text="" dxfId="55">
      <formula>COUNTA($J$24:$K$24,$P$24:$Q$24,$V$24:$W$24,$AB$24:$AC$24)=8</formula>
    </cfRule>
  </conditionalFormatting>
  <conditionalFormatting sqref="H67">
    <cfRule type="expression" priority="58" aboveAverage="0" equalAverage="0" bottom="0" percent="0" rank="0" text="" dxfId="56">
      <formula>COUNTA($J$23:$K$23,$P$23:$Q$23,$V$23:$W$23,$AB$23:$AC$23)=8</formula>
    </cfRule>
  </conditionalFormatting>
  <conditionalFormatting sqref="H66">
    <cfRule type="expression" priority="59" aboveAverage="0" equalAverage="0" bottom="0" percent="0" rank="0" text="" dxfId="57">
      <formula>COUNTA($J$22:$K$22,$P$22:$Q$22,$V$22:$W$22,$AB$22:$AC$22)=8</formula>
    </cfRule>
  </conditionalFormatting>
  <conditionalFormatting sqref="H65">
    <cfRule type="expression" priority="60" aboveAverage="0" equalAverage="0" bottom="0" percent="0" rank="0" text="" dxfId="58">
      <formula>COUNTA($J$21:$K$21,$P$21:$Q$21,$V$21:$W$21,$AB$21:$AC$21)=8</formula>
    </cfRule>
  </conditionalFormatting>
  <conditionalFormatting sqref="H64">
    <cfRule type="expression" priority="61" aboveAverage="0" equalAverage="0" bottom="0" percent="0" rank="0" text="" dxfId="59">
      <formula>COUNTA($J$20:$K$20,$P$20:$Q$20,$V$20:$W$20,$AB$20:$AC$20)=8</formula>
    </cfRule>
  </conditionalFormatting>
  <conditionalFormatting sqref="H63">
    <cfRule type="expression" priority="62" aboveAverage="0" equalAverage="0" bottom="0" percent="0" rank="0" text="" dxfId="60">
      <formula>COUNTA($J$19:$K$19,$P$19:$Q$19,$V$19:$W$19,$AB$19:$AC$19)=8</formula>
    </cfRule>
  </conditionalFormatting>
  <conditionalFormatting sqref="H62">
    <cfRule type="expression" priority="63" aboveAverage="0" equalAverage="0" bottom="0" percent="0" rank="0" text="" dxfId="61">
      <formula>COUNTA($J$18:$K$18,$P$18:$Q$18,$V$18:$W$18,$AB$18:$AC$18)=8</formula>
    </cfRule>
  </conditionalFormatting>
  <conditionalFormatting sqref="H61">
    <cfRule type="expression" priority="64" aboveAverage="0" equalAverage="0" bottom="0" percent="0" rank="0" text="" dxfId="62">
      <formula>COUNTA($J$17:$K$17,$P$17:$Q$17,$V$17:$W$17,$AB$17:$AC$17)=8</formula>
    </cfRule>
  </conditionalFormatting>
  <conditionalFormatting sqref="H60">
    <cfRule type="expression" priority="65" aboveAverage="0" equalAverage="0" bottom="0" percent="0" rank="0" text="" dxfId="63">
      <formula>COUNTA($J$16:$K$16,$P$16:$Q$16,$V$16:$W$16,$AB$16:$AC$16)=8</formula>
    </cfRule>
  </conditionalFormatting>
  <conditionalFormatting sqref="H59">
    <cfRule type="expression" priority="66" aboveAverage="0" equalAverage="0" bottom="0" percent="0" rank="0" text="" dxfId="64">
      <formula>COUNTA($J$15:$K$15,$P$15:$Q$15,$V$15:$W$15,$AB$15:$AC$15)=8</formula>
    </cfRule>
  </conditionalFormatting>
  <conditionalFormatting sqref="H58">
    <cfRule type="expression" priority="67" aboveAverage="0" equalAverage="0" bottom="0" percent="0" rank="0" text="" dxfId="65">
      <formula>COUNTA($J$14:$K$14,$P$14:$Q$14,$V$14:$W$14,$AB$14:$AC$14)=8</formula>
    </cfRule>
  </conditionalFormatting>
  <conditionalFormatting sqref="H57">
    <cfRule type="expression" priority="68" aboveAverage="0" equalAverage="0" bottom="0" percent="0" rank="0" text="" dxfId="66">
      <formula>COUNTA($J$13:$K$13,$P$13:$Q$13,$V$13:$W$13,$AB$13:$AC$13)=8</formula>
    </cfRule>
  </conditionalFormatting>
  <conditionalFormatting sqref="H56">
    <cfRule type="expression" priority="69" aboveAverage="0" equalAverage="0" bottom="0" percent="0" rank="0" text="" dxfId="67">
      <formula>COUNTA($J$12:$K$12,$P$12:$Q$12,$V$12:$W$12,$AB$12:$AC$12)=8</formula>
    </cfRule>
  </conditionalFormatting>
  <conditionalFormatting sqref="H55">
    <cfRule type="expression" priority="70" aboveAverage="0" equalAverage="0" bottom="0" percent="0" rank="0" text="" dxfId="68">
      <formula>COUNTA($J$11:$K$11,$P$11:$Q$11,$V$11:$W$11,$AB$11:$AC$11)=8</formula>
    </cfRule>
  </conditionalFormatting>
  <conditionalFormatting sqref="H54">
    <cfRule type="expression" priority="71" aboveAverage="0" equalAverage="0" bottom="0" percent="0" rank="0" text="" dxfId="69">
      <formula>COUNTA($J$10:$K$10,$P$10:$Q$10,$V$10:$W$10,$AB$10:$AC$10)=8</formula>
    </cfRule>
  </conditionalFormatting>
  <conditionalFormatting sqref="H53">
    <cfRule type="expression" priority="72" aboveAverage="0" equalAverage="0" bottom="0" percent="0" rank="0" text="" dxfId="70">
      <formula>COUNTA($J$9:$K$9,$P$9:$Q$9,$V$9:$W$9,$AB$9:$AC$9)=8</formula>
    </cfRule>
  </conditionalFormatting>
  <conditionalFormatting sqref="H52">
    <cfRule type="expression" priority="73" aboveAverage="0" equalAverage="0" bottom="0" percent="0" rank="0" text="" dxfId="71">
      <formula>COUNTA($J$8:$K$8,$P$8:$Q$8,$V$8:$W$8,$AB$8:$AC$8)=8</formula>
    </cfRule>
  </conditionalFormatting>
  <conditionalFormatting sqref="H51">
    <cfRule type="expression" priority="74" aboveAverage="0" equalAverage="0" bottom="0" percent="0" rank="0" text="" dxfId="72">
      <formula>COUNTA($J$7:$K$7,$P$7:$Q$7,$V$7:$W$7,$AB$7:$AC$7)=8</formula>
    </cfRule>
  </conditionalFormatting>
  <conditionalFormatting sqref="H92">
    <cfRule type="expression" priority="75" aboveAverage="0" equalAverage="0" bottom="0" percent="0" rank="0" text="" dxfId="73">
      <formula>COUNTA($J$7:$K$7,$P$7:$Q$7,$V$7:$W$7,$AB$7:$AC$7)=8</formula>
    </cfRule>
  </conditionalFormatting>
  <conditionalFormatting sqref="H115">
    <cfRule type="expression" priority="76" aboveAverage="0" equalAverage="0" bottom="0" percent="0" rank="0" text="" dxfId="74">
      <formula>COUNTA($J$30:$K$30,$P$30:$Q$30,$V$30:$W$30,$AB$30:$AC$30)=8</formula>
    </cfRule>
  </conditionalFormatting>
  <conditionalFormatting sqref="H114">
    <cfRule type="expression" priority="77" aboveAverage="0" equalAverage="0" bottom="0" percent="0" rank="0" text="" dxfId="75">
      <formula>COUNTA($J$29:$K$29,$P$29:$Q$29,$V$29:$W$29,$AB$29:$AC$29)=8</formula>
    </cfRule>
  </conditionalFormatting>
  <conditionalFormatting sqref="H113">
    <cfRule type="expression" priority="78" aboveAverage="0" equalAverage="0" bottom="0" percent="0" rank="0" text="" dxfId="76">
      <formula>COUNTA($J$28:$K$28,$P$28:$Q$28,$V$28:$W$28,$AB$28:$AC$28)=8</formula>
    </cfRule>
  </conditionalFormatting>
  <conditionalFormatting sqref="H112">
    <cfRule type="expression" priority="79" aboveAverage="0" equalAverage="0" bottom="0" percent="0" rank="0" text="" dxfId="77">
      <formula>COUNTA($J$27:$K$27,$P$27:$Q$27,$V$27:$W$27,$AB$27:$AC$27)=8</formula>
    </cfRule>
  </conditionalFormatting>
  <conditionalFormatting sqref="H111">
    <cfRule type="expression" priority="80" aboveAverage="0" equalAverage="0" bottom="0" percent="0" rank="0" text="" dxfId="78">
      <formula>COUNTA($J$26:$K$26,$P$26:$Q$26,$V$26:$W$26,$AB$26:$AC$26)=8</formula>
    </cfRule>
  </conditionalFormatting>
  <conditionalFormatting sqref="H110">
    <cfRule type="expression" priority="81" aboveAverage="0" equalAverage="0" bottom="0" percent="0" rank="0" text="" dxfId="79">
      <formula>COUNTA($J$25:$K$25,$P$25:$Q$25,$V$25:$W$25,$AB$25:$AC$25)=8</formula>
    </cfRule>
  </conditionalFormatting>
  <conditionalFormatting sqref="H109">
    <cfRule type="expression" priority="82" aboveAverage="0" equalAverage="0" bottom="0" percent="0" rank="0" text="" dxfId="80">
      <formula>COUNTA($J$24:$K$24,$P$24:$Q$24,$V$24:$W$24,$AB$24:$AC$24)=8</formula>
    </cfRule>
  </conditionalFormatting>
  <conditionalFormatting sqref="H108">
    <cfRule type="expression" priority="83" aboveAverage="0" equalAverage="0" bottom="0" percent="0" rank="0" text="" dxfId="81">
      <formula>COUNTA($J$23:$K$23,$P$23:$Q$23,$V$23:$W$23,$AB$23:$AC$23)=8</formula>
    </cfRule>
  </conditionalFormatting>
  <conditionalFormatting sqref="H107">
    <cfRule type="expression" priority="84" aboveAverage="0" equalAverage="0" bottom="0" percent="0" rank="0" text="" dxfId="82">
      <formula>COUNTA($J$22:$K$22,$P$22:$Q$22,$V$22:$W$22,$AB$22:$AC$22)=8</formula>
    </cfRule>
  </conditionalFormatting>
  <conditionalFormatting sqref="H106">
    <cfRule type="expression" priority="85" aboveAverage="0" equalAverage="0" bottom="0" percent="0" rank="0" text="" dxfId="83">
      <formula>COUNTA($J$21:$K$21,$P$21:$Q$21,$V$21:$W$21,$AB$21:$AC$21)=8</formula>
    </cfRule>
  </conditionalFormatting>
  <conditionalFormatting sqref="H105">
    <cfRule type="expression" priority="86" aboveAverage="0" equalAverage="0" bottom="0" percent="0" rank="0" text="" dxfId="84">
      <formula>COUNTA($J$20:$K$20,$P$20:$Q$20,$V$20:$W$20,$AB$20:$AC$20)=8</formula>
    </cfRule>
  </conditionalFormatting>
  <conditionalFormatting sqref="H104">
    <cfRule type="expression" priority="87" aboveAverage="0" equalAverage="0" bottom="0" percent="0" rank="0" text="" dxfId="85">
      <formula>COUNTA($J$19:$K$19,$P$19:$Q$19,$V$19:$W$19,$AB$19:$AC$19)=8</formula>
    </cfRule>
  </conditionalFormatting>
  <conditionalFormatting sqref="H103">
    <cfRule type="expression" priority="88" aboveAverage="0" equalAverage="0" bottom="0" percent="0" rank="0" text="" dxfId="86">
      <formula>COUNTA($J$18:$K$18,$P$18:$Q$18,$V$18:$W$18,$AB$18:$AC$18)=8</formula>
    </cfRule>
  </conditionalFormatting>
  <conditionalFormatting sqref="H102">
    <cfRule type="expression" priority="89" aboveAverage="0" equalAverage="0" bottom="0" percent="0" rank="0" text="" dxfId="87">
      <formula>COUNTA($J$17:$K$17,$P$17:$Q$17,$V$17:$W$17,$AB$17:$AC$17)=8</formula>
    </cfRule>
  </conditionalFormatting>
  <conditionalFormatting sqref="H101">
    <cfRule type="expression" priority="90" aboveAverage="0" equalAverage="0" bottom="0" percent="0" rank="0" text="" dxfId="88">
      <formula>COUNTA($J$16:$K$16,$P$16:$Q$16,$V$16:$W$16,$AB$16:$AC$16)=8</formula>
    </cfRule>
  </conditionalFormatting>
  <conditionalFormatting sqref="H100">
    <cfRule type="expression" priority="91" aboveAverage="0" equalAverage="0" bottom="0" percent="0" rank="0" text="" dxfId="89">
      <formula>COUNTA($J$15:$K$15,$P$15:$Q$15,$V$15:$W$15,$AB$15:$AC$15)=8</formula>
    </cfRule>
  </conditionalFormatting>
  <conditionalFormatting sqref="H99">
    <cfRule type="expression" priority="92" aboveAverage="0" equalAverage="0" bottom="0" percent="0" rank="0" text="" dxfId="90">
      <formula>COUNTA($J$14:$K$14,$P$14:$Q$14,$V$14:$W$14,$AB$14:$AC$14)=8</formula>
    </cfRule>
  </conditionalFormatting>
  <conditionalFormatting sqref="H98">
    <cfRule type="expression" priority="93" aboveAverage="0" equalAverage="0" bottom="0" percent="0" rank="0" text="" dxfId="91">
      <formula>COUNTA($J$13:$K$13,$P$13:$Q$13,$V$13:$W$13,$AB$13:$AC$13)=8</formula>
    </cfRule>
  </conditionalFormatting>
  <conditionalFormatting sqref="H97">
    <cfRule type="expression" priority="94" aboveAverage="0" equalAverage="0" bottom="0" percent="0" rank="0" text="" dxfId="92">
      <formula>COUNTA($J$12:$K$12,$P$12:$Q$12,$V$12:$W$12,$AB$12:$AC$12)=8</formula>
    </cfRule>
  </conditionalFormatting>
  <conditionalFormatting sqref="H96">
    <cfRule type="expression" priority="95" aboveAverage="0" equalAverage="0" bottom="0" percent="0" rank="0" text="" dxfId="93">
      <formula>COUNTA($J$11:$K$11,$P$11:$Q$11,$V$11:$W$11,$AB$11:$AC$11)=8</formula>
    </cfRule>
  </conditionalFormatting>
  <conditionalFormatting sqref="H95">
    <cfRule type="expression" priority="96" aboveAverage="0" equalAverage="0" bottom="0" percent="0" rank="0" text="" dxfId="94">
      <formula>COUNTA($J$10:$K$10,$P$10:$Q$10,$V$10:$W$10,$AB$10:$AC$10)=8</formula>
    </cfRule>
  </conditionalFormatting>
  <conditionalFormatting sqref="H94">
    <cfRule type="expression" priority="97" aboveAverage="0" equalAverage="0" bottom="0" percent="0" rank="0" text="" dxfId="95">
      <formula>COUNTA($J$9:$K$9,$P$9:$Q$9,$V$9:$W$9,$AB$9:$AC$9)=8</formula>
    </cfRule>
  </conditionalFormatting>
  <conditionalFormatting sqref="H93">
    <cfRule type="expression" priority="98" aboveAverage="0" equalAverage="0" bottom="0" percent="0" rank="0" text="" dxfId="96">
      <formula>COUNTA($J$8:$K$8,$P$8:$Q$8,$V$8:$W$8,$AB$8:$AC$8)=8</formula>
    </cfRule>
  </conditionalFormatting>
  <dataValidations count="2">
    <dataValidation allowBlank="true" errorStyle="stop" operator="between" showDropDown="false" showErrorMessage="true" showInputMessage="false" sqref="L9:L45 R9:R45 X9:X45 AD9:AD45 L51:L86 R51:R86 X51:X86 AD51:AD86 L92:L115 R92:R115 X92:X115 AD92:AD115 J123:J130 J134:J141 J145:J152 J156:J163" type="custom">
      <formula1>"FFFSFS"</formula1>
      <formula2>0</formula2>
    </dataValidation>
    <dataValidation allowBlank="true" errorStyle="stop" operator="between" showDropDown="false" showErrorMessage="true" showInputMessage="false" sqref="H9:I45 H51:I86 H92:I115" type="custom">
      <formula1>"TRT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7" man="true" max="16383" min="0"/>
    <brk id="11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4T16:21:17Z</dcterms:created>
  <dc:creator>Monaco</dc:creator>
  <dc:description/>
  <dc:language>en-US</dc:language>
  <cp:lastModifiedBy>Monaco</cp:lastModifiedBy>
  <dcterms:modified xsi:type="dcterms:W3CDTF">2014-12-15T12:41:44Z</dcterms:modified>
  <cp:revision>0</cp:revision>
  <dc:subject/>
  <dc:title/>
</cp:coreProperties>
</file>