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1" activeTab="12"/>
  </bookViews>
  <sheets>
    <sheet name="Cl.Spec.tot" sheetId="1" state="hidden" r:id="rId2"/>
    <sheet name="CL JU" sheetId="2" state="visible" r:id="rId3"/>
    <sheet name="CM JU" sheetId="3" state="visible" r:id="rId4"/>
    <sheet name="AN JU" sheetId="4" state="visible" r:id="rId5"/>
    <sheet name="VL JU" sheetId="5" state="visible" r:id="rId6"/>
    <sheet name="PR JU" sheetId="6" state="visible" r:id="rId7"/>
    <sheet name="SB JU" sheetId="7" state="visible" r:id="rId8"/>
    <sheet name="CL SE" sheetId="8" state="visible" r:id="rId9"/>
    <sheet name="CM SE" sheetId="9" state="visible" r:id="rId10"/>
    <sheet name="AN SE" sheetId="10" state="visible" r:id="rId11"/>
    <sheet name="VL SE" sheetId="11" state="visible" r:id="rId12"/>
    <sheet name="PR SE" sheetId="12" state="visible" r:id="rId13"/>
    <sheet name="SB SE" sheetId="13" state="visible" r:id="rId14"/>
  </sheets>
  <definedNames>
    <definedName function="false" hidden="false" localSheetId="3" name="_xlnm.Print_Titles" vbProcedure="false">'AN JU'!$1:$13</definedName>
    <definedName function="false" hidden="false" localSheetId="9" name="_xlnm.Print_Titles" vbProcedure="false">'AN SE'!$1:$13</definedName>
    <definedName function="false" hidden="false" localSheetId="1" name="_xlnm.Print_Titles" vbProcedure="false">'CL JU'!$1:$13</definedName>
    <definedName function="false" hidden="false" localSheetId="7" name="_xlnm.Print_Titles" vbProcedure="false">'CL SE'!$1:$13</definedName>
    <definedName function="false" hidden="false" localSheetId="0" name="_xlnm.Print_Area" vbProcedure="false">'Cl.Spec.tot'!$A$1:$N$157</definedName>
    <definedName function="false" hidden="false" localSheetId="0" name="_xlnm.Print_Titles" vbProcedure="false">'Cl.Spec.tot'!$1:$10</definedName>
    <definedName function="false" hidden="false" localSheetId="2" name="_xlnm.Print_Titles" vbProcedure="false">'CM JU'!$1:$13</definedName>
    <definedName function="false" hidden="false" localSheetId="8" name="_xlnm.Print_Titles" vbProcedure="false">'CM SE'!$1:$13</definedName>
    <definedName function="false" hidden="false" localSheetId="5" name="_xlnm.Print_Titles" vbProcedure="false">'PR JU'!$1:$13</definedName>
    <definedName function="false" hidden="false" localSheetId="11" name="_xlnm.Print_Titles" vbProcedure="false">'PR SE'!$1:$13</definedName>
    <definedName function="false" hidden="false" localSheetId="6" name="_xlnm.Print_Titles" vbProcedure="false">'SB JU'!$1:$13</definedName>
    <definedName function="false" hidden="false" localSheetId="12" name="_xlnm.Print_Titles" vbProcedure="false">'SB SE'!$1:$13</definedName>
    <definedName function="false" hidden="false" localSheetId="4" name="_xlnm.Print_Titles" vbProcedure="false">'VL JU'!$1:$13</definedName>
    <definedName function="false" hidden="false" localSheetId="10" name="_xlnm.Print_Titles" vbProcedure="false">'VL SE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670">
  <si>
    <t xml:space="preserve">                                 Comitato Regionale Lombardo Via Ovada, 40   20142 MILANO</t>
  </si>
  <si>
    <t xml:space="preserve">Gara Organizzata da:</t>
  </si>
  <si>
    <t xml:space="preserve">A. G. D.  LA COSTANZA - ANDREA MASSUCCHI</t>
  </si>
  <si>
    <t xml:space="preserve">Impianto e Indirizzo:</t>
  </si>
  <si>
    <t xml:space="preserve">PalaMassucchi   -   Via Dell'Arbogna 11  -   27036   MORTARA      (PV)</t>
  </si>
  <si>
    <t xml:space="preserve">Svoltasi  in  data:</t>
  </si>
  <si>
    <t xml:space="preserve">Domenica  05  Ottobre  2008    dalle ore 09,30 alle ore 17,00</t>
  </si>
  <si>
    <t xml:space="preserve">Disciplina:</t>
  </si>
  <si>
    <r>
      <rPr>
        <b val="true"/>
        <sz val="8"/>
        <rFont val="Arial"/>
        <family val="2"/>
      </rPr>
      <t xml:space="preserve">Maschile        </t>
    </r>
    <r>
      <rPr>
        <sz val="8"/>
        <rFont val="Arial"/>
        <family val="2"/>
      </rPr>
      <t xml:space="preserve">Categoria:</t>
    </r>
    <r>
      <rPr>
        <b val="true"/>
        <sz val="8"/>
        <rFont val="Arial"/>
        <family val="2"/>
      </rPr>
      <t xml:space="preserve">  Junior / Senior</t>
    </r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JUNIOR</t>
    </r>
  </si>
  <si>
    <t xml:space="preserve">CLASSIFICA   INDIVIDUALE   per  ATTREZZO</t>
  </si>
  <si>
    <t xml:space="preserve">CORPO          LIBERO</t>
  </si>
  <si>
    <t xml:space="preserve">Class.</t>
  </si>
  <si>
    <t xml:space="preserve">GINNASTA</t>
  </si>
  <si>
    <t xml:space="preserve">C.R.</t>
  </si>
  <si>
    <t xml:space="preserve">Cod. Soc.</t>
  </si>
  <si>
    <t xml:space="preserve">CLUB</t>
  </si>
  <si>
    <t xml:space="preserve">Cat</t>
  </si>
  <si>
    <t xml:space="preserve">Cod.Comit.</t>
  </si>
  <si>
    <t xml:space="preserve">Data</t>
  </si>
  <si>
    <t xml:space="preserve">Q</t>
  </si>
  <si>
    <t xml:space="preserve">A</t>
  </si>
  <si>
    <t xml:space="preserve">Fin.</t>
  </si>
  <si>
    <t xml:space="preserve">N° Tessera</t>
  </si>
  <si>
    <t xml:space="preserve">Nascita</t>
  </si>
  <si>
    <t xml:space="preserve">Media B</t>
  </si>
  <si>
    <t xml:space="preserve">- Pen</t>
  </si>
  <si>
    <t xml:space="preserve">TOT</t>
  </si>
  <si>
    <t xml:space="preserve">CAVALLO      MANIGLIE</t>
  </si>
  <si>
    <t xml:space="preserve">ANELLI</t>
  </si>
  <si>
    <t xml:space="preserve">VOLTEGGIO</t>
  </si>
  <si>
    <t xml:space="preserve">PARALLELE</t>
  </si>
  <si>
    <t xml:space="preserve">SBARRA</t>
  </si>
  <si>
    <t xml:space="preserve">FINE CLASSIFICA</t>
  </si>
  <si>
    <t xml:space="preserve">Federazione ginnastica d'Italia  -  Comitato Regionale Lombardia</t>
  </si>
  <si>
    <t xml:space="preserve">Organizzata da:</t>
  </si>
  <si>
    <t xml:space="preserve">LA COSTANZA A.MASSUCCHI</t>
  </si>
  <si>
    <t xml:space="preserve">Impianto:</t>
  </si>
  <si>
    <t xml:space="preserve">PalaMassucchi</t>
  </si>
  <si>
    <t xml:space="preserve">Data svolgimento:</t>
  </si>
  <si>
    <t xml:space="preserve">CAMPIONATO  NAZIONALE  SPECIALITA'   G.A.M.   2014</t>
  </si>
  <si>
    <t xml:space="preserve">Cod. soc.</t>
  </si>
  <si>
    <t xml:space="preserve">Società</t>
  </si>
  <si>
    <t xml:space="preserve">Ginnasta</t>
  </si>
  <si>
    <t xml:space="preserve">Data nascita</t>
  </si>
  <si>
    <t xml:space="preserve">D</t>
  </si>
  <si>
    <t xml:space="preserve">E</t>
  </si>
  <si>
    <t xml:space="preserve">01/000035</t>
  </si>
  <si>
    <t xml:space="preserve">S.G.VICTORIA - TORINO - A.S.D.</t>
  </si>
  <si>
    <t xml:space="preserve">APRILE</t>
  </si>
  <si>
    <t xml:space="preserve">ANDREA</t>
  </si>
  <si>
    <t xml:space="preserve">15-10-1996</t>
  </si>
  <si>
    <t xml:space="preserve">x</t>
  </si>
  <si>
    <t xml:space="preserve">02/000064</t>
  </si>
  <si>
    <t xml:space="preserve">S.G. MILANESE FORZA E CORAGGIO</t>
  </si>
  <si>
    <t xml:space="preserve">PARETI</t>
  </si>
  <si>
    <t xml:space="preserve">SIMONE</t>
  </si>
  <si>
    <t xml:space="preserve">18-11-1996</t>
  </si>
  <si>
    <t xml:space="preserve">02/000060</t>
  </si>
  <si>
    <t xml:space="preserve">A.S.D. JUVENTUS NOVA MELZO 1960</t>
  </si>
  <si>
    <t xml:space="preserve">DE MARTINI</t>
  </si>
  <si>
    <t xml:space="preserve">MATTEO</t>
  </si>
  <si>
    <t xml:space="preserve">21-08-1996</t>
  </si>
  <si>
    <t xml:space="preserve">08/000259</t>
  </si>
  <si>
    <t xml:space="preserve">A.S.D. GINNASTICA NARDI JUVENTUS</t>
  </si>
  <si>
    <t xml:space="preserve">FARINA</t>
  </si>
  <si>
    <t xml:space="preserve">29-08-1996</t>
  </si>
  <si>
    <t xml:space="preserve">02/000461</t>
  </si>
  <si>
    <t xml:space="preserve">ASS.DIL. GINN. MELEGNANO 75</t>
  </si>
  <si>
    <t xml:space="preserve">MORONI</t>
  </si>
  <si>
    <t xml:space="preserve">GIACOMO</t>
  </si>
  <si>
    <t xml:space="preserve">21-11-1998</t>
  </si>
  <si>
    <t xml:space="preserve">02/000382</t>
  </si>
  <si>
    <t xml:space="preserve">A.S.D. GINNASTICA MEDA</t>
  </si>
  <si>
    <t xml:space="preserve">BIANCHI</t>
  </si>
  <si>
    <t xml:space="preserve">FABIO</t>
  </si>
  <si>
    <t xml:space="preserve">02-09-1999</t>
  </si>
  <si>
    <t xml:space="preserve">09/000228</t>
  </si>
  <si>
    <t xml:space="preserve">A.S.D. U.S. BRACCIO FORTEBRACCIO</t>
  </si>
  <si>
    <t xml:space="preserve">PONTANI</t>
  </si>
  <si>
    <t xml:space="preserve">GIOELE</t>
  </si>
  <si>
    <t xml:space="preserve">05-01-1996</t>
  </si>
  <si>
    <t xml:space="preserve">02/000668</t>
  </si>
  <si>
    <t xml:space="preserve">GINNASTICA ARTISTICA  LISSONESE A.S.D.</t>
  </si>
  <si>
    <t xml:space="preserve">AROSIO</t>
  </si>
  <si>
    <t xml:space="preserve">VALERIO</t>
  </si>
  <si>
    <t xml:space="preserve">28-01-1997</t>
  </si>
  <si>
    <t xml:space="preserve">02/000046</t>
  </si>
  <si>
    <t xml:space="preserve">A.S.D. GINNASTICA PRO CARATE</t>
  </si>
  <si>
    <t xml:space="preserve">SORTENI</t>
  </si>
  <si>
    <t xml:space="preserve">PAOLO</t>
  </si>
  <si>
    <t xml:space="preserve">14-04-1999</t>
  </si>
  <si>
    <t xml:space="preserve">02/000734</t>
  </si>
  <si>
    <t xml:space="preserve">LIBERI E FORTI A.S.D.</t>
  </si>
  <si>
    <t xml:space="preserve">BENNA</t>
  </si>
  <si>
    <t xml:space="preserve">MANUEL YURIN</t>
  </si>
  <si>
    <t xml:space="preserve">01-07-1998</t>
  </si>
  <si>
    <t xml:space="preserve">06/002252</t>
  </si>
  <si>
    <t xml:space="preserve">A.S.D. ARTISTICA ANTARES</t>
  </si>
  <si>
    <t xml:space="preserve">GOBBI</t>
  </si>
  <si>
    <t xml:space="preserve">FEDERICO</t>
  </si>
  <si>
    <t xml:space="preserve">12-01-1998</t>
  </si>
  <si>
    <t xml:space="preserve">04/000868</t>
  </si>
  <si>
    <t xml:space="preserve">A.S.D. LIBERTAS TORVISCOSA</t>
  </si>
  <si>
    <t xml:space="preserve">FACCHINETTI</t>
  </si>
  <si>
    <t xml:space="preserve">NICOLA</t>
  </si>
  <si>
    <t xml:space="preserve">30-03-1998</t>
  </si>
  <si>
    <t xml:space="preserve">BERTELLE</t>
  </si>
  <si>
    <t xml:space="preserve">MINH TRANG</t>
  </si>
  <si>
    <t xml:space="preserve">04-12-1997</t>
  </si>
  <si>
    <t xml:space="preserve">03/000767</t>
  </si>
  <si>
    <t xml:space="preserve">S.G. JUNIOR 2000 A.S. DIL.</t>
  </si>
  <si>
    <t xml:space="preserve">TOGNOLO</t>
  </si>
  <si>
    <t xml:space="preserve">19-12-1997</t>
  </si>
  <si>
    <t xml:space="preserve">02/000087</t>
  </si>
  <si>
    <t xml:space="preserve">A.S.D. GINNASTICA SAMPIETRINA</t>
  </si>
  <si>
    <t xml:space="preserve">VALTORTA</t>
  </si>
  <si>
    <t xml:space="preserve">ALESSANDRO</t>
  </si>
  <si>
    <t xml:space="preserve">12-10-1998</t>
  </si>
  <si>
    <t xml:space="preserve">01/000569</t>
  </si>
  <si>
    <t xml:space="preserve">A.S.D. LIBERTAS GINN. VERCELLI</t>
  </si>
  <si>
    <t xml:space="preserve">ZUMAGLINO</t>
  </si>
  <si>
    <t xml:space="preserve">DIEGO</t>
  </si>
  <si>
    <t xml:space="preserve">28-01-1998</t>
  </si>
  <si>
    <t xml:space="preserve">08/000245</t>
  </si>
  <si>
    <t xml:space="preserve">A.G. GIOVANILE ANCONA A.S.D.</t>
  </si>
  <si>
    <t xml:space="preserve">CANDI</t>
  </si>
  <si>
    <t xml:space="preserve">NICHOLAS</t>
  </si>
  <si>
    <t xml:space="preserve">22-12-1997</t>
  </si>
  <si>
    <t xml:space="preserve">AVANZI</t>
  </si>
  <si>
    <t xml:space="preserve">RICCARDO</t>
  </si>
  <si>
    <t xml:space="preserve">16-03-1996</t>
  </si>
  <si>
    <t xml:space="preserve">11/000889</t>
  </si>
  <si>
    <t xml:space="preserve">A.S.D. CENTRO GINNASTICA ARTISTICA STABIA</t>
  </si>
  <si>
    <t xml:space="preserve">BARBATO</t>
  </si>
  <si>
    <t xml:space="preserve">BIAGIO</t>
  </si>
  <si>
    <t xml:space="preserve">30-09-1998</t>
  </si>
  <si>
    <t xml:space="preserve">06/000166</t>
  </si>
  <si>
    <t xml:space="preserve">PANARO MODENA A.S.D. S.G.S. </t>
  </si>
  <si>
    <t xml:space="preserve">MONTORSI</t>
  </si>
  <si>
    <t xml:space="preserve">GABRIELE</t>
  </si>
  <si>
    <t xml:space="preserve">13-12-1999</t>
  </si>
  <si>
    <t xml:space="preserve">12/002380</t>
  </si>
  <si>
    <t xml:space="preserve">A.S.D. NIKAI GINN. ART. CANOSA di PUGLIA</t>
  </si>
  <si>
    <t xml:space="preserve">MOSCA</t>
  </si>
  <si>
    <t xml:space="preserve">MARCO</t>
  </si>
  <si>
    <t xml:space="preserve">04-11-1998</t>
  </si>
  <si>
    <t xml:space="preserve">02/000044</t>
  </si>
  <si>
    <t xml:space="preserve">A.S.DIL. GINNASTICA PRO PATRIA BUSTESE SPORTIVA</t>
  </si>
  <si>
    <t xml:space="preserve">BUBBO</t>
  </si>
  <si>
    <t xml:space="preserve">30-07-1999</t>
  </si>
  <si>
    <t xml:space="preserve">02/000043</t>
  </si>
  <si>
    <t xml:space="preserve">S.G.BRESCIANA FORZA E COSTANZA A.S.D.</t>
  </si>
  <si>
    <t xml:space="preserve">VALLI</t>
  </si>
  <si>
    <t xml:space="preserve">LUCA</t>
  </si>
  <si>
    <t xml:space="preserve">16-11-1996</t>
  </si>
  <si>
    <t xml:space="preserve">02/000062</t>
  </si>
  <si>
    <t xml:space="preserve">CENTRO ADDESTRAMENTO GINNASTICA ASS.DIL.</t>
  </si>
  <si>
    <t xml:space="preserve">RAVEGLIA</t>
  </si>
  <si>
    <t xml:space="preserve">TOMMASO</t>
  </si>
  <si>
    <t xml:space="preserve">15-04-1998</t>
  </si>
  <si>
    <t xml:space="preserve">02/000084</t>
  </si>
  <si>
    <t xml:space="preserve">C.E.F. MARIO CORRIAS A.S.D. </t>
  </si>
  <si>
    <t xml:space="preserve">MANDELLI</t>
  </si>
  <si>
    <t xml:space="preserve">06-07-1999</t>
  </si>
  <si>
    <t xml:space="preserve">SCLAVERANO</t>
  </si>
  <si>
    <t xml:space="preserve">ALEKSEJ</t>
  </si>
  <si>
    <t xml:space="preserve">09-01-1999</t>
  </si>
  <si>
    <t xml:space="preserve">03/001764</t>
  </si>
  <si>
    <t xml:space="preserve">CORPO LIBERO GYMNASTICS TEAM A.S.D. FGI</t>
  </si>
  <si>
    <t xml:space="preserve">LOLLO</t>
  </si>
  <si>
    <t xml:space="preserve">MICHELE</t>
  </si>
  <si>
    <t xml:space="preserve">14-02-1999</t>
  </si>
  <si>
    <t xml:space="preserve">10/000452</t>
  </si>
  <si>
    <t xml:space="preserve">A.S. DIL. ROMA 70 GINNASTICA</t>
  </si>
  <si>
    <t xml:space="preserve">BUCCARELLI</t>
  </si>
  <si>
    <t xml:space="preserve">LORENZO</t>
  </si>
  <si>
    <t xml:space="preserve">12-04-1998</t>
  </si>
  <si>
    <t xml:space="preserve">16/000460</t>
  </si>
  <si>
    <t xml:space="preserve">POL. BONAGIA</t>
  </si>
  <si>
    <t xml:space="preserve">CANGEMI</t>
  </si>
  <si>
    <t xml:space="preserve">CLAUDIO</t>
  </si>
  <si>
    <t xml:space="preserve">15-06-1999</t>
  </si>
  <si>
    <t xml:space="preserve">03/002208</t>
  </si>
  <si>
    <t xml:space="preserve">A.S.D. BLUKIPPE</t>
  </si>
  <si>
    <t xml:space="preserve">OTTOLIN</t>
  </si>
  <si>
    <t xml:space="preserve">FRANCESCO</t>
  </si>
  <si>
    <t xml:space="preserve">04-04-1998</t>
  </si>
  <si>
    <t xml:space="preserve">07/000240</t>
  </si>
  <si>
    <t xml:space="preserve">S.G. RAFFAELLO MOTTO A.S.D.</t>
  </si>
  <si>
    <t xml:space="preserve">PAOLINELLI</t>
  </si>
  <si>
    <t xml:space="preserve">13-08-1999</t>
  </si>
  <si>
    <t xml:space="preserve">07/000212</t>
  </si>
  <si>
    <t xml:space="preserve">G.S. VV.F.  "I.GASBARRI"</t>
  </si>
  <si>
    <t xml:space="preserve">ERCOLANI</t>
  </si>
  <si>
    <t xml:space="preserve">LEONARDO</t>
  </si>
  <si>
    <t xml:space="preserve">20-05-1999</t>
  </si>
  <si>
    <t xml:space="preserve">TERZI</t>
  </si>
  <si>
    <t xml:space="preserve">02-06-1998</t>
  </si>
  <si>
    <t xml:space="preserve">COSMO</t>
  </si>
  <si>
    <t xml:space="preserve">LUCIANO</t>
  </si>
  <si>
    <t xml:space="preserve">28-05-1999</t>
  </si>
  <si>
    <t xml:space="preserve">10/000579</t>
  </si>
  <si>
    <t xml:space="preserve">GINNASTICA CIVITAVECCHIA S.S.DIL. A R.L.</t>
  </si>
  <si>
    <t xml:space="preserve">PAMPINELLA</t>
  </si>
  <si>
    <t xml:space="preserve">30-10-1999</t>
  </si>
  <si>
    <t xml:space="preserve">CARBONE</t>
  </si>
  <si>
    <t xml:space="preserve">VINCENZO</t>
  </si>
  <si>
    <t xml:space="preserve">24-11-1998</t>
  </si>
  <si>
    <t xml:space="preserve">01/000002</t>
  </si>
  <si>
    <t xml:space="preserve">S.G. OLIMPIA AOSTA A.S. DIL.</t>
  </si>
  <si>
    <t xml:space="preserve">DE GAETANO</t>
  </si>
  <si>
    <t xml:space="preserve">FLAVIO</t>
  </si>
  <si>
    <t xml:space="preserve">06-08-1998</t>
  </si>
  <si>
    <t xml:space="preserve">GUBIOLO</t>
  </si>
  <si>
    <t xml:space="preserve">MATTIA</t>
  </si>
  <si>
    <t xml:space="preserve">05-03-1997</t>
  </si>
  <si>
    <t xml:space="preserve">02/002136</t>
  </si>
  <si>
    <t xml:space="preserve">A.S.DIL. ARTISTICA BRESCIA</t>
  </si>
  <si>
    <t xml:space="preserve">RANGHETTI</t>
  </si>
  <si>
    <t xml:space="preserve">14-04-1997</t>
  </si>
  <si>
    <t xml:space="preserve">08/001136</t>
  </si>
  <si>
    <t xml:space="preserve">A.S.D. GINNASTICA FERMO 85 </t>
  </si>
  <si>
    <t xml:space="preserve">PARLATONI</t>
  </si>
  <si>
    <t xml:space="preserve">01-09-1999</t>
  </si>
  <si>
    <t xml:space="preserve">13/000420</t>
  </si>
  <si>
    <t xml:space="preserve">S.G. MEDITERRANEA A.S.D. </t>
  </si>
  <si>
    <t xml:space="preserve">MARINO</t>
  </si>
  <si>
    <t xml:space="preserve">DAVIDE</t>
  </si>
  <si>
    <t xml:space="preserve">08-04-1999</t>
  </si>
  <si>
    <t xml:space="preserve">10/000284</t>
  </si>
  <si>
    <t xml:space="preserve">A.S.DIL. GINNASTICA ROMANA</t>
  </si>
  <si>
    <t xml:space="preserve">BOEMIO</t>
  </si>
  <si>
    <t xml:space="preserve">10-03-1997</t>
  </si>
  <si>
    <t xml:space="preserve">03/000105</t>
  </si>
  <si>
    <t xml:space="preserve">GINNASTICA FORTITUDO 1875 A.S.D.</t>
  </si>
  <si>
    <t xml:space="preserve">MADDALENA</t>
  </si>
  <si>
    <t xml:space="preserve">ALBERTO</t>
  </si>
  <si>
    <t xml:space="preserve">22-11-1998</t>
  </si>
  <si>
    <t xml:space="preserve">LO PRESTO</t>
  </si>
  <si>
    <t xml:space="preserve">17-04-1997</t>
  </si>
  <si>
    <t xml:space="preserve">10/000986</t>
  </si>
  <si>
    <t xml:space="preserve">A.S. BU-SEN</t>
  </si>
  <si>
    <t xml:space="preserve">RIGGI</t>
  </si>
  <si>
    <t xml:space="preserve">EMANUELE</t>
  </si>
  <si>
    <t xml:space="preserve">09-05-1996</t>
  </si>
  <si>
    <t xml:space="preserve">BIASIA</t>
  </si>
  <si>
    <t xml:space="preserve">30-08-1999</t>
  </si>
  <si>
    <t xml:space="preserve">MAUCERI</t>
  </si>
  <si>
    <t xml:space="preserve">ALISEO</t>
  </si>
  <si>
    <t xml:space="preserve">26-06-1996</t>
  </si>
  <si>
    <t xml:space="preserve">01/001952</t>
  </si>
  <si>
    <t xml:space="preserve">A.S.D. SPORTIME BOVES</t>
  </si>
  <si>
    <t xml:space="preserve">BAUDINO</t>
  </si>
  <si>
    <t xml:space="preserve">02/002744</t>
  </si>
  <si>
    <t xml:space="preserve">A.S.D. ARES </t>
  </si>
  <si>
    <t xml:space="preserve">GHIDINI</t>
  </si>
  <si>
    <t xml:space="preserve">22-10-1999</t>
  </si>
  <si>
    <t xml:space="preserve">FRASCONI</t>
  </si>
  <si>
    <t xml:space="preserve">21-09-1999</t>
  </si>
  <si>
    <t xml:space="preserve">VOLTAN</t>
  </si>
  <si>
    <t xml:space="preserve">JACOPO</t>
  </si>
  <si>
    <t xml:space="preserve">03-05-1999</t>
  </si>
  <si>
    <t xml:space="preserve">04/001369</t>
  </si>
  <si>
    <t xml:space="preserve">S.G.G. S.G.GEMONESE</t>
  </si>
  <si>
    <t xml:space="preserve">MARZONA</t>
  </si>
  <si>
    <t xml:space="preserve">27-10-1999</t>
  </si>
  <si>
    <t xml:space="preserve">02/000078</t>
  </si>
  <si>
    <t xml:space="preserve">A.S.D. LA COSTANZA ANDREA MASSUCCHI</t>
  </si>
  <si>
    <t xml:space="preserve">BALLARIN</t>
  </si>
  <si>
    <t xml:space="preserve">03-11-1998</t>
  </si>
  <si>
    <t xml:space="preserve">FAUSTI</t>
  </si>
  <si>
    <t xml:space="preserve">04-04-1999</t>
  </si>
  <si>
    <t xml:space="preserve">GJIZA</t>
  </si>
  <si>
    <t xml:space="preserve">ARBRI</t>
  </si>
  <si>
    <t xml:space="preserve">24-03-1997</t>
  </si>
  <si>
    <t xml:space="preserve">BALDUZZI</t>
  </si>
  <si>
    <t xml:space="preserve">GREGORIO</t>
  </si>
  <si>
    <t xml:space="preserve">05-08-1996</t>
  </si>
  <si>
    <t xml:space="preserve">BARON</t>
  </si>
  <si>
    <t xml:space="preserve">ERIC</t>
  </si>
  <si>
    <t xml:space="preserve">03-06-1999</t>
  </si>
  <si>
    <t xml:space="preserve">02/000072</t>
  </si>
  <si>
    <t xml:space="preserve">S.G. PROPATRIA 1883 - MILANO S.S.DIL.. S.R.L.</t>
  </si>
  <si>
    <t xml:space="preserve">AMATO</t>
  </si>
  <si>
    <t xml:space="preserve">02-07-1997</t>
  </si>
  <si>
    <t xml:space="preserve">MANDRILE</t>
  </si>
  <si>
    <t xml:space="preserve">DANIEL</t>
  </si>
  <si>
    <t xml:space="preserve">08-04-1996</t>
  </si>
  <si>
    <t xml:space="preserve">02/000506</t>
  </si>
  <si>
    <t xml:space="preserve">A.S. DIL.  GHISLANZONI GAL</t>
  </si>
  <si>
    <t xml:space="preserve">GALLI</t>
  </si>
  <si>
    <t xml:space="preserve">ENRICO</t>
  </si>
  <si>
    <t xml:space="preserve">19-11-1999</t>
  </si>
  <si>
    <t xml:space="preserve">ZACCARIA</t>
  </si>
  <si>
    <t xml:space="preserve">11-02-1996</t>
  </si>
  <si>
    <t xml:space="preserve">03/001031</t>
  </si>
  <si>
    <t xml:space="preserve">G.S. AUDACE</t>
  </si>
  <si>
    <t xml:space="preserve">D'ESTE</t>
  </si>
  <si>
    <t xml:space="preserve">ALVISE</t>
  </si>
  <si>
    <t xml:space="preserve">27-07-1997</t>
  </si>
  <si>
    <t xml:space="preserve">CIAMPI</t>
  </si>
  <si>
    <t xml:space="preserve">12-06-1997</t>
  </si>
  <si>
    <t xml:space="preserve">03/001751</t>
  </si>
  <si>
    <t xml:space="preserve">ARCHEA GINNASTICA ESTE A.S.D.</t>
  </si>
  <si>
    <t xml:space="preserve">CANAZZA</t>
  </si>
  <si>
    <t xml:space="preserve">05-10-1999</t>
  </si>
  <si>
    <t xml:space="preserve">04/000121</t>
  </si>
  <si>
    <t xml:space="preserve">A.S. UDINESE ASS.POL. DIL. </t>
  </si>
  <si>
    <t xml:space="preserve">BRAIDOT</t>
  </si>
  <si>
    <t xml:space="preserve">31-01-1996</t>
  </si>
  <si>
    <t xml:space="preserve">16/000716</t>
  </si>
  <si>
    <t xml:space="preserve">A.S.D. HOLIDAY IN</t>
  </si>
  <si>
    <t xml:space="preserve">FODERA'</t>
  </si>
  <si>
    <t xml:space="preserve">07-07-1996</t>
  </si>
  <si>
    <t xml:space="preserve">10/002417</t>
  </si>
  <si>
    <t xml:space="preserve">A.S.D. AMATORI 80</t>
  </si>
  <si>
    <t xml:space="preserve">CARLONI</t>
  </si>
  <si>
    <t xml:space="preserve">30-12-1996</t>
  </si>
  <si>
    <t xml:space="preserve">02/001512</t>
  </si>
  <si>
    <t xml:space="preserve">A.S.D. GINNASTICA GIOY</t>
  </si>
  <si>
    <t xml:space="preserve">MONFREDA</t>
  </si>
  <si>
    <t xml:space="preserve">04-09-1999</t>
  </si>
  <si>
    <t xml:space="preserve">06/000203</t>
  </si>
  <si>
    <t xml:space="preserve">S.S. EDERA RAVENNA</t>
  </si>
  <si>
    <t xml:space="preserve">ROSETTI</t>
  </si>
  <si>
    <t xml:space="preserve">06-10-1997</t>
  </si>
  <si>
    <t xml:space="preserve">10/000291</t>
  </si>
  <si>
    <t xml:space="preserve">A.G. VELITRAE A.S.D.</t>
  </si>
  <si>
    <t xml:space="preserve">PILERI</t>
  </si>
  <si>
    <t xml:space="preserve">DANIELE</t>
  </si>
  <si>
    <t xml:space="preserve">17-12-1998</t>
  </si>
  <si>
    <t xml:space="preserve">07/000237</t>
  </si>
  <si>
    <t xml:space="preserve">S.G. ETRURIA A.S.D. </t>
  </si>
  <si>
    <t xml:space="preserve">CONTI</t>
  </si>
  <si>
    <t xml:space="preserve">16-06-1999</t>
  </si>
  <si>
    <t xml:space="preserve">09-07-1997</t>
  </si>
  <si>
    <t xml:space="preserve">06/000160</t>
  </si>
  <si>
    <t xml:space="preserve">A.S. DIL. U.S. RENATO SERRA GINNASTICA</t>
  </si>
  <si>
    <t xml:space="preserve">POMPINETTI</t>
  </si>
  <si>
    <t xml:space="preserve">SAMUEL</t>
  </si>
  <si>
    <t xml:space="preserve">13-10-1999</t>
  </si>
  <si>
    <t xml:space="preserve">CHIODI</t>
  </si>
  <si>
    <t xml:space="preserve">25-10-1998</t>
  </si>
  <si>
    <t xml:space="preserve">01/000463</t>
  </si>
  <si>
    <t xml:space="preserve">S.G. LA MARMORA ASD</t>
  </si>
  <si>
    <t xml:space="preserve">MEDDA</t>
  </si>
  <si>
    <t xml:space="preserve">01-04-1997</t>
  </si>
  <si>
    <t xml:space="preserve">CORDELLI</t>
  </si>
  <si>
    <t xml:space="preserve">13-04-1998</t>
  </si>
  <si>
    <t xml:space="preserve">SAMBUSETTI</t>
  </si>
  <si>
    <t xml:space="preserve">04-12-1999</t>
  </si>
  <si>
    <t xml:space="preserve">OLMI</t>
  </si>
  <si>
    <t xml:space="preserve">YARI</t>
  </si>
  <si>
    <t xml:space="preserve">15-07-1999</t>
  </si>
  <si>
    <t xml:space="preserve">POLI</t>
  </si>
  <si>
    <t xml:space="preserve">EFREM</t>
  </si>
  <si>
    <t xml:space="preserve">25-11-1996</t>
  </si>
  <si>
    <t xml:space="preserve">RUBELLO</t>
  </si>
  <si>
    <t xml:space="preserve">GIOVANNI</t>
  </si>
  <si>
    <t xml:space="preserve">15-02-1997</t>
  </si>
  <si>
    <t xml:space="preserve">PARASCANDOLO</t>
  </si>
  <si>
    <t xml:space="preserve">06-03-1998</t>
  </si>
  <si>
    <t xml:space="preserve">PONTICELLI</t>
  </si>
  <si>
    <t xml:space="preserve">ARTURO</t>
  </si>
  <si>
    <t xml:space="preserve">16-01-1998</t>
  </si>
  <si>
    <t xml:space="preserve">06/000164</t>
  </si>
  <si>
    <t xml:space="preserve">U.S. FORTI E LIBERI - Sez. Ginnastica A.S.D.</t>
  </si>
  <si>
    <t xml:space="preserve">LAZZARI</t>
  </si>
  <si>
    <t xml:space="preserve">24-07-1996</t>
  </si>
  <si>
    <t xml:space="preserve">CICOLANI</t>
  </si>
  <si>
    <t xml:space="preserve">05-12-1996</t>
  </si>
  <si>
    <t xml:space="preserve">GJELAJ</t>
  </si>
  <si>
    <t xml:space="preserve">ERENI</t>
  </si>
  <si>
    <t xml:space="preserve">14-05-1996</t>
  </si>
  <si>
    <t xml:space="preserve">MERCADANTE</t>
  </si>
  <si>
    <t xml:space="preserve">09-03-1999</t>
  </si>
  <si>
    <t xml:space="preserve">05/000146</t>
  </si>
  <si>
    <t xml:space="preserve">S.G.  PRO ITALIA A.S. DIL.</t>
  </si>
  <si>
    <t xml:space="preserve">TAVOLA</t>
  </si>
  <si>
    <t xml:space="preserve">MANUEL</t>
  </si>
  <si>
    <t xml:space="preserve">17-08-1999</t>
  </si>
  <si>
    <t xml:space="preserve">05/000152</t>
  </si>
  <si>
    <t xml:space="preserve">FRATELLANZA GINN.SAVONESE A.S.D.</t>
  </si>
  <si>
    <t xml:space="preserve">CANNELLA</t>
  </si>
  <si>
    <t xml:space="preserve">01-02-1997</t>
  </si>
  <si>
    <t xml:space="preserve">BRESSAN</t>
  </si>
  <si>
    <t xml:space="preserve">15-03-1996</t>
  </si>
  <si>
    <t xml:space="preserve">ZANETTI</t>
  </si>
  <si>
    <t xml:space="preserve">DARIO</t>
  </si>
  <si>
    <t xml:space="preserve">20-08-1999</t>
  </si>
  <si>
    <t xml:space="preserve">D'ERRICO</t>
  </si>
  <si>
    <t xml:space="preserve">FELICIANO</t>
  </si>
  <si>
    <t xml:space="preserve">17-03-1996</t>
  </si>
  <si>
    <t xml:space="preserve">PEDROTTA</t>
  </si>
  <si>
    <t xml:space="preserve">27-06-1999</t>
  </si>
  <si>
    <t xml:space="preserve">PRESTA</t>
  </si>
  <si>
    <t xml:space="preserve">09-11-1997</t>
  </si>
  <si>
    <t xml:space="preserve">GRILLI</t>
  </si>
  <si>
    <t xml:space="preserve">08-09-1996</t>
  </si>
  <si>
    <t xml:space="preserve">DAINESE</t>
  </si>
  <si>
    <t xml:space="preserve">ALEX</t>
  </si>
  <si>
    <t xml:space="preserve">12-09-1999</t>
  </si>
  <si>
    <t xml:space="preserve">GROSSI</t>
  </si>
  <si>
    <t xml:space="preserve">08-05-1999</t>
  </si>
  <si>
    <t xml:space="preserve">02/002006</t>
  </si>
  <si>
    <t xml:space="preserve">PRO MORTARA A.S.D.</t>
  </si>
  <si>
    <t xml:space="preserve">RUSSO</t>
  </si>
  <si>
    <t xml:space="preserve">MARIO</t>
  </si>
  <si>
    <t xml:space="preserve">28-12-1997</t>
  </si>
  <si>
    <t xml:space="preserve">FREDDIO</t>
  </si>
  <si>
    <t xml:space="preserve">01-06-1998</t>
  </si>
  <si>
    <t xml:space="preserve">D'AGOSTINO</t>
  </si>
  <si>
    <t xml:space="preserve">17-07-1998</t>
  </si>
  <si>
    <t xml:space="preserve">07/000231</t>
  </si>
  <si>
    <t xml:space="preserve">S.G. FERRUCCI LIBERTAS A.S. DIL.</t>
  </si>
  <si>
    <t xml:space="preserve">LUTI</t>
  </si>
  <si>
    <t xml:space="preserve">12-02-1998</t>
  </si>
  <si>
    <t xml:space="preserve">11/000549</t>
  </si>
  <si>
    <t xml:space="preserve">A.S.D. MEETING 87</t>
  </si>
  <si>
    <t xml:space="preserve">DELLA RAGIONE</t>
  </si>
  <si>
    <t xml:space="preserve">26-12-1998</t>
  </si>
  <si>
    <t xml:space="preserve">VIGNA</t>
  </si>
  <si>
    <t xml:space="preserve">18-03-1998</t>
  </si>
  <si>
    <t xml:space="preserve">PANARO</t>
  </si>
  <si>
    <t xml:space="preserve">ANTONIO</t>
  </si>
  <si>
    <t xml:space="preserve">18-04-1996</t>
  </si>
  <si>
    <t xml:space="preserve">BRESCIANI</t>
  </si>
  <si>
    <t xml:space="preserve">03-09-1998</t>
  </si>
  <si>
    <t xml:space="preserve">DALLA MUTTA</t>
  </si>
  <si>
    <t xml:space="preserve">MARTINO</t>
  </si>
  <si>
    <t xml:space="preserve">24-08-1999</t>
  </si>
  <si>
    <t xml:space="preserve">06/000783</t>
  </si>
  <si>
    <t xml:space="preserve">COOP.CONSUMATORI NORDEST</t>
  </si>
  <si>
    <t xml:space="preserve">GATTI</t>
  </si>
  <si>
    <t xml:space="preserve">24-12-1998</t>
  </si>
  <si>
    <t xml:space="preserve">03/001252</t>
  </si>
  <si>
    <t xml:space="preserve">ASS.GYMNICA VICENTINA A.S.D.</t>
  </si>
  <si>
    <t xml:space="preserve">LOBBA</t>
  </si>
  <si>
    <t xml:space="preserve">15-09-1999</t>
  </si>
  <si>
    <t xml:space="preserve">CANNAVÀ</t>
  </si>
  <si>
    <t xml:space="preserve">16-11-1999</t>
  </si>
  <si>
    <t xml:space="preserve">GORI</t>
  </si>
  <si>
    <t xml:space="preserve">EDOARDO</t>
  </si>
  <si>
    <t xml:space="preserve">10-07-1999</t>
  </si>
  <si>
    <t xml:space="preserve">MAGNELLI</t>
  </si>
  <si>
    <t xml:space="preserve">01-01-1998</t>
  </si>
  <si>
    <t xml:space="preserve">a</t>
  </si>
  <si>
    <t xml:space="preserve">06/000979</t>
  </si>
  <si>
    <t xml:space="preserve">A.S.D. ACROBATIC FITNESS CLUB</t>
  </si>
  <si>
    <t xml:space="preserve">FIGUCCIA</t>
  </si>
  <si>
    <t xml:space="preserve">04-06-1997</t>
  </si>
  <si>
    <t xml:space="preserve">PONTIGGIA</t>
  </si>
  <si>
    <t xml:space="preserve">04/000120</t>
  </si>
  <si>
    <t xml:space="preserve">SOCIETA' GINNASTICA TRIESTINA A.S.D.</t>
  </si>
  <si>
    <t xml:space="preserve">STANIC</t>
  </si>
  <si>
    <t xml:space="preserve">19-09-1998</t>
  </si>
  <si>
    <t xml:space="preserve">ZANELLATO</t>
  </si>
  <si>
    <t xml:space="preserve">FILIPPO</t>
  </si>
  <si>
    <t xml:space="preserve">02-08-1999</t>
  </si>
  <si>
    <t xml:space="preserve">ANDREONI</t>
  </si>
  <si>
    <t xml:space="preserve">STEFANO</t>
  </si>
  <si>
    <t xml:space="preserve">02-12-1999</t>
  </si>
  <si>
    <t xml:space="preserve">SARDONE</t>
  </si>
  <si>
    <t xml:space="preserve">23-10-1999</t>
  </si>
  <si>
    <t xml:space="preserve">GONELLA</t>
  </si>
  <si>
    <t xml:space="preserve">08-08-1997</t>
  </si>
  <si>
    <t xml:space="preserve">CASALBONI</t>
  </si>
  <si>
    <t xml:space="preserve">30-04-1997</t>
  </si>
  <si>
    <t xml:space="preserve">10/000475</t>
  </si>
  <si>
    <t xml:space="preserve">A.G. DIL. CORA</t>
  </si>
  <si>
    <t xml:space="preserve">GUAZZAROTTO</t>
  </si>
  <si>
    <t xml:space="preserve">09-12-1997</t>
  </si>
  <si>
    <t xml:space="preserve">CARRARO</t>
  </si>
  <si>
    <t xml:space="preserve">05-01-1997</t>
  </si>
  <si>
    <t xml:space="preserve">CAPRARA</t>
  </si>
  <si>
    <t xml:space="preserve">ROBERTO</t>
  </si>
  <si>
    <t xml:space="preserve">31-07-1998</t>
  </si>
  <si>
    <t xml:space="preserve">Comitato Regionale Lombardia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SENIOR</t>
    </r>
  </si>
  <si>
    <t xml:space="preserve">BRONZIERI</t>
  </si>
  <si>
    <t xml:space="preserve">24-06-1995</t>
  </si>
  <si>
    <t xml:space="preserve">PISANO</t>
  </si>
  <si>
    <t xml:space="preserve">29-10-1995</t>
  </si>
  <si>
    <t xml:space="preserve">CORSICO</t>
  </si>
  <si>
    <t xml:space="preserve">08-01-1994</t>
  </si>
  <si>
    <t xml:space="preserve">MARTANO</t>
  </si>
  <si>
    <t xml:space="preserve">EDUARDO</t>
  </si>
  <si>
    <t xml:space="preserve">12-09-1993</t>
  </si>
  <si>
    <t xml:space="preserve">QUATTRINI</t>
  </si>
  <si>
    <t xml:space="preserve">20-04-1993</t>
  </si>
  <si>
    <t xml:space="preserve">VIANELLO</t>
  </si>
  <si>
    <t xml:space="preserve">22-05-1994</t>
  </si>
  <si>
    <t xml:space="preserve">COMPAGNONI</t>
  </si>
  <si>
    <t xml:space="preserve">ANTONELLO</t>
  </si>
  <si>
    <t xml:space="preserve">12-12-1992</t>
  </si>
  <si>
    <t xml:space="preserve">04/002659</t>
  </si>
  <si>
    <t xml:space="preserve">A.S.D. GINNASTICA ARTISTICA ISONZO</t>
  </si>
  <si>
    <t xml:space="preserve">CISILINO</t>
  </si>
  <si>
    <t xml:space="preserve">02-04-1991</t>
  </si>
  <si>
    <t xml:space="preserve">CASTELLITTO</t>
  </si>
  <si>
    <t xml:space="preserve">22-08-1992</t>
  </si>
  <si>
    <t xml:space="preserve">03/002812</t>
  </si>
  <si>
    <t xml:space="preserve">A.S.D. X - TEAM</t>
  </si>
  <si>
    <t xml:space="preserve">MARCHESI</t>
  </si>
  <si>
    <t xml:space="preserve">16-09-1995</t>
  </si>
  <si>
    <t xml:space="preserve">PAVIA</t>
  </si>
  <si>
    <t xml:space="preserve">24-10-1995</t>
  </si>
  <si>
    <t xml:space="preserve">03/000101</t>
  </si>
  <si>
    <t xml:space="preserve">Soc.Sp.Dil.Ginn.Ardor Cooperativa Sociale</t>
  </si>
  <si>
    <t xml:space="preserve">PAUNESCU</t>
  </si>
  <si>
    <t xml:space="preserve">14-04-1985</t>
  </si>
  <si>
    <t xml:space="preserve">MENEGOZZO</t>
  </si>
  <si>
    <t xml:space="preserve">24-08-1994</t>
  </si>
  <si>
    <t xml:space="preserve">LAFFI</t>
  </si>
  <si>
    <t xml:space="preserve">23-07-1995</t>
  </si>
  <si>
    <t xml:space="preserve">02/000057</t>
  </si>
  <si>
    <t xml:space="preserve">FANFULLA 1874 A.S.D. di Ginnastica e Scherma</t>
  </si>
  <si>
    <t xml:space="preserve">ALQUATI</t>
  </si>
  <si>
    <t xml:space="preserve">20-07-1995</t>
  </si>
  <si>
    <t xml:space="preserve">10/002078</t>
  </si>
  <si>
    <t xml:space="preserve">A.S. DIL. ATLETICO TALENTI</t>
  </si>
  <si>
    <t xml:space="preserve">PANELLA</t>
  </si>
  <si>
    <t xml:space="preserve">MAURIZIO</t>
  </si>
  <si>
    <t xml:space="preserve">20-05-1995</t>
  </si>
  <si>
    <t xml:space="preserve">CHIARION</t>
  </si>
  <si>
    <t xml:space="preserve">02-06-1994</t>
  </si>
  <si>
    <t xml:space="preserve">ROSSINI</t>
  </si>
  <si>
    <t xml:space="preserve">22-12-1992</t>
  </si>
  <si>
    <t xml:space="preserve">ZUCCA</t>
  </si>
  <si>
    <t xml:space="preserve">01-03-1995</t>
  </si>
  <si>
    <t xml:space="preserve">IONA</t>
  </si>
  <si>
    <t xml:space="preserve">21-02-1988</t>
  </si>
  <si>
    <t xml:space="preserve">DI LUCCA</t>
  </si>
  <si>
    <t xml:space="preserve">11-12-1995</t>
  </si>
  <si>
    <t xml:space="preserve">02/000091</t>
  </si>
  <si>
    <t xml:space="preserve">SOC. VARESINA GINNASTICA E SCHERMA A.S. DIL.</t>
  </si>
  <si>
    <t xml:space="preserve">DUCHINI</t>
  </si>
  <si>
    <t xml:space="preserve">24-09-1995</t>
  </si>
  <si>
    <t xml:space="preserve">REYNAUD</t>
  </si>
  <si>
    <t xml:space="preserve">28-10-1995</t>
  </si>
  <si>
    <t xml:space="preserve">VESCIA</t>
  </si>
  <si>
    <t xml:space="preserve">03-06-1992</t>
  </si>
  <si>
    <t xml:space="preserve">ZIELLA</t>
  </si>
  <si>
    <t xml:space="preserve">08-04-1995</t>
  </si>
  <si>
    <t xml:space="preserve">10/002750</t>
  </si>
  <si>
    <t xml:space="preserve">RES NOVAE VELLETRI A.S.D.</t>
  </si>
  <si>
    <t xml:space="preserve">IACOACCI</t>
  </si>
  <si>
    <t xml:space="preserve">26-04-1994</t>
  </si>
  <si>
    <t xml:space="preserve">11/000300</t>
  </si>
  <si>
    <t xml:space="preserve">CENTRO ADD.GINN.NAPOLI</t>
  </si>
  <si>
    <t xml:space="preserve">MATURO</t>
  </si>
  <si>
    <t xml:space="preserve">20-11-1987</t>
  </si>
  <si>
    <t xml:space="preserve">PERON</t>
  </si>
  <si>
    <t xml:space="preserve">20-11-1995</t>
  </si>
  <si>
    <t xml:space="preserve">06/000363</t>
  </si>
  <si>
    <t xml:space="preserve">A.S. DIL. CASTELLATA</t>
  </si>
  <si>
    <t xml:space="preserve">GENTILE</t>
  </si>
  <si>
    <t xml:space="preserve">21-04-1980</t>
  </si>
  <si>
    <t xml:space="preserve">RICCI</t>
  </si>
  <si>
    <t xml:space="preserve">ALESSIO</t>
  </si>
  <si>
    <t xml:space="preserve">26-11-1984</t>
  </si>
  <si>
    <t xml:space="preserve">PETRICIG</t>
  </si>
  <si>
    <t xml:space="preserve">22-11-1994</t>
  </si>
  <si>
    <t xml:space="preserve">10/000283</t>
  </si>
  <si>
    <t xml:space="preserve">S.G. ROMA ASS.POL.DIL.</t>
  </si>
  <si>
    <t xml:space="preserve">ROSA</t>
  </si>
  <si>
    <t xml:space="preserve">21-07-1983</t>
  </si>
  <si>
    <t xml:space="preserve">FALESSI</t>
  </si>
  <si>
    <t xml:space="preserve">26-06-1994</t>
  </si>
  <si>
    <t xml:space="preserve">GENTILINI</t>
  </si>
  <si>
    <t xml:space="preserve">PIERO</t>
  </si>
  <si>
    <t xml:space="preserve">26-01-1990</t>
  </si>
  <si>
    <t xml:space="preserve">PICCOLO</t>
  </si>
  <si>
    <t xml:space="preserve">24-12-1993</t>
  </si>
  <si>
    <t xml:space="preserve">02/000378</t>
  </si>
  <si>
    <t xml:space="preserve">A.S.D. CENTRO SPORTIVO EUROPA</t>
  </si>
  <si>
    <t xml:space="preserve">PAVANELLO</t>
  </si>
  <si>
    <t xml:space="preserve">01-03-1994</t>
  </si>
  <si>
    <t xml:space="preserve">02/000408</t>
  </si>
  <si>
    <t xml:space="preserve">ASS.GINN.ART.PREGNANESE A.S.D. </t>
  </si>
  <si>
    <t xml:space="preserve">DI QUINZIO</t>
  </si>
  <si>
    <t xml:space="preserve">02-07-1986</t>
  </si>
  <si>
    <t xml:space="preserve">RAINIERI</t>
  </si>
  <si>
    <t xml:space="preserve">11-07-1991</t>
  </si>
  <si>
    <t xml:space="preserve">VESTRI</t>
  </si>
  <si>
    <t xml:space="preserve">28-09-1992</t>
  </si>
  <si>
    <t xml:space="preserve">BROZZI</t>
  </si>
  <si>
    <t xml:space="preserve">SAVERIO</t>
  </si>
  <si>
    <t xml:space="preserve">25-08-1989</t>
  </si>
  <si>
    <t xml:space="preserve">21-10-1990</t>
  </si>
  <si>
    <t xml:space="preserve">MASSARO</t>
  </si>
  <si>
    <t xml:space="preserve">MANLIO</t>
  </si>
  <si>
    <t xml:space="preserve">08-09-1993</t>
  </si>
  <si>
    <t xml:space="preserve">FREGIARO</t>
  </si>
  <si>
    <t xml:space="preserve">12-08-1991</t>
  </si>
  <si>
    <t xml:space="preserve">SANNA</t>
  </si>
  <si>
    <t xml:space="preserve">15-04-1994</t>
  </si>
  <si>
    <t xml:space="preserve">VERGANI</t>
  </si>
  <si>
    <t xml:space="preserve">09-09-1991</t>
  </si>
  <si>
    <t xml:space="preserve">PASCALIS</t>
  </si>
  <si>
    <t xml:space="preserve">12-06-1992</t>
  </si>
  <si>
    <t xml:space="preserve">BORELLA</t>
  </si>
  <si>
    <t xml:space="preserve">05-02-1979</t>
  </si>
  <si>
    <t xml:space="preserve">02/002024</t>
  </si>
  <si>
    <t xml:space="preserve">A.S.D. LA FENICE </t>
  </si>
  <si>
    <t xml:space="preserve">MAIOCCHI</t>
  </si>
  <si>
    <t xml:space="preserve">29-07-1990</t>
  </si>
  <si>
    <t xml:space="preserve">CIVELLI</t>
  </si>
  <si>
    <t xml:space="preserve">17-04-1983</t>
  </si>
  <si>
    <t xml:space="preserve">VASARRI</t>
  </si>
  <si>
    <t xml:space="preserve">19-07-1995</t>
  </si>
  <si>
    <t xml:space="preserve">COCCHETTI</t>
  </si>
  <si>
    <t xml:space="preserve">SAMUELE</t>
  </si>
  <si>
    <t xml:space="preserve">13-12-1991</t>
  </si>
  <si>
    <t xml:space="preserve">MORINI</t>
  </si>
  <si>
    <t xml:space="preserve">30-06-1992</t>
  </si>
  <si>
    <t xml:space="preserve">PIZZATO</t>
  </si>
  <si>
    <t xml:space="preserve">03-11-1995</t>
  </si>
  <si>
    <t xml:space="preserve">PARRAVICINI</t>
  </si>
  <si>
    <t xml:space="preserve">20-05-1974</t>
  </si>
  <si>
    <t xml:space="preserve">08-03-1994</t>
  </si>
  <si>
    <t xml:space="preserve">MICELISOPO</t>
  </si>
  <si>
    <t xml:space="preserve">24-07-1993</t>
  </si>
  <si>
    <t xml:space="preserve">BARBERA</t>
  </si>
  <si>
    <t xml:space="preserve">09-09-1985</t>
  </si>
  <si>
    <t xml:space="preserve">10/002715</t>
  </si>
  <si>
    <t xml:space="preserve">Gr. Sportivo Vigili del Fuoco "VF Sirio Corona"</t>
  </si>
  <si>
    <t xml:space="preserve">DIANA</t>
  </si>
  <si>
    <t xml:space="preserve">03-04-1992</t>
  </si>
  <si>
    <t xml:space="preserve">VINCI</t>
  </si>
  <si>
    <t xml:space="preserve">06-01-1993</t>
  </si>
  <si>
    <t xml:space="preserve">AJO'</t>
  </si>
  <si>
    <t xml:space="preserve">04-12-1994</t>
  </si>
  <si>
    <t xml:space="preserve">VENEZIANI</t>
  </si>
  <si>
    <t xml:space="preserve">02-11-1986</t>
  </si>
  <si>
    <t xml:space="preserve">03/000113</t>
  </si>
  <si>
    <t xml:space="preserve">FONDAZIONE MARCANTONIO BENTEGODI</t>
  </si>
  <si>
    <t xml:space="preserve">MAGGIO</t>
  </si>
  <si>
    <t xml:space="preserve">27-09-1988</t>
  </si>
  <si>
    <t xml:space="preserve">03/002657</t>
  </si>
  <si>
    <t xml:space="preserve">A.S.D. MYGYM</t>
  </si>
  <si>
    <t xml:space="preserve">VIARO</t>
  </si>
  <si>
    <t xml:space="preserve">22-05-1979</t>
  </si>
  <si>
    <t xml:space="preserve">YATAROV</t>
  </si>
  <si>
    <t xml:space="preserve">DINGADZHI</t>
  </si>
  <si>
    <t xml:space="preserve">08-08-1994</t>
  </si>
  <si>
    <t xml:space="preserve">CEPPI</t>
  </si>
  <si>
    <t xml:space="preserve">GIANLUCA</t>
  </si>
  <si>
    <t xml:space="preserve">27-01-1988</t>
  </si>
  <si>
    <t xml:space="preserve">07/000227</t>
  </si>
  <si>
    <t xml:space="preserve">S.G. AURORA A.S.D.</t>
  </si>
  <si>
    <t xml:space="preserve">SCIOCCHETTI</t>
  </si>
  <si>
    <t xml:space="preserve">11-09-1993</t>
  </si>
  <si>
    <t xml:space="preserve">GRASSO</t>
  </si>
  <si>
    <t xml:space="preserve">08-09-1982</t>
  </si>
  <si>
    <t xml:space="preserve">SCARFONE</t>
  </si>
  <si>
    <t xml:space="preserve">18-04-1993</t>
  </si>
  <si>
    <t xml:space="preserve">MATTEI</t>
  </si>
  <si>
    <t xml:space="preserve">22-01-1989</t>
  </si>
  <si>
    <t xml:space="preserve">CEGLIONI</t>
  </si>
  <si>
    <t xml:space="preserve">30-06-1991</t>
  </si>
  <si>
    <t xml:space="preserve">PLACIDI</t>
  </si>
  <si>
    <t xml:space="preserve">02-11-1992</t>
  </si>
  <si>
    <t xml:space="preserve">CATOCCI</t>
  </si>
  <si>
    <t xml:space="preserve">MIRKO</t>
  </si>
  <si>
    <t xml:space="preserve">15-06-1990</t>
  </si>
  <si>
    <t xml:space="preserve">CARAVANTE</t>
  </si>
  <si>
    <t xml:space="preserve">IVAN</t>
  </si>
  <si>
    <t xml:space="preserve">17-04-19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[$-F800]dddd&quot;, &quot;mmmm\ dd&quot;, &quot;yyyy"/>
    <numFmt numFmtId="168" formatCode="_-* #,##0.000_-;\-* #,##0.000_-;_-* \-???_-;_-@_-"/>
    <numFmt numFmtId="169" formatCode="General"/>
    <numFmt numFmtId="170" formatCode="0"/>
    <numFmt numFmtId="171" formatCode="dd\-mm\-yy"/>
    <numFmt numFmtId="172" formatCode="0.00"/>
    <numFmt numFmtId="173" formatCode="[$-410]d\ mmmm\ yyyy;@"/>
    <numFmt numFmtId="174" formatCode="@"/>
    <numFmt numFmtId="175" formatCode="_-* #,##0.00_-;\-* #,##0.00_-;_-* \-??_-;_-@_-"/>
    <numFmt numFmtId="176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b val="true"/>
      <i val="true"/>
      <sz val="10"/>
      <name val="Century Schoolbook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F2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9920</xdr:colOff>
      <xdr:row>3</xdr:row>
      <xdr:rowOff>93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0"/>
          <a:ext cx="1421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0</xdr:row>
      <xdr:rowOff>105480</xdr:rowOff>
    </xdr:from>
    <xdr:to>
      <xdr:col>11</xdr:col>
      <xdr:colOff>161280</xdr:colOff>
      <xdr:row>11</xdr:row>
      <xdr:rowOff>171360</xdr:rowOff>
    </xdr:to>
    <xdr:pic>
      <xdr:nvPicPr>
        <xdr:cNvPr id="1" name="Picture 2" descr="CorpoLibero"/>
        <xdr:cNvPicPr/>
      </xdr:nvPicPr>
      <xdr:blipFill>
        <a:blip r:embed="rId2"/>
        <a:stretch/>
      </xdr:blipFill>
      <xdr:spPr>
        <a:xfrm>
          <a:off x="6729120" y="1930320"/>
          <a:ext cx="6541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34</xdr:row>
      <xdr:rowOff>133920</xdr:rowOff>
    </xdr:from>
    <xdr:to>
      <xdr:col>10</xdr:col>
      <xdr:colOff>725040</xdr:colOff>
      <xdr:row>35</xdr:row>
      <xdr:rowOff>152280</xdr:rowOff>
    </xdr:to>
    <xdr:pic>
      <xdr:nvPicPr>
        <xdr:cNvPr id="2" name="Picture 3" descr="CavalloManiglie"/>
        <xdr:cNvPicPr/>
      </xdr:nvPicPr>
      <xdr:blipFill>
        <a:blip r:embed="rId3"/>
        <a:stretch/>
      </xdr:blipFill>
      <xdr:spPr>
        <a:xfrm>
          <a:off x="6809400" y="6330960"/>
          <a:ext cx="383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58</xdr:row>
      <xdr:rowOff>66240</xdr:rowOff>
    </xdr:from>
    <xdr:to>
      <xdr:col>11</xdr:col>
      <xdr:colOff>131040</xdr:colOff>
      <xdr:row>59</xdr:row>
      <xdr:rowOff>162000</xdr:rowOff>
    </xdr:to>
    <xdr:pic>
      <xdr:nvPicPr>
        <xdr:cNvPr id="3" name="Picture 4" descr="Anelli"/>
        <xdr:cNvPicPr/>
      </xdr:nvPicPr>
      <xdr:blipFill>
        <a:blip r:embed="rId4"/>
        <a:stretch/>
      </xdr:blipFill>
      <xdr:spPr>
        <a:xfrm>
          <a:off x="6859440" y="10635120"/>
          <a:ext cx="493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82</xdr:row>
      <xdr:rowOff>94320</xdr:rowOff>
    </xdr:from>
    <xdr:to>
      <xdr:col>11</xdr:col>
      <xdr:colOff>91080</xdr:colOff>
      <xdr:row>83</xdr:row>
      <xdr:rowOff>190440</xdr:rowOff>
    </xdr:to>
    <xdr:pic>
      <xdr:nvPicPr>
        <xdr:cNvPr id="4" name="Picture 5" descr="Volteggio"/>
        <xdr:cNvPicPr/>
      </xdr:nvPicPr>
      <xdr:blipFill>
        <a:blip r:embed="rId5"/>
        <a:stretch/>
      </xdr:blipFill>
      <xdr:spPr>
        <a:xfrm>
          <a:off x="6859440" y="15035400"/>
          <a:ext cx="453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06</xdr:row>
      <xdr:rowOff>57240</xdr:rowOff>
    </xdr:from>
    <xdr:to>
      <xdr:col>11</xdr:col>
      <xdr:colOff>81000</xdr:colOff>
      <xdr:row>107</xdr:row>
      <xdr:rowOff>180720</xdr:rowOff>
    </xdr:to>
    <xdr:pic>
      <xdr:nvPicPr>
        <xdr:cNvPr id="5" name="Picture 6" descr="Parallele"/>
        <xdr:cNvPicPr/>
      </xdr:nvPicPr>
      <xdr:blipFill>
        <a:blip r:embed="rId6"/>
        <a:stretch/>
      </xdr:blipFill>
      <xdr:spPr>
        <a:xfrm>
          <a:off x="6779160" y="19370160"/>
          <a:ext cx="523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30</xdr:row>
      <xdr:rowOff>57240</xdr:rowOff>
    </xdr:from>
    <xdr:to>
      <xdr:col>11</xdr:col>
      <xdr:colOff>91080</xdr:colOff>
      <xdr:row>131</xdr:row>
      <xdr:rowOff>199800</xdr:rowOff>
    </xdr:to>
    <xdr:pic>
      <xdr:nvPicPr>
        <xdr:cNvPr id="6" name="Picture 7" descr="Sbarra"/>
        <xdr:cNvPicPr/>
      </xdr:nvPicPr>
      <xdr:blipFill>
        <a:blip r:embed="rId7"/>
        <a:stretch/>
      </xdr:blipFill>
      <xdr:spPr>
        <a:xfrm>
          <a:off x="6859440" y="23742000"/>
          <a:ext cx="453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880</xdr:rowOff>
    </xdr:from>
    <xdr:to>
      <xdr:col>2</xdr:col>
      <xdr:colOff>606600</xdr:colOff>
      <xdr:row>6</xdr:row>
      <xdr:rowOff>66600</xdr:rowOff>
    </xdr:to>
    <xdr:pic>
      <xdr:nvPicPr>
        <xdr:cNvPr id="25" name="Picture 1" descr="FED GINN D'IT"/>
        <xdr:cNvPicPr/>
      </xdr:nvPicPr>
      <xdr:blipFill>
        <a:blip r:embed="rId1"/>
        <a:stretch/>
      </xdr:blipFill>
      <xdr:spPr>
        <a:xfrm>
          <a:off x="50040" y="447840"/>
          <a:ext cx="1421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8640</xdr:rowOff>
    </xdr:from>
    <xdr:to>
      <xdr:col>8</xdr:col>
      <xdr:colOff>191160</xdr:colOff>
      <xdr:row>11</xdr:row>
      <xdr:rowOff>9720</xdr:rowOff>
    </xdr:to>
    <xdr:pic>
      <xdr:nvPicPr>
        <xdr:cNvPr id="26" name="Picture 4" descr="Anelli"/>
        <xdr:cNvPicPr/>
      </xdr:nvPicPr>
      <xdr:blipFill>
        <a:blip r:embed="rId2"/>
        <a:stretch/>
      </xdr:blipFill>
      <xdr:spPr>
        <a:xfrm>
          <a:off x="6278400" y="1900440"/>
          <a:ext cx="4924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66600</xdr:rowOff>
    </xdr:from>
    <xdr:to>
      <xdr:col>2</xdr:col>
      <xdr:colOff>596160</xdr:colOff>
      <xdr:row>6</xdr:row>
      <xdr:rowOff>85680</xdr:rowOff>
    </xdr:to>
    <xdr:pic>
      <xdr:nvPicPr>
        <xdr:cNvPr id="27" name="Picture 1" descr="FED GINN D'IT"/>
        <xdr:cNvPicPr/>
      </xdr:nvPicPr>
      <xdr:blipFill>
        <a:blip r:embed="rId1"/>
        <a:stretch/>
      </xdr:blipFill>
      <xdr:spPr>
        <a:xfrm>
          <a:off x="40320" y="466560"/>
          <a:ext cx="1420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9</xdr:row>
      <xdr:rowOff>209880</xdr:rowOff>
    </xdr:from>
    <xdr:to>
      <xdr:col>8</xdr:col>
      <xdr:colOff>140760</xdr:colOff>
      <xdr:row>10</xdr:row>
      <xdr:rowOff>437400</xdr:rowOff>
    </xdr:to>
    <xdr:pic>
      <xdr:nvPicPr>
        <xdr:cNvPr id="28" name="Picture 5" descr="Volteggio"/>
        <xdr:cNvPicPr/>
      </xdr:nvPicPr>
      <xdr:blipFill>
        <a:blip r:embed="rId2"/>
        <a:stretch/>
      </xdr:blipFill>
      <xdr:spPr>
        <a:xfrm>
          <a:off x="5916240" y="1873080"/>
          <a:ext cx="4723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8160</xdr:rowOff>
    </xdr:from>
    <xdr:to>
      <xdr:col>2</xdr:col>
      <xdr:colOff>586080</xdr:colOff>
      <xdr:row>6</xdr:row>
      <xdr:rowOff>57240</xdr:rowOff>
    </xdr:to>
    <xdr:pic>
      <xdr:nvPicPr>
        <xdr:cNvPr id="29" name="Picture 1" descr="FED GINN D'IT"/>
        <xdr:cNvPicPr/>
      </xdr:nvPicPr>
      <xdr:blipFill>
        <a:blip r:embed="rId1"/>
        <a:stretch/>
      </xdr:blipFill>
      <xdr:spPr>
        <a:xfrm>
          <a:off x="30240" y="438120"/>
          <a:ext cx="1420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</xdr:row>
      <xdr:rowOff>8640</xdr:rowOff>
    </xdr:from>
    <xdr:to>
      <xdr:col>8</xdr:col>
      <xdr:colOff>41040</xdr:colOff>
      <xdr:row>10</xdr:row>
      <xdr:rowOff>448200</xdr:rowOff>
    </xdr:to>
    <xdr:pic>
      <xdr:nvPicPr>
        <xdr:cNvPr id="30" name="Picture 6" descr="Parallele"/>
        <xdr:cNvPicPr/>
      </xdr:nvPicPr>
      <xdr:blipFill>
        <a:blip r:embed="rId2"/>
        <a:stretch/>
      </xdr:blipFill>
      <xdr:spPr>
        <a:xfrm>
          <a:off x="6016680" y="1900440"/>
          <a:ext cx="4834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9360</xdr:rowOff>
    </xdr:from>
    <xdr:to>
      <xdr:col>2</xdr:col>
      <xdr:colOff>657360</xdr:colOff>
      <xdr:row>6</xdr:row>
      <xdr:rowOff>28800</xdr:rowOff>
    </xdr:to>
    <xdr:pic>
      <xdr:nvPicPr>
        <xdr:cNvPr id="31" name="Picture 1" descr="FED GINN D'IT"/>
        <xdr:cNvPicPr/>
      </xdr:nvPicPr>
      <xdr:blipFill>
        <a:blip r:embed="rId1"/>
        <a:stretch/>
      </xdr:blipFill>
      <xdr:spPr>
        <a:xfrm>
          <a:off x="100800" y="409320"/>
          <a:ext cx="1421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0</xdr:row>
      <xdr:rowOff>0</xdr:rowOff>
    </xdr:from>
    <xdr:to>
      <xdr:col>8</xdr:col>
      <xdr:colOff>131400</xdr:colOff>
      <xdr:row>10</xdr:row>
      <xdr:rowOff>457200</xdr:rowOff>
    </xdr:to>
    <xdr:pic>
      <xdr:nvPicPr>
        <xdr:cNvPr id="32" name="Picture 7" descr="Sbarra"/>
        <xdr:cNvPicPr/>
      </xdr:nvPicPr>
      <xdr:blipFill>
        <a:blip r:embed="rId2"/>
        <a:stretch/>
      </xdr:blipFill>
      <xdr:spPr>
        <a:xfrm>
          <a:off x="6258600" y="1891800"/>
          <a:ext cx="452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7000</xdr:colOff>
      <xdr:row>6</xdr:row>
      <xdr:rowOff>47520</xdr:rowOff>
    </xdr:to>
    <xdr:pic>
      <xdr:nvPicPr>
        <xdr:cNvPr id="7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20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000</xdr:rowOff>
    </xdr:from>
    <xdr:to>
      <xdr:col>7</xdr:col>
      <xdr:colOff>402120</xdr:colOff>
      <xdr:row>10</xdr:row>
      <xdr:rowOff>408960</xdr:rowOff>
    </xdr:to>
    <xdr:pic>
      <xdr:nvPicPr>
        <xdr:cNvPr id="8" name="Picture 2" descr="CorpoLibero"/>
        <xdr:cNvPicPr/>
      </xdr:nvPicPr>
      <xdr:blipFill>
        <a:blip r:embed="rId2"/>
        <a:stretch/>
      </xdr:blipFill>
      <xdr:spPr>
        <a:xfrm>
          <a:off x="6288480" y="1881720"/>
          <a:ext cx="341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7720</xdr:colOff>
      <xdr:row>6</xdr:row>
      <xdr:rowOff>47520</xdr:rowOff>
    </xdr:to>
    <xdr:pic>
      <xdr:nvPicPr>
        <xdr:cNvPr id="9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21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0</xdr:row>
      <xdr:rowOff>9000</xdr:rowOff>
    </xdr:from>
    <xdr:to>
      <xdr:col>7</xdr:col>
      <xdr:colOff>411840</xdr:colOff>
      <xdr:row>10</xdr:row>
      <xdr:rowOff>417960</xdr:rowOff>
    </xdr:to>
    <xdr:pic>
      <xdr:nvPicPr>
        <xdr:cNvPr id="10" name="Picture 3" descr="CavalloManiglie"/>
        <xdr:cNvPicPr/>
      </xdr:nvPicPr>
      <xdr:blipFill>
        <a:blip r:embed="rId2"/>
        <a:stretch/>
      </xdr:blipFill>
      <xdr:spPr>
        <a:xfrm>
          <a:off x="6087240" y="1881720"/>
          <a:ext cx="3718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7000</xdr:colOff>
      <xdr:row>6</xdr:row>
      <xdr:rowOff>47520</xdr:rowOff>
    </xdr:to>
    <xdr:pic>
      <xdr:nvPicPr>
        <xdr:cNvPr id="11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20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0</xdr:row>
      <xdr:rowOff>28440</xdr:rowOff>
    </xdr:from>
    <xdr:to>
      <xdr:col>7</xdr:col>
      <xdr:colOff>513000</xdr:colOff>
      <xdr:row>11</xdr:row>
      <xdr:rowOff>28080</xdr:rowOff>
    </xdr:to>
    <xdr:pic>
      <xdr:nvPicPr>
        <xdr:cNvPr id="12" name="Picture 4" descr="Anelli"/>
        <xdr:cNvPicPr/>
      </xdr:nvPicPr>
      <xdr:blipFill>
        <a:blip r:embed="rId2"/>
        <a:stretch/>
      </xdr:blipFill>
      <xdr:spPr>
        <a:xfrm>
          <a:off x="5835240" y="1901160"/>
          <a:ext cx="442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7000</xdr:colOff>
      <xdr:row>6</xdr:row>
      <xdr:rowOff>47520</xdr:rowOff>
    </xdr:to>
    <xdr:pic>
      <xdr:nvPicPr>
        <xdr:cNvPr id="13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20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9</xdr:row>
      <xdr:rowOff>162360</xdr:rowOff>
    </xdr:from>
    <xdr:to>
      <xdr:col>7</xdr:col>
      <xdr:colOff>401760</xdr:colOff>
      <xdr:row>39</xdr:row>
      <xdr:rowOff>209520</xdr:rowOff>
    </xdr:to>
    <xdr:pic>
      <xdr:nvPicPr>
        <xdr:cNvPr id="14" name="Picture 6" descr="Parallele"/>
        <xdr:cNvPicPr/>
      </xdr:nvPicPr>
      <xdr:blipFill>
        <a:blip r:embed="rId2"/>
        <a:stretch/>
      </xdr:blipFill>
      <xdr:spPr>
        <a:xfrm>
          <a:off x="5844960" y="8283240"/>
          <a:ext cx="321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0</xdr:rowOff>
    </xdr:from>
    <xdr:to>
      <xdr:col>7</xdr:col>
      <xdr:colOff>402120</xdr:colOff>
      <xdr:row>10</xdr:row>
      <xdr:rowOff>457200</xdr:rowOff>
    </xdr:to>
    <xdr:pic>
      <xdr:nvPicPr>
        <xdr:cNvPr id="15" name="Picture 5" descr="Volteggio"/>
        <xdr:cNvPicPr/>
      </xdr:nvPicPr>
      <xdr:blipFill>
        <a:blip r:embed="rId3"/>
        <a:stretch/>
      </xdr:blipFill>
      <xdr:spPr>
        <a:xfrm>
          <a:off x="5825160" y="1872720"/>
          <a:ext cx="341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7000</xdr:colOff>
      <xdr:row>6</xdr:row>
      <xdr:rowOff>47520</xdr:rowOff>
    </xdr:to>
    <xdr:pic>
      <xdr:nvPicPr>
        <xdr:cNvPr id="16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20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0</xdr:row>
      <xdr:rowOff>0</xdr:rowOff>
    </xdr:from>
    <xdr:to>
      <xdr:col>7</xdr:col>
      <xdr:colOff>502920</xdr:colOff>
      <xdr:row>10</xdr:row>
      <xdr:rowOff>437400</xdr:rowOff>
    </xdr:to>
    <xdr:pic>
      <xdr:nvPicPr>
        <xdr:cNvPr id="17" name="Picture 6" descr="Parallele"/>
        <xdr:cNvPicPr/>
      </xdr:nvPicPr>
      <xdr:blipFill>
        <a:blip r:embed="rId2"/>
        <a:stretch/>
      </xdr:blipFill>
      <xdr:spPr>
        <a:xfrm>
          <a:off x="6157440" y="1872720"/>
          <a:ext cx="422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28800</xdr:rowOff>
    </xdr:from>
    <xdr:to>
      <xdr:col>2</xdr:col>
      <xdr:colOff>746280</xdr:colOff>
      <xdr:row>6</xdr:row>
      <xdr:rowOff>47520</xdr:rowOff>
    </xdr:to>
    <xdr:pic>
      <xdr:nvPicPr>
        <xdr:cNvPr id="18" name="Picture 1" descr="FED GINN D'IT"/>
        <xdr:cNvPicPr/>
      </xdr:nvPicPr>
      <xdr:blipFill>
        <a:blip r:embed="rId1"/>
        <a:stretch/>
      </xdr:blipFill>
      <xdr:spPr>
        <a:xfrm>
          <a:off x="191160" y="428760"/>
          <a:ext cx="1419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</xdr:row>
      <xdr:rowOff>19440</xdr:rowOff>
    </xdr:from>
    <xdr:to>
      <xdr:col>7</xdr:col>
      <xdr:colOff>442440</xdr:colOff>
      <xdr:row>11</xdr:row>
      <xdr:rowOff>19440</xdr:rowOff>
    </xdr:to>
    <xdr:pic>
      <xdr:nvPicPr>
        <xdr:cNvPr id="19" name="Picture 7" descr="Sbarra"/>
        <xdr:cNvPicPr/>
      </xdr:nvPicPr>
      <xdr:blipFill>
        <a:blip r:embed="rId2"/>
        <a:stretch/>
      </xdr:blipFill>
      <xdr:spPr>
        <a:xfrm>
          <a:off x="6106680" y="1892160"/>
          <a:ext cx="39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9360</xdr:rowOff>
    </xdr:from>
    <xdr:to>
      <xdr:col>2</xdr:col>
      <xdr:colOff>646560</xdr:colOff>
      <xdr:row>6</xdr:row>
      <xdr:rowOff>28800</xdr:rowOff>
    </xdr:to>
    <xdr:pic>
      <xdr:nvPicPr>
        <xdr:cNvPr id="20" name="Picture 1" descr="FED GINN D'IT"/>
        <xdr:cNvPicPr/>
      </xdr:nvPicPr>
      <xdr:blipFill>
        <a:blip r:embed="rId1"/>
        <a:stretch/>
      </xdr:blipFill>
      <xdr:spPr>
        <a:xfrm>
          <a:off x="90360" y="409320"/>
          <a:ext cx="1420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9440</xdr:rowOff>
    </xdr:from>
    <xdr:to>
      <xdr:col>7</xdr:col>
      <xdr:colOff>462240</xdr:colOff>
      <xdr:row>11</xdr:row>
      <xdr:rowOff>84960</xdr:rowOff>
    </xdr:to>
    <xdr:pic>
      <xdr:nvPicPr>
        <xdr:cNvPr id="21" name="Picture 2" descr="CorpoLibero"/>
        <xdr:cNvPicPr/>
      </xdr:nvPicPr>
      <xdr:blipFill>
        <a:blip r:embed="rId2"/>
        <a:stretch/>
      </xdr:blipFill>
      <xdr:spPr>
        <a:xfrm>
          <a:off x="6127560" y="1911240"/>
          <a:ext cx="4521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0</xdr:row>
      <xdr:rowOff>19440</xdr:rowOff>
    </xdr:from>
    <xdr:to>
      <xdr:col>7</xdr:col>
      <xdr:colOff>462240</xdr:colOff>
      <xdr:row>11</xdr:row>
      <xdr:rowOff>19440</xdr:rowOff>
    </xdr:to>
    <xdr:pic>
      <xdr:nvPicPr>
        <xdr:cNvPr id="22" name="Picture 7" descr="Sbarra"/>
        <xdr:cNvPicPr/>
      </xdr:nvPicPr>
      <xdr:blipFill>
        <a:blip r:embed="rId3"/>
        <a:stretch/>
      </xdr:blipFill>
      <xdr:spPr>
        <a:xfrm>
          <a:off x="6167880" y="1911240"/>
          <a:ext cx="41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55480</xdr:colOff>
      <xdr:row>6</xdr:row>
      <xdr:rowOff>19440</xdr:rowOff>
    </xdr:to>
    <xdr:pic>
      <xdr:nvPicPr>
        <xdr:cNvPr id="23" name="Picture 1" descr="FED GINN D'IT"/>
        <xdr:cNvPicPr/>
      </xdr:nvPicPr>
      <xdr:blipFill>
        <a:blip r:embed="rId1"/>
        <a:stretch/>
      </xdr:blipFill>
      <xdr:spPr>
        <a:xfrm>
          <a:off x="0" y="399960"/>
          <a:ext cx="1420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</xdr:row>
      <xdr:rowOff>0</xdr:rowOff>
    </xdr:from>
    <xdr:to>
      <xdr:col>8</xdr:col>
      <xdr:colOff>20520</xdr:colOff>
      <xdr:row>10</xdr:row>
      <xdr:rowOff>408960</xdr:rowOff>
    </xdr:to>
    <xdr:pic>
      <xdr:nvPicPr>
        <xdr:cNvPr id="24" name="Picture 3" descr="CavalloManiglie"/>
        <xdr:cNvPicPr/>
      </xdr:nvPicPr>
      <xdr:blipFill>
        <a:blip r:embed="rId2"/>
        <a:stretch/>
      </xdr:blipFill>
      <xdr:spPr>
        <a:xfrm>
          <a:off x="6026760" y="1891800"/>
          <a:ext cx="432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3.28"/>
    <col collapsed="false" customWidth="true" hidden="false" outlineLevel="0" max="4" min="4" style="3" width="3.56"/>
    <col collapsed="false" customWidth="true" hidden="false" outlineLevel="0" max="5" min="5" style="0" width="22.85"/>
    <col collapsed="false" customWidth="true" hidden="false" outlineLevel="0" max="6" min="6" style="3" width="4.14"/>
    <col collapsed="false" customWidth="true" hidden="false" outlineLevel="0" max="8" min="7" style="3" width="9.41"/>
    <col collapsed="false" customWidth="true" hidden="false" outlineLevel="0" max="9" min="9" style="3" width="3.28"/>
    <col collapsed="false" customWidth="true" hidden="false" outlineLevel="0" max="10" min="10" style="4" width="3.14"/>
    <col collapsed="false" customWidth="true" hidden="false" outlineLevel="0" max="13" min="11" style="0" width="10.71"/>
    <col collapsed="false" customWidth="true" hidden="false" outlineLevel="0" max="14" min="14" style="1" width="10.71"/>
    <col collapsed="false" customWidth="true" hidden="false" outlineLevel="0" max="19" min="15" style="0" width="6.7"/>
    <col collapsed="false" customWidth="true" hidden="false" outlineLevel="0" max="20" min="20" style="0" width="6.56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10"/>
    </row>
    <row r="3" s="17" customFormat="true" ht="9.95" hidden="false" customHeight="true" outlineLevel="0" collapsed="false">
      <c r="A3" s="11"/>
      <c r="B3" s="11"/>
      <c r="C3" s="11" t="s">
        <v>1</v>
      </c>
      <c r="D3" s="12" t="s">
        <v>2</v>
      </c>
      <c r="E3" s="11"/>
      <c r="F3" s="11"/>
      <c r="G3" s="13"/>
      <c r="H3" s="14"/>
      <c r="I3" s="11"/>
      <c r="J3" s="15"/>
      <c r="K3" s="14"/>
      <c r="L3" s="11"/>
      <c r="M3" s="11"/>
      <c r="N3" s="16"/>
    </row>
    <row r="4" s="17" customFormat="true" ht="9.95" hidden="false" customHeight="true" outlineLevel="0" collapsed="false">
      <c r="A4" s="11"/>
      <c r="B4" s="11"/>
      <c r="C4" s="11" t="s">
        <v>3</v>
      </c>
      <c r="D4" s="12" t="s">
        <v>4</v>
      </c>
      <c r="E4" s="11"/>
      <c r="F4" s="11"/>
      <c r="G4" s="13"/>
      <c r="H4" s="14"/>
      <c r="I4" s="11"/>
      <c r="J4" s="15"/>
      <c r="K4" s="14"/>
      <c r="L4" s="11"/>
      <c r="M4" s="11"/>
      <c r="N4" s="16"/>
    </row>
    <row r="5" s="17" customFormat="true" ht="9.95" hidden="false" customHeight="true" outlineLevel="0" collapsed="false">
      <c r="A5" s="11"/>
      <c r="B5" s="11"/>
      <c r="C5" s="11" t="s">
        <v>5</v>
      </c>
      <c r="D5" s="18" t="s">
        <v>6</v>
      </c>
      <c r="E5" s="11"/>
      <c r="F5" s="11"/>
      <c r="G5" s="13"/>
      <c r="H5" s="11"/>
      <c r="I5" s="11"/>
      <c r="J5" s="15"/>
      <c r="K5" s="11"/>
      <c r="L5" s="11"/>
      <c r="M5" s="11"/>
      <c r="N5" s="16"/>
    </row>
    <row r="6" s="23" customFormat="true" ht="11.25" hidden="false" customHeight="true" outlineLevel="0" collapsed="false">
      <c r="A6" s="19"/>
      <c r="B6" s="19"/>
      <c r="C6" s="11" t="s">
        <v>7</v>
      </c>
      <c r="D6" s="18" t="s">
        <v>8</v>
      </c>
      <c r="E6" s="19"/>
      <c r="F6" s="19"/>
      <c r="G6" s="20"/>
      <c r="H6" s="11"/>
      <c r="I6" s="11"/>
      <c r="J6" s="21"/>
      <c r="K6" s="11"/>
      <c r="L6" s="19"/>
      <c r="M6" s="19"/>
      <c r="N6" s="22"/>
    </row>
    <row r="7" s="29" customFormat="true" ht="8.25" hidden="false" customHeight="true" outlineLevel="0" collapsed="false">
      <c r="A7" s="24"/>
      <c r="B7" s="16"/>
      <c r="C7" s="25"/>
      <c r="D7" s="26"/>
      <c r="E7" s="24"/>
      <c r="F7" s="24"/>
      <c r="G7" s="27"/>
      <c r="H7" s="26"/>
      <c r="I7" s="25"/>
      <c r="J7" s="28"/>
      <c r="K7" s="26"/>
      <c r="L7" s="24"/>
      <c r="M7" s="24"/>
      <c r="N7" s="22"/>
    </row>
    <row r="8" customFormat="false" ht="24" hidden="false" customHeight="true" outlineLevel="0" collapsed="false">
      <c r="A8" s="30" t="e">
        <f aca="false">#REF!</f>
        <v>#REF!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1"/>
      <c r="Q8" s="31"/>
      <c r="R8" s="31"/>
      <c r="S8" s="31"/>
      <c r="T8" s="32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</row>
    <row r="10" s="29" customFormat="true" ht="12.75" hidden="false" customHeight="true" outlineLevel="0" collapsed="false">
      <c r="B10" s="35"/>
      <c r="C10" s="36"/>
      <c r="D10" s="37"/>
      <c r="G10" s="38"/>
      <c r="H10" s="37"/>
      <c r="I10" s="36"/>
      <c r="J10" s="39"/>
      <c r="K10" s="37"/>
      <c r="N10" s="40"/>
    </row>
    <row r="11" customFormat="false" ht="36" hidden="false" customHeight="true" outlineLevel="0" collapsed="false">
      <c r="A11" s="41" t="s">
        <v>10</v>
      </c>
      <c r="B11" s="42"/>
      <c r="C11" s="42"/>
      <c r="D11" s="42"/>
      <c r="E11" s="42"/>
      <c r="F11" s="42"/>
      <c r="G11" s="42"/>
      <c r="H11" s="42"/>
      <c r="I11" s="42"/>
      <c r="J11" s="43"/>
      <c r="K11" s="44"/>
      <c r="L11" s="45" t="s">
        <v>11</v>
      </c>
      <c r="M11" s="45"/>
      <c r="N11" s="46"/>
      <c r="O11" s="34"/>
      <c r="P11" s="34"/>
      <c r="Q11" s="34"/>
      <c r="R11" s="34"/>
      <c r="S11" s="34"/>
    </row>
    <row r="12" s="1" customFormat="true" ht="16.5" hidden="false" customHeight="true" outlineLevel="0" collapsed="false">
      <c r="A12" s="47" t="s">
        <v>12</v>
      </c>
      <c r="B12" s="48" t="s">
        <v>13</v>
      </c>
      <c r="C12" s="49" t="s">
        <v>14</v>
      </c>
      <c r="D12" s="50" t="s">
        <v>15</v>
      </c>
      <c r="E12" s="51" t="s">
        <v>16</v>
      </c>
      <c r="F12" s="52" t="s">
        <v>17</v>
      </c>
      <c r="G12" s="53" t="s">
        <v>18</v>
      </c>
      <c r="H12" s="54" t="s">
        <v>19</v>
      </c>
      <c r="I12" s="49" t="s">
        <v>20</v>
      </c>
      <c r="J12" s="55" t="s">
        <v>21</v>
      </c>
      <c r="K12" s="56"/>
      <c r="L12" s="45"/>
      <c r="M12" s="45"/>
      <c r="N12" s="57"/>
      <c r="O12" s="58"/>
      <c r="P12" s="58"/>
      <c r="Q12" s="58"/>
      <c r="R12" s="58"/>
      <c r="S12" s="58"/>
    </row>
    <row r="13" s="1" customFormat="true" ht="16.5" hidden="false" customHeight="true" outlineLevel="0" collapsed="false">
      <c r="A13" s="59" t="s">
        <v>22</v>
      </c>
      <c r="B13" s="48"/>
      <c r="C13" s="49"/>
      <c r="D13" s="50"/>
      <c r="E13" s="51"/>
      <c r="F13" s="52"/>
      <c r="G13" s="60" t="s">
        <v>23</v>
      </c>
      <c r="H13" s="60" t="s">
        <v>24</v>
      </c>
      <c r="I13" s="49"/>
      <c r="J13" s="55"/>
      <c r="K13" s="61" t="s">
        <v>21</v>
      </c>
      <c r="L13" s="62" t="s">
        <v>25</v>
      </c>
      <c r="M13" s="63" t="s">
        <v>26</v>
      </c>
      <c r="N13" s="64" t="s">
        <v>27</v>
      </c>
    </row>
    <row r="14" s="58" customFormat="true" ht="5.25" hidden="false" customHeight="true" outlineLevel="0" collapsed="false">
      <c r="A14" s="65"/>
      <c r="B14" s="66"/>
      <c r="C14" s="67"/>
      <c r="D14" s="67"/>
      <c r="E14" s="68"/>
      <c r="F14" s="67"/>
      <c r="G14" s="69"/>
      <c r="H14" s="69"/>
      <c r="I14" s="67"/>
      <c r="J14" s="70"/>
      <c r="K14" s="71"/>
      <c r="L14" s="71"/>
      <c r="M14" s="71"/>
      <c r="N14" s="72"/>
    </row>
    <row r="15" customFormat="false" ht="13.5" hidden="false" customHeight="true" outlineLevel="0" collapsed="false">
      <c r="A15" s="73" t="n">
        <v>1</v>
      </c>
      <c r="B15" s="74" t="e">
        <f aca="false">#REF!</f>
        <v>#REF!</v>
      </c>
      <c r="C15" s="75" t="e">
        <f aca="false">#REF!</f>
        <v>#REF!</v>
      </c>
      <c r="D15" s="76" t="e">
        <f aca="false">#REF!</f>
        <v>#REF!</v>
      </c>
      <c r="E15" s="77" t="e">
        <f aca="false">#REF!</f>
        <v>#REF!</v>
      </c>
      <c r="F15" s="78" t="e">
        <f aca="false">#REF!</f>
        <v>#REF!</v>
      </c>
      <c r="G15" s="78" t="e">
        <f aca="false">#REF!</f>
        <v>#REF!</v>
      </c>
      <c r="H15" s="79" t="e">
        <f aca="false">#REF!</f>
        <v>#REF!</v>
      </c>
      <c r="I15" s="75" t="e">
        <f aca="false">#REF!</f>
        <v>#REF!</v>
      </c>
      <c r="J15" s="80" t="e">
        <f aca="false">#REF!</f>
        <v>#REF!</v>
      </c>
      <c r="K15" s="81" t="e">
        <f aca="false">#REF!</f>
        <v>#REF!</v>
      </c>
      <c r="L15" s="82" t="e">
        <f aca="false">#REF!</f>
        <v>#REF!</v>
      </c>
      <c r="M15" s="83" t="e">
        <f aca="false">#REF!</f>
        <v>#REF!</v>
      </c>
      <c r="N15" s="84" t="e">
        <f aca="false">#REF!</f>
        <v>#REF!</v>
      </c>
    </row>
    <row r="16" s="85" customFormat="true" ht="13.5" hidden="false" customHeight="true" outlineLevel="0" collapsed="false">
      <c r="A16" s="73" t="n">
        <v>2</v>
      </c>
      <c r="B16" s="74" t="e">
        <f aca="false">#REF!</f>
        <v>#REF!</v>
      </c>
      <c r="C16" s="75" t="e">
        <f aca="false">#REF!</f>
        <v>#REF!</v>
      </c>
      <c r="D16" s="76" t="e">
        <f aca="false">#REF!</f>
        <v>#REF!</v>
      </c>
      <c r="E16" s="77" t="e">
        <f aca="false">#REF!</f>
        <v>#REF!</v>
      </c>
      <c r="F16" s="78" t="e">
        <f aca="false">#REF!</f>
        <v>#REF!</v>
      </c>
      <c r="G16" s="78" t="e">
        <f aca="false">#REF!</f>
        <v>#REF!</v>
      </c>
      <c r="H16" s="79" t="e">
        <f aca="false">#REF!</f>
        <v>#REF!</v>
      </c>
      <c r="I16" s="75" t="e">
        <f aca="false">#REF!</f>
        <v>#REF!</v>
      </c>
      <c r="J16" s="80" t="e">
        <f aca="false">#REF!</f>
        <v>#REF!</v>
      </c>
      <c r="K16" s="81" t="e">
        <f aca="false">#REF!</f>
        <v>#REF!</v>
      </c>
      <c r="L16" s="82" t="e">
        <f aca="false">#REF!</f>
        <v>#REF!</v>
      </c>
      <c r="M16" s="83" t="e">
        <f aca="false">#REF!</f>
        <v>#REF!</v>
      </c>
      <c r="N16" s="84" t="e">
        <f aca="false">#REF!</f>
        <v>#REF!</v>
      </c>
    </row>
    <row r="17" customFormat="false" ht="13.5" hidden="false" customHeight="true" outlineLevel="0" collapsed="false">
      <c r="A17" s="73" t="n">
        <v>3</v>
      </c>
      <c r="B17" s="74" t="e">
        <f aca="false">#REF!</f>
        <v>#REF!</v>
      </c>
      <c r="C17" s="75" t="e">
        <f aca="false">#REF!</f>
        <v>#REF!</v>
      </c>
      <c r="D17" s="76" t="e">
        <f aca="false">#REF!</f>
        <v>#REF!</v>
      </c>
      <c r="E17" s="77" t="e">
        <f aca="false">#REF!</f>
        <v>#REF!</v>
      </c>
      <c r="F17" s="78" t="e">
        <f aca="false">#REF!</f>
        <v>#REF!</v>
      </c>
      <c r="G17" s="78" t="e">
        <f aca="false">#REF!</f>
        <v>#REF!</v>
      </c>
      <c r="H17" s="79" t="e">
        <f aca="false">#REF!</f>
        <v>#REF!</v>
      </c>
      <c r="I17" s="75" t="e">
        <f aca="false">#REF!</f>
        <v>#REF!</v>
      </c>
      <c r="J17" s="80" t="e">
        <f aca="false">#REF!</f>
        <v>#REF!</v>
      </c>
      <c r="K17" s="81" t="e">
        <f aca="false">#REF!</f>
        <v>#REF!</v>
      </c>
      <c r="L17" s="82" t="e">
        <f aca="false">#REF!</f>
        <v>#REF!</v>
      </c>
      <c r="M17" s="83" t="e">
        <f aca="false">#REF!</f>
        <v>#REF!</v>
      </c>
      <c r="N17" s="84" t="e">
        <f aca="false">#REF!</f>
        <v>#REF!</v>
      </c>
    </row>
    <row r="18" customFormat="false" ht="13.5" hidden="false" customHeight="true" outlineLevel="0" collapsed="false">
      <c r="A18" s="73" t="n">
        <v>4</v>
      </c>
      <c r="B18" s="74" t="e">
        <f aca="false">#REF!</f>
        <v>#REF!</v>
      </c>
      <c r="C18" s="75" t="e">
        <f aca="false">#REF!</f>
        <v>#REF!</v>
      </c>
      <c r="D18" s="76" t="e">
        <f aca="false">#REF!</f>
        <v>#REF!</v>
      </c>
      <c r="E18" s="77" t="e">
        <f aca="false">#REF!</f>
        <v>#REF!</v>
      </c>
      <c r="F18" s="78" t="e">
        <f aca="false">#REF!</f>
        <v>#REF!</v>
      </c>
      <c r="G18" s="78" t="e">
        <f aca="false">#REF!</f>
        <v>#REF!</v>
      </c>
      <c r="H18" s="79" t="e">
        <f aca="false">#REF!</f>
        <v>#REF!</v>
      </c>
      <c r="I18" s="75" t="e">
        <f aca="false">#REF!</f>
        <v>#REF!</v>
      </c>
      <c r="J18" s="80" t="e">
        <f aca="false">#REF!</f>
        <v>#REF!</v>
      </c>
      <c r="K18" s="81" t="e">
        <f aca="false">#REF!</f>
        <v>#REF!</v>
      </c>
      <c r="L18" s="82" t="e">
        <f aca="false">#REF!</f>
        <v>#REF!</v>
      </c>
      <c r="M18" s="83" t="e">
        <f aca="false">#REF!</f>
        <v>#REF!</v>
      </c>
      <c r="N18" s="84" t="e">
        <f aca="false">#REF!</f>
        <v>#REF!</v>
      </c>
    </row>
    <row r="19" customFormat="false" ht="13.5" hidden="false" customHeight="true" outlineLevel="0" collapsed="false">
      <c r="A19" s="73" t="n">
        <v>5</v>
      </c>
      <c r="B19" s="74" t="e">
        <f aca="false">#REF!</f>
        <v>#REF!</v>
      </c>
      <c r="C19" s="75" t="e">
        <f aca="false">#REF!</f>
        <v>#REF!</v>
      </c>
      <c r="D19" s="76" t="e">
        <f aca="false">#REF!</f>
        <v>#REF!</v>
      </c>
      <c r="E19" s="77" t="e">
        <f aca="false">#REF!</f>
        <v>#REF!</v>
      </c>
      <c r="F19" s="78" t="e">
        <f aca="false">#REF!</f>
        <v>#REF!</v>
      </c>
      <c r="G19" s="78" t="e">
        <f aca="false">#REF!</f>
        <v>#REF!</v>
      </c>
      <c r="H19" s="79" t="e">
        <f aca="false">#REF!</f>
        <v>#REF!</v>
      </c>
      <c r="I19" s="75" t="e">
        <f aca="false">#REF!</f>
        <v>#REF!</v>
      </c>
      <c r="J19" s="80" t="e">
        <f aca="false">#REF!</f>
        <v>#REF!</v>
      </c>
      <c r="K19" s="81" t="e">
        <f aca="false">#REF!</f>
        <v>#REF!</v>
      </c>
      <c r="L19" s="82" t="e">
        <f aca="false">#REF!</f>
        <v>#REF!</v>
      </c>
      <c r="M19" s="83" t="e">
        <f aca="false">#REF!</f>
        <v>#REF!</v>
      </c>
      <c r="N19" s="84" t="e">
        <f aca="false">#REF!</f>
        <v>#REF!</v>
      </c>
    </row>
    <row r="20" customFormat="false" ht="13.5" hidden="false" customHeight="true" outlineLevel="0" collapsed="false">
      <c r="A20" s="73" t="n">
        <v>6</v>
      </c>
      <c r="B20" s="74" t="e">
        <f aca="false">#REF!</f>
        <v>#REF!</v>
      </c>
      <c r="C20" s="75" t="e">
        <f aca="false">#REF!</f>
        <v>#REF!</v>
      </c>
      <c r="D20" s="76" t="e">
        <f aca="false">#REF!</f>
        <v>#REF!</v>
      </c>
      <c r="E20" s="77" t="e">
        <f aca="false">#REF!</f>
        <v>#REF!</v>
      </c>
      <c r="F20" s="78" t="e">
        <f aca="false">#REF!</f>
        <v>#REF!</v>
      </c>
      <c r="G20" s="78" t="e">
        <f aca="false">#REF!</f>
        <v>#REF!</v>
      </c>
      <c r="H20" s="79" t="e">
        <f aca="false">#REF!</f>
        <v>#REF!</v>
      </c>
      <c r="I20" s="75" t="e">
        <f aca="false">#REF!</f>
        <v>#REF!</v>
      </c>
      <c r="J20" s="80" t="e">
        <f aca="false">#REF!</f>
        <v>#REF!</v>
      </c>
      <c r="K20" s="81" t="e">
        <f aca="false">#REF!</f>
        <v>#REF!</v>
      </c>
      <c r="L20" s="82" t="e">
        <f aca="false">#REF!</f>
        <v>#REF!</v>
      </c>
      <c r="M20" s="83" t="e">
        <f aca="false">#REF!</f>
        <v>#REF!</v>
      </c>
      <c r="N20" s="84" t="e">
        <f aca="false">#REF!</f>
        <v>#REF!</v>
      </c>
    </row>
    <row r="21" customFormat="false" ht="13.5" hidden="false" customHeight="true" outlineLevel="0" collapsed="false">
      <c r="A21" s="73" t="n">
        <v>7</v>
      </c>
      <c r="B21" s="74" t="e">
        <f aca="false">#REF!</f>
        <v>#REF!</v>
      </c>
      <c r="C21" s="75" t="e">
        <f aca="false">#REF!</f>
        <v>#REF!</v>
      </c>
      <c r="D21" s="76" t="e">
        <f aca="false">#REF!</f>
        <v>#REF!</v>
      </c>
      <c r="E21" s="77" t="e">
        <f aca="false">#REF!</f>
        <v>#REF!</v>
      </c>
      <c r="F21" s="78" t="e">
        <f aca="false">#REF!</f>
        <v>#REF!</v>
      </c>
      <c r="G21" s="78" t="e">
        <f aca="false">#REF!</f>
        <v>#REF!</v>
      </c>
      <c r="H21" s="79" t="e">
        <f aca="false">#REF!</f>
        <v>#REF!</v>
      </c>
      <c r="I21" s="75" t="e">
        <f aca="false">#REF!</f>
        <v>#REF!</v>
      </c>
      <c r="J21" s="80" t="e">
        <f aca="false">#REF!</f>
        <v>#REF!</v>
      </c>
      <c r="K21" s="81" t="e">
        <f aca="false">#REF!</f>
        <v>#REF!</v>
      </c>
      <c r="L21" s="82" t="e">
        <f aca="false">#REF!</f>
        <v>#REF!</v>
      </c>
      <c r="M21" s="83" t="e">
        <f aca="false">#REF!</f>
        <v>#REF!</v>
      </c>
      <c r="N21" s="84" t="e">
        <f aca="false">#REF!</f>
        <v>#REF!</v>
      </c>
    </row>
    <row r="22" customFormat="false" ht="13.5" hidden="false" customHeight="true" outlineLevel="0" collapsed="false">
      <c r="A22" s="73" t="n">
        <v>8</v>
      </c>
      <c r="B22" s="74" t="e">
        <f aca="false">#REF!</f>
        <v>#REF!</v>
      </c>
      <c r="C22" s="75" t="e">
        <f aca="false">#REF!</f>
        <v>#REF!</v>
      </c>
      <c r="D22" s="76" t="e">
        <f aca="false">#REF!</f>
        <v>#REF!</v>
      </c>
      <c r="E22" s="77" t="e">
        <f aca="false">#REF!</f>
        <v>#REF!</v>
      </c>
      <c r="F22" s="78" t="e">
        <f aca="false">#REF!</f>
        <v>#REF!</v>
      </c>
      <c r="G22" s="78" t="e">
        <f aca="false">#REF!</f>
        <v>#REF!</v>
      </c>
      <c r="H22" s="79" t="e">
        <f aca="false">#REF!</f>
        <v>#REF!</v>
      </c>
      <c r="I22" s="75" t="e">
        <f aca="false">#REF!</f>
        <v>#REF!</v>
      </c>
      <c r="J22" s="80" t="e">
        <f aca="false">#REF!</f>
        <v>#REF!</v>
      </c>
      <c r="K22" s="81" t="e">
        <f aca="false">#REF!</f>
        <v>#REF!</v>
      </c>
      <c r="L22" s="82" t="e">
        <f aca="false">#REF!</f>
        <v>#REF!</v>
      </c>
      <c r="M22" s="83" t="e">
        <f aca="false">#REF!</f>
        <v>#REF!</v>
      </c>
      <c r="N22" s="84" t="e">
        <f aca="false">#REF!</f>
        <v>#REF!</v>
      </c>
    </row>
    <row r="23" customFormat="false" ht="13.5" hidden="false" customHeight="true" outlineLevel="0" collapsed="false">
      <c r="A23" s="73" t="n">
        <v>9</v>
      </c>
      <c r="B23" s="74" t="e">
        <f aca="false">#REF!</f>
        <v>#REF!</v>
      </c>
      <c r="C23" s="75" t="e">
        <f aca="false">#REF!</f>
        <v>#REF!</v>
      </c>
      <c r="D23" s="76" t="e">
        <f aca="false">#REF!</f>
        <v>#REF!</v>
      </c>
      <c r="E23" s="77" t="e">
        <f aca="false">#REF!</f>
        <v>#REF!</v>
      </c>
      <c r="F23" s="78" t="e">
        <f aca="false">#REF!</f>
        <v>#REF!</v>
      </c>
      <c r="G23" s="78" t="e">
        <f aca="false">#REF!</f>
        <v>#REF!</v>
      </c>
      <c r="H23" s="79" t="e">
        <f aca="false">#REF!</f>
        <v>#REF!</v>
      </c>
      <c r="I23" s="75" t="e">
        <f aca="false">#REF!</f>
        <v>#REF!</v>
      </c>
      <c r="J23" s="80" t="e">
        <f aca="false">#REF!</f>
        <v>#REF!</v>
      </c>
      <c r="K23" s="81" t="e">
        <f aca="false">#REF!</f>
        <v>#REF!</v>
      </c>
      <c r="L23" s="82" t="e">
        <f aca="false">#REF!</f>
        <v>#REF!</v>
      </c>
      <c r="M23" s="83" t="e">
        <f aca="false">#REF!</f>
        <v>#REF!</v>
      </c>
      <c r="N23" s="84" t="e">
        <f aca="false">#REF!</f>
        <v>#REF!</v>
      </c>
    </row>
    <row r="24" customFormat="false" ht="13.5" hidden="false" customHeight="true" outlineLevel="0" collapsed="false">
      <c r="A24" s="73" t="n">
        <v>10</v>
      </c>
      <c r="B24" s="74" t="e">
        <f aca="false">#REF!</f>
        <v>#REF!</v>
      </c>
      <c r="C24" s="75" t="e">
        <f aca="false">#REF!</f>
        <v>#REF!</v>
      </c>
      <c r="D24" s="76" t="e">
        <f aca="false">#REF!</f>
        <v>#REF!</v>
      </c>
      <c r="E24" s="77" t="e">
        <f aca="false">#REF!</f>
        <v>#REF!</v>
      </c>
      <c r="F24" s="78" t="e">
        <f aca="false">#REF!</f>
        <v>#REF!</v>
      </c>
      <c r="G24" s="78" t="e">
        <f aca="false">#REF!</f>
        <v>#REF!</v>
      </c>
      <c r="H24" s="79" t="e">
        <f aca="false">#REF!</f>
        <v>#REF!</v>
      </c>
      <c r="I24" s="75" t="e">
        <f aca="false">#REF!</f>
        <v>#REF!</v>
      </c>
      <c r="J24" s="80" t="e">
        <f aca="false">#REF!</f>
        <v>#REF!</v>
      </c>
      <c r="K24" s="81" t="e">
        <f aca="false">#REF!</f>
        <v>#REF!</v>
      </c>
      <c r="L24" s="82" t="e">
        <f aca="false">#REF!</f>
        <v>#REF!</v>
      </c>
      <c r="M24" s="83" t="e">
        <f aca="false">#REF!</f>
        <v>#REF!</v>
      </c>
      <c r="N24" s="84" t="e">
        <f aca="false">#REF!</f>
        <v>#REF!</v>
      </c>
    </row>
    <row r="25" customFormat="false" ht="13.5" hidden="false" customHeight="true" outlineLevel="0" collapsed="false">
      <c r="A25" s="73" t="n">
        <v>11</v>
      </c>
      <c r="B25" s="74" t="e">
        <f aca="false">#REF!</f>
        <v>#REF!</v>
      </c>
      <c r="C25" s="75" t="e">
        <f aca="false">#REF!</f>
        <v>#REF!</v>
      </c>
      <c r="D25" s="76" t="e">
        <f aca="false">#REF!</f>
        <v>#REF!</v>
      </c>
      <c r="E25" s="77" t="e">
        <f aca="false">#REF!</f>
        <v>#REF!</v>
      </c>
      <c r="F25" s="78" t="e">
        <f aca="false">#REF!</f>
        <v>#REF!</v>
      </c>
      <c r="G25" s="78" t="e">
        <f aca="false">#REF!</f>
        <v>#REF!</v>
      </c>
      <c r="H25" s="79" t="e">
        <f aca="false">#REF!</f>
        <v>#REF!</v>
      </c>
      <c r="I25" s="75" t="e">
        <f aca="false">#REF!</f>
        <v>#REF!</v>
      </c>
      <c r="J25" s="80" t="e">
        <f aca="false">#REF!</f>
        <v>#REF!</v>
      </c>
      <c r="K25" s="81" t="e">
        <f aca="false">#REF!</f>
        <v>#REF!</v>
      </c>
      <c r="L25" s="82" t="e">
        <f aca="false">#REF!</f>
        <v>#REF!</v>
      </c>
      <c r="M25" s="83" t="e">
        <f aca="false">#REF!</f>
        <v>#REF!</v>
      </c>
      <c r="N25" s="84" t="e">
        <f aca="false">#REF!</f>
        <v>#REF!</v>
      </c>
    </row>
    <row r="26" customFormat="false" ht="13.5" hidden="false" customHeight="true" outlineLevel="0" collapsed="false">
      <c r="A26" s="73" t="n">
        <v>12</v>
      </c>
      <c r="B26" s="74" t="e">
        <f aca="false">#REF!</f>
        <v>#REF!</v>
      </c>
      <c r="C26" s="75" t="e">
        <f aca="false">#REF!</f>
        <v>#REF!</v>
      </c>
      <c r="D26" s="76" t="e">
        <f aca="false">#REF!</f>
        <v>#REF!</v>
      </c>
      <c r="E26" s="77" t="e">
        <f aca="false">#REF!</f>
        <v>#REF!</v>
      </c>
      <c r="F26" s="78" t="e">
        <f aca="false">#REF!</f>
        <v>#REF!</v>
      </c>
      <c r="G26" s="78" t="e">
        <f aca="false">#REF!</f>
        <v>#REF!</v>
      </c>
      <c r="H26" s="79" t="e">
        <f aca="false">#REF!</f>
        <v>#REF!</v>
      </c>
      <c r="I26" s="75" t="e">
        <f aca="false">#REF!</f>
        <v>#REF!</v>
      </c>
      <c r="J26" s="80" t="e">
        <f aca="false">#REF!</f>
        <v>#REF!</v>
      </c>
      <c r="K26" s="81" t="e">
        <f aca="false">#REF!</f>
        <v>#REF!</v>
      </c>
      <c r="L26" s="82" t="e">
        <f aca="false">#REF!</f>
        <v>#REF!</v>
      </c>
      <c r="M26" s="83" t="e">
        <f aca="false">#REF!</f>
        <v>#REF!</v>
      </c>
      <c r="N26" s="84" t="e">
        <f aca="false">#REF!</f>
        <v>#REF!</v>
      </c>
    </row>
    <row r="27" customFormat="false" ht="13.5" hidden="false" customHeight="true" outlineLevel="0" collapsed="false">
      <c r="A27" s="73" t="n">
        <v>13</v>
      </c>
      <c r="B27" s="74" t="e">
        <f aca="false">#REF!</f>
        <v>#REF!</v>
      </c>
      <c r="C27" s="75" t="e">
        <f aca="false">#REF!</f>
        <v>#REF!</v>
      </c>
      <c r="D27" s="76" t="e">
        <f aca="false">#REF!</f>
        <v>#REF!</v>
      </c>
      <c r="E27" s="77" t="e">
        <f aca="false">#REF!</f>
        <v>#REF!</v>
      </c>
      <c r="F27" s="78" t="e">
        <f aca="false">#REF!</f>
        <v>#REF!</v>
      </c>
      <c r="G27" s="78" t="e">
        <f aca="false">#REF!</f>
        <v>#REF!</v>
      </c>
      <c r="H27" s="79" t="e">
        <f aca="false">#REF!</f>
        <v>#REF!</v>
      </c>
      <c r="I27" s="75" t="e">
        <f aca="false">#REF!</f>
        <v>#REF!</v>
      </c>
      <c r="J27" s="80" t="e">
        <f aca="false">#REF!</f>
        <v>#REF!</v>
      </c>
      <c r="K27" s="81" t="e">
        <f aca="false">#REF!</f>
        <v>#REF!</v>
      </c>
      <c r="L27" s="82" t="e">
        <f aca="false">#REF!</f>
        <v>#REF!</v>
      </c>
      <c r="M27" s="83" t="e">
        <f aca="false">#REF!</f>
        <v>#REF!</v>
      </c>
      <c r="N27" s="84" t="e">
        <f aca="false">#REF!</f>
        <v>#REF!</v>
      </c>
    </row>
    <row r="28" customFormat="false" ht="13.5" hidden="false" customHeight="true" outlineLevel="0" collapsed="false">
      <c r="A28" s="73" t="n">
        <v>14</v>
      </c>
      <c r="B28" s="74" t="e">
        <f aca="false">#REF!</f>
        <v>#REF!</v>
      </c>
      <c r="C28" s="75" t="e">
        <f aca="false">#REF!</f>
        <v>#REF!</v>
      </c>
      <c r="D28" s="76" t="e">
        <f aca="false">#REF!</f>
        <v>#REF!</v>
      </c>
      <c r="E28" s="77" t="e">
        <f aca="false">#REF!</f>
        <v>#REF!</v>
      </c>
      <c r="F28" s="78" t="e">
        <f aca="false">#REF!</f>
        <v>#REF!</v>
      </c>
      <c r="G28" s="78" t="e">
        <f aca="false">#REF!</f>
        <v>#REF!</v>
      </c>
      <c r="H28" s="79" t="e">
        <f aca="false">#REF!</f>
        <v>#REF!</v>
      </c>
      <c r="I28" s="75" t="e">
        <f aca="false">#REF!</f>
        <v>#REF!</v>
      </c>
      <c r="J28" s="80" t="e">
        <f aca="false">#REF!</f>
        <v>#REF!</v>
      </c>
      <c r="K28" s="81" t="e">
        <f aca="false">#REF!</f>
        <v>#REF!</v>
      </c>
      <c r="L28" s="82" t="e">
        <f aca="false">#REF!</f>
        <v>#REF!</v>
      </c>
      <c r="M28" s="83" t="e">
        <f aca="false">#REF!</f>
        <v>#REF!</v>
      </c>
      <c r="N28" s="84" t="e">
        <f aca="false">#REF!</f>
        <v>#REF!</v>
      </c>
    </row>
    <row r="29" customFormat="false" ht="13.5" hidden="false" customHeight="true" outlineLevel="0" collapsed="false">
      <c r="A29" s="73" t="n">
        <v>15</v>
      </c>
      <c r="B29" s="74" t="e">
        <f aca="false">#REF!</f>
        <v>#REF!</v>
      </c>
      <c r="C29" s="75" t="e">
        <f aca="false">#REF!</f>
        <v>#REF!</v>
      </c>
      <c r="D29" s="76" t="e">
        <f aca="false">#REF!</f>
        <v>#REF!</v>
      </c>
      <c r="E29" s="77" t="e">
        <f aca="false">#REF!</f>
        <v>#REF!</v>
      </c>
      <c r="F29" s="78" t="e">
        <f aca="false">#REF!</f>
        <v>#REF!</v>
      </c>
      <c r="G29" s="78" t="e">
        <f aca="false">#REF!</f>
        <v>#REF!</v>
      </c>
      <c r="H29" s="79" t="e">
        <f aca="false">#REF!</f>
        <v>#REF!</v>
      </c>
      <c r="I29" s="75" t="e">
        <f aca="false">#REF!</f>
        <v>#REF!</v>
      </c>
      <c r="J29" s="80" t="e">
        <f aca="false">#REF!</f>
        <v>#REF!</v>
      </c>
      <c r="K29" s="81" t="e">
        <f aca="false">#REF!</f>
        <v>#REF!</v>
      </c>
      <c r="L29" s="82" t="e">
        <f aca="false">#REF!</f>
        <v>#REF!</v>
      </c>
      <c r="M29" s="83" t="e">
        <f aca="false">#REF!</f>
        <v>#REF!</v>
      </c>
      <c r="N29" s="84" t="e">
        <f aca="false">#REF!</f>
        <v>#REF!</v>
      </c>
    </row>
    <row r="30" customFormat="false" ht="13.5" hidden="false" customHeight="true" outlineLevel="0" collapsed="false">
      <c r="A30" s="73" t="n">
        <v>16</v>
      </c>
      <c r="B30" s="74" t="e">
        <f aca="false">#REF!</f>
        <v>#REF!</v>
      </c>
      <c r="C30" s="75" t="e">
        <f aca="false">#REF!</f>
        <v>#REF!</v>
      </c>
      <c r="D30" s="76" t="e">
        <f aca="false">#REF!</f>
        <v>#REF!</v>
      </c>
      <c r="E30" s="77" t="e">
        <f aca="false">#REF!</f>
        <v>#REF!</v>
      </c>
      <c r="F30" s="78" t="e">
        <f aca="false">#REF!</f>
        <v>#REF!</v>
      </c>
      <c r="G30" s="78" t="e">
        <f aca="false">#REF!</f>
        <v>#REF!</v>
      </c>
      <c r="H30" s="79" t="e">
        <f aca="false">#REF!</f>
        <v>#REF!</v>
      </c>
      <c r="I30" s="75" t="e">
        <f aca="false">#REF!</f>
        <v>#REF!</v>
      </c>
      <c r="J30" s="80" t="e">
        <f aca="false">#REF!</f>
        <v>#REF!</v>
      </c>
      <c r="K30" s="81" t="e">
        <f aca="false">#REF!</f>
        <v>#REF!</v>
      </c>
      <c r="L30" s="82" t="e">
        <f aca="false">#REF!</f>
        <v>#REF!</v>
      </c>
      <c r="M30" s="83" t="e">
        <f aca="false">#REF!</f>
        <v>#REF!</v>
      </c>
      <c r="N30" s="84" t="e">
        <f aca="false">#REF!</f>
        <v>#REF!</v>
      </c>
    </row>
    <row r="31" customFormat="false" ht="13.5" hidden="false" customHeight="true" outlineLevel="0" collapsed="false">
      <c r="A31" s="73" t="n">
        <v>17</v>
      </c>
      <c r="B31" s="74" t="e">
        <f aca="false">#REF!</f>
        <v>#REF!</v>
      </c>
      <c r="C31" s="75" t="e">
        <f aca="false">#REF!</f>
        <v>#REF!</v>
      </c>
      <c r="D31" s="76" t="e">
        <f aca="false">#REF!</f>
        <v>#REF!</v>
      </c>
      <c r="E31" s="77" t="e">
        <f aca="false">#REF!</f>
        <v>#REF!</v>
      </c>
      <c r="F31" s="78" t="e">
        <f aca="false">#REF!</f>
        <v>#REF!</v>
      </c>
      <c r="G31" s="78" t="e">
        <f aca="false">#REF!</f>
        <v>#REF!</v>
      </c>
      <c r="H31" s="79" t="e">
        <f aca="false">#REF!</f>
        <v>#REF!</v>
      </c>
      <c r="I31" s="75" t="e">
        <f aca="false">#REF!</f>
        <v>#REF!</v>
      </c>
      <c r="J31" s="80" t="e">
        <f aca="false">#REF!</f>
        <v>#REF!</v>
      </c>
      <c r="K31" s="81" t="e">
        <f aca="false">#REF!</f>
        <v>#REF!</v>
      </c>
      <c r="L31" s="82" t="e">
        <f aca="false">#REF!</f>
        <v>#REF!</v>
      </c>
      <c r="M31" s="83" t="e">
        <f aca="false">#REF!</f>
        <v>#REF!</v>
      </c>
      <c r="N31" s="84" t="e">
        <f aca="false">#REF!</f>
        <v>#REF!</v>
      </c>
    </row>
    <row r="32" customFormat="false" ht="13.5" hidden="false" customHeight="true" outlineLevel="0" collapsed="false">
      <c r="A32" s="73" t="n">
        <v>18</v>
      </c>
      <c r="B32" s="74" t="e">
        <f aca="false">#REF!</f>
        <v>#REF!</v>
      </c>
      <c r="C32" s="75" t="e">
        <f aca="false">#REF!</f>
        <v>#REF!</v>
      </c>
      <c r="D32" s="76" t="e">
        <f aca="false">#REF!</f>
        <v>#REF!</v>
      </c>
      <c r="E32" s="77" t="e">
        <f aca="false">#REF!</f>
        <v>#REF!</v>
      </c>
      <c r="F32" s="78" t="e">
        <f aca="false">#REF!</f>
        <v>#REF!</v>
      </c>
      <c r="G32" s="78" t="e">
        <f aca="false">#REF!</f>
        <v>#REF!</v>
      </c>
      <c r="H32" s="79" t="e">
        <f aca="false">#REF!</f>
        <v>#REF!</v>
      </c>
      <c r="I32" s="75" t="e">
        <f aca="false">#REF!</f>
        <v>#REF!</v>
      </c>
      <c r="J32" s="80" t="e">
        <f aca="false">#REF!</f>
        <v>#REF!</v>
      </c>
      <c r="K32" s="81" t="e">
        <f aca="false">#REF!</f>
        <v>#REF!</v>
      </c>
      <c r="L32" s="82" t="e">
        <f aca="false">#REF!</f>
        <v>#REF!</v>
      </c>
      <c r="M32" s="83" t="e">
        <f aca="false">#REF!</f>
        <v>#REF!</v>
      </c>
      <c r="N32" s="84" t="e">
        <f aca="false">#REF!</f>
        <v>#REF!</v>
      </c>
    </row>
    <row r="33" customFormat="false" ht="13.5" hidden="false" customHeight="true" outlineLevel="0" collapsed="false">
      <c r="A33" s="73" t="n">
        <v>19</v>
      </c>
      <c r="B33" s="74" t="e">
        <f aca="false">#REF!</f>
        <v>#REF!</v>
      </c>
      <c r="C33" s="75" t="e">
        <f aca="false">#REF!</f>
        <v>#REF!</v>
      </c>
      <c r="D33" s="76" t="e">
        <f aca="false">#REF!</f>
        <v>#REF!</v>
      </c>
      <c r="E33" s="77" t="e">
        <f aca="false">#REF!</f>
        <v>#REF!</v>
      </c>
      <c r="F33" s="78" t="e">
        <f aca="false">#REF!</f>
        <v>#REF!</v>
      </c>
      <c r="G33" s="78" t="e">
        <f aca="false">#REF!</f>
        <v>#REF!</v>
      </c>
      <c r="H33" s="79" t="e">
        <f aca="false">#REF!</f>
        <v>#REF!</v>
      </c>
      <c r="I33" s="75" t="e">
        <f aca="false">#REF!</f>
        <v>#REF!</v>
      </c>
      <c r="J33" s="80" t="e">
        <f aca="false">#REF!</f>
        <v>#REF!</v>
      </c>
      <c r="K33" s="81" t="e">
        <f aca="false">#REF!</f>
        <v>#REF!</v>
      </c>
      <c r="L33" s="82" t="e">
        <f aca="false">#REF!</f>
        <v>#REF!</v>
      </c>
      <c r="M33" s="83" t="e">
        <f aca="false">#REF!</f>
        <v>#REF!</v>
      </c>
      <c r="N33" s="84" t="e">
        <f aca="false">#REF!</f>
        <v>#REF!</v>
      </c>
    </row>
    <row r="34" customFormat="false" ht="13.5" hidden="false" customHeight="false" outlineLevel="0" collapsed="false"/>
    <row r="35" customFormat="false" ht="36" hidden="false" customHeight="true" outlineLevel="0" collapsed="false">
      <c r="A35" s="41" t="s">
        <v>10</v>
      </c>
      <c r="B35" s="42"/>
      <c r="C35" s="42"/>
      <c r="D35" s="42"/>
      <c r="E35" s="42"/>
      <c r="F35" s="42"/>
      <c r="G35" s="42"/>
      <c r="H35" s="42"/>
      <c r="I35" s="42"/>
      <c r="J35" s="43"/>
      <c r="K35" s="86"/>
      <c r="L35" s="45" t="s">
        <v>28</v>
      </c>
      <c r="M35" s="45"/>
      <c r="N35" s="46"/>
      <c r="O35" s="34"/>
      <c r="P35" s="34"/>
      <c r="Q35" s="34"/>
      <c r="R35" s="34"/>
      <c r="S35" s="34"/>
    </row>
    <row r="36" s="1" customFormat="true" ht="16.5" hidden="false" customHeight="true" outlineLevel="0" collapsed="false">
      <c r="A36" s="47" t="s">
        <v>12</v>
      </c>
      <c r="B36" s="48" t="s">
        <v>13</v>
      </c>
      <c r="C36" s="49" t="s">
        <v>14</v>
      </c>
      <c r="D36" s="50" t="s">
        <v>15</v>
      </c>
      <c r="E36" s="51" t="s">
        <v>16</v>
      </c>
      <c r="F36" s="52" t="s">
        <v>17</v>
      </c>
      <c r="G36" s="53" t="s">
        <v>18</v>
      </c>
      <c r="H36" s="54" t="s">
        <v>19</v>
      </c>
      <c r="I36" s="49" t="s">
        <v>20</v>
      </c>
      <c r="J36" s="55" t="s">
        <v>21</v>
      </c>
      <c r="K36" s="87"/>
      <c r="L36" s="45"/>
      <c r="M36" s="45"/>
      <c r="N36" s="57"/>
      <c r="O36" s="58"/>
      <c r="P36" s="58"/>
      <c r="Q36" s="58"/>
      <c r="R36" s="58"/>
      <c r="S36" s="58"/>
    </row>
    <row r="37" s="1" customFormat="true" ht="16.5" hidden="false" customHeight="true" outlineLevel="0" collapsed="false">
      <c r="A37" s="59" t="s">
        <v>22</v>
      </c>
      <c r="B37" s="48"/>
      <c r="C37" s="49"/>
      <c r="D37" s="50"/>
      <c r="E37" s="51"/>
      <c r="F37" s="52"/>
      <c r="G37" s="60" t="s">
        <v>23</v>
      </c>
      <c r="H37" s="60" t="s">
        <v>24</v>
      </c>
      <c r="I37" s="49"/>
      <c r="J37" s="55"/>
      <c r="K37" s="61" t="s">
        <v>21</v>
      </c>
      <c r="L37" s="62" t="s">
        <v>25</v>
      </c>
      <c r="M37" s="63" t="s">
        <v>26</v>
      </c>
      <c r="N37" s="64" t="s">
        <v>27</v>
      </c>
    </row>
    <row r="38" s="58" customFormat="true" ht="5.25" hidden="false" customHeight="true" outlineLevel="0" collapsed="false">
      <c r="A38" s="65"/>
      <c r="B38" s="66"/>
      <c r="C38" s="67"/>
      <c r="D38" s="67"/>
      <c r="E38" s="68"/>
      <c r="F38" s="67"/>
      <c r="G38" s="69"/>
      <c r="H38" s="69"/>
      <c r="I38" s="67"/>
      <c r="J38" s="70"/>
      <c r="K38" s="71"/>
      <c r="L38" s="71"/>
      <c r="M38" s="71"/>
      <c r="N38" s="72"/>
    </row>
    <row r="39" customFormat="false" ht="13.5" hidden="false" customHeight="true" outlineLevel="0" collapsed="false">
      <c r="A39" s="73" t="n">
        <v>1</v>
      </c>
      <c r="B39" s="74" t="e">
        <f aca="false">#REF!</f>
        <v>#REF!</v>
      </c>
      <c r="C39" s="75" t="e">
        <f aca="false">#REF!</f>
        <v>#REF!</v>
      </c>
      <c r="D39" s="76" t="e">
        <f aca="false">#REF!</f>
        <v>#REF!</v>
      </c>
      <c r="E39" s="77" t="e">
        <f aca="false">#REF!</f>
        <v>#REF!</v>
      </c>
      <c r="F39" s="78" t="e">
        <f aca="false">#REF!</f>
        <v>#REF!</v>
      </c>
      <c r="G39" s="78" t="e">
        <f aca="false">#REF!</f>
        <v>#REF!</v>
      </c>
      <c r="H39" s="79" t="e">
        <f aca="false">#REF!</f>
        <v>#REF!</v>
      </c>
      <c r="I39" s="75" t="e">
        <f aca="false">#REF!</f>
        <v>#REF!</v>
      </c>
      <c r="J39" s="80" t="e">
        <f aca="false">#REF!</f>
        <v>#REF!</v>
      </c>
      <c r="K39" s="81" t="e">
        <f aca="false">#REF!</f>
        <v>#REF!</v>
      </c>
      <c r="L39" s="82" t="e">
        <f aca="false">#REF!</f>
        <v>#REF!</v>
      </c>
      <c r="M39" s="83" t="e">
        <f aca="false">#REF!</f>
        <v>#REF!</v>
      </c>
      <c r="N39" s="84" t="e">
        <f aca="false">#REF!</f>
        <v>#REF!</v>
      </c>
    </row>
    <row r="40" customFormat="false" ht="13.5" hidden="false" customHeight="true" outlineLevel="0" collapsed="false">
      <c r="A40" s="73" t="n">
        <v>2</v>
      </c>
      <c r="B40" s="74" t="e">
        <f aca="false">#REF!</f>
        <v>#REF!</v>
      </c>
      <c r="C40" s="75" t="e">
        <f aca="false">#REF!</f>
        <v>#REF!</v>
      </c>
      <c r="D40" s="76" t="e">
        <f aca="false">#REF!</f>
        <v>#REF!</v>
      </c>
      <c r="E40" s="77" t="e">
        <f aca="false">#REF!</f>
        <v>#REF!</v>
      </c>
      <c r="F40" s="78" t="e">
        <f aca="false">#REF!</f>
        <v>#REF!</v>
      </c>
      <c r="G40" s="78" t="e">
        <f aca="false">#REF!</f>
        <v>#REF!</v>
      </c>
      <c r="H40" s="79" t="e">
        <f aca="false">#REF!</f>
        <v>#REF!</v>
      </c>
      <c r="I40" s="75" t="e">
        <f aca="false">#REF!</f>
        <v>#REF!</v>
      </c>
      <c r="J40" s="80" t="e">
        <f aca="false">#REF!</f>
        <v>#REF!</v>
      </c>
      <c r="K40" s="81" t="e">
        <f aca="false">#REF!</f>
        <v>#REF!</v>
      </c>
      <c r="L40" s="82" t="e">
        <f aca="false">#REF!</f>
        <v>#REF!</v>
      </c>
      <c r="M40" s="83" t="e">
        <f aca="false">#REF!</f>
        <v>#REF!</v>
      </c>
      <c r="N40" s="84" t="e">
        <f aca="false">#REF!</f>
        <v>#REF!</v>
      </c>
    </row>
    <row r="41" customFormat="false" ht="13.5" hidden="false" customHeight="true" outlineLevel="0" collapsed="false">
      <c r="A41" s="73" t="n">
        <v>3</v>
      </c>
      <c r="B41" s="74" t="e">
        <f aca="false">#REF!</f>
        <v>#REF!</v>
      </c>
      <c r="C41" s="75" t="e">
        <f aca="false">#REF!</f>
        <v>#REF!</v>
      </c>
      <c r="D41" s="76" t="e">
        <f aca="false">#REF!</f>
        <v>#REF!</v>
      </c>
      <c r="E41" s="77" t="e">
        <f aca="false">#REF!</f>
        <v>#REF!</v>
      </c>
      <c r="F41" s="78" t="e">
        <f aca="false">#REF!</f>
        <v>#REF!</v>
      </c>
      <c r="G41" s="78" t="e">
        <f aca="false">#REF!</f>
        <v>#REF!</v>
      </c>
      <c r="H41" s="79" t="e">
        <f aca="false">#REF!</f>
        <v>#REF!</v>
      </c>
      <c r="I41" s="75" t="e">
        <f aca="false">#REF!</f>
        <v>#REF!</v>
      </c>
      <c r="J41" s="80" t="e">
        <f aca="false">#REF!</f>
        <v>#REF!</v>
      </c>
      <c r="K41" s="81" t="e">
        <f aca="false">#REF!</f>
        <v>#REF!</v>
      </c>
      <c r="L41" s="82" t="e">
        <f aca="false">#REF!</f>
        <v>#REF!</v>
      </c>
      <c r="M41" s="83" t="e">
        <f aca="false">#REF!</f>
        <v>#REF!</v>
      </c>
      <c r="N41" s="84" t="e">
        <f aca="false">#REF!</f>
        <v>#REF!</v>
      </c>
    </row>
    <row r="42" customFormat="false" ht="13.5" hidden="false" customHeight="true" outlineLevel="0" collapsed="false">
      <c r="A42" s="73" t="n">
        <v>4</v>
      </c>
      <c r="B42" s="74" t="e">
        <f aca="false">#REF!</f>
        <v>#REF!</v>
      </c>
      <c r="C42" s="75" t="e">
        <f aca="false">#REF!</f>
        <v>#REF!</v>
      </c>
      <c r="D42" s="76" t="e">
        <f aca="false">#REF!</f>
        <v>#REF!</v>
      </c>
      <c r="E42" s="77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9" t="e">
        <f aca="false">#REF!</f>
        <v>#REF!</v>
      </c>
      <c r="I42" s="75" t="e">
        <f aca="false">#REF!</f>
        <v>#REF!</v>
      </c>
      <c r="J42" s="80" t="e">
        <f aca="false">#REF!</f>
        <v>#REF!</v>
      </c>
      <c r="K42" s="81" t="e">
        <f aca="false">#REF!</f>
        <v>#REF!</v>
      </c>
      <c r="L42" s="82" t="e">
        <f aca="false">#REF!</f>
        <v>#REF!</v>
      </c>
      <c r="M42" s="83" t="e">
        <f aca="false">#REF!</f>
        <v>#REF!</v>
      </c>
      <c r="N42" s="84" t="e">
        <f aca="false">#REF!</f>
        <v>#REF!</v>
      </c>
    </row>
    <row r="43" customFormat="false" ht="13.5" hidden="false" customHeight="true" outlineLevel="0" collapsed="false">
      <c r="A43" s="73" t="n">
        <v>5</v>
      </c>
      <c r="B43" s="74" t="e">
        <f aca="false">#REF!</f>
        <v>#REF!</v>
      </c>
      <c r="C43" s="75" t="e">
        <f aca="false">#REF!</f>
        <v>#REF!</v>
      </c>
      <c r="D43" s="76" t="e">
        <f aca="false">#REF!</f>
        <v>#REF!</v>
      </c>
      <c r="E43" s="77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9" t="e">
        <f aca="false">#REF!</f>
        <v>#REF!</v>
      </c>
      <c r="I43" s="75" t="e">
        <f aca="false">#REF!</f>
        <v>#REF!</v>
      </c>
      <c r="J43" s="80" t="e">
        <f aca="false">#REF!</f>
        <v>#REF!</v>
      </c>
      <c r="K43" s="81" t="e">
        <f aca="false">#REF!</f>
        <v>#REF!</v>
      </c>
      <c r="L43" s="82" t="e">
        <f aca="false">#REF!</f>
        <v>#REF!</v>
      </c>
      <c r="M43" s="83" t="e">
        <f aca="false">#REF!</f>
        <v>#REF!</v>
      </c>
      <c r="N43" s="84" t="e">
        <f aca="false">#REF!</f>
        <v>#REF!</v>
      </c>
    </row>
    <row r="44" customFormat="false" ht="13.5" hidden="false" customHeight="true" outlineLevel="0" collapsed="false">
      <c r="A44" s="73" t="n">
        <v>6</v>
      </c>
      <c r="B44" s="74" t="e">
        <f aca="false">#REF!</f>
        <v>#REF!</v>
      </c>
      <c r="C44" s="75" t="e">
        <f aca="false">#REF!</f>
        <v>#REF!</v>
      </c>
      <c r="D44" s="76" t="e">
        <f aca="false">#REF!</f>
        <v>#REF!</v>
      </c>
      <c r="E44" s="77" t="e">
        <f aca="false">#REF!</f>
        <v>#REF!</v>
      </c>
      <c r="F44" s="78" t="e">
        <f aca="false">#REF!</f>
        <v>#REF!</v>
      </c>
      <c r="G44" s="78" t="e">
        <f aca="false">#REF!</f>
        <v>#REF!</v>
      </c>
      <c r="H44" s="79" t="e">
        <f aca="false">#REF!</f>
        <v>#REF!</v>
      </c>
      <c r="I44" s="75" t="e">
        <f aca="false">#REF!</f>
        <v>#REF!</v>
      </c>
      <c r="J44" s="80" t="e">
        <f aca="false">#REF!</f>
        <v>#REF!</v>
      </c>
      <c r="K44" s="81" t="e">
        <f aca="false">#REF!</f>
        <v>#REF!</v>
      </c>
      <c r="L44" s="82" t="e">
        <f aca="false">#REF!</f>
        <v>#REF!</v>
      </c>
      <c r="M44" s="83" t="e">
        <f aca="false">#REF!</f>
        <v>#REF!</v>
      </c>
      <c r="N44" s="84" t="e">
        <f aca="false">#REF!</f>
        <v>#REF!</v>
      </c>
    </row>
    <row r="45" customFormat="false" ht="13.5" hidden="false" customHeight="true" outlineLevel="0" collapsed="false">
      <c r="A45" s="73" t="n">
        <v>7</v>
      </c>
      <c r="B45" s="74" t="e">
        <f aca="false">#REF!</f>
        <v>#REF!</v>
      </c>
      <c r="C45" s="75" t="e">
        <f aca="false">#REF!</f>
        <v>#REF!</v>
      </c>
      <c r="D45" s="76" t="e">
        <f aca="false">#REF!</f>
        <v>#REF!</v>
      </c>
      <c r="E45" s="77" t="e">
        <f aca="false">#REF!</f>
        <v>#REF!</v>
      </c>
      <c r="F45" s="78" t="e">
        <f aca="false">#REF!</f>
        <v>#REF!</v>
      </c>
      <c r="G45" s="78" t="e">
        <f aca="false">#REF!</f>
        <v>#REF!</v>
      </c>
      <c r="H45" s="79" t="e">
        <f aca="false">#REF!</f>
        <v>#REF!</v>
      </c>
      <c r="I45" s="75" t="e">
        <f aca="false">#REF!</f>
        <v>#REF!</v>
      </c>
      <c r="J45" s="80" t="e">
        <f aca="false">#REF!</f>
        <v>#REF!</v>
      </c>
      <c r="K45" s="81" t="e">
        <f aca="false">#REF!</f>
        <v>#REF!</v>
      </c>
      <c r="L45" s="82" t="e">
        <f aca="false">#REF!</f>
        <v>#REF!</v>
      </c>
      <c r="M45" s="83" t="e">
        <f aca="false">#REF!</f>
        <v>#REF!</v>
      </c>
      <c r="N45" s="84" t="e">
        <f aca="false">#REF!</f>
        <v>#REF!</v>
      </c>
    </row>
    <row r="46" customFormat="false" ht="13.5" hidden="false" customHeight="true" outlineLevel="0" collapsed="false">
      <c r="A46" s="73" t="n">
        <v>8</v>
      </c>
      <c r="B46" s="74" t="e">
        <f aca="false">#REF!</f>
        <v>#REF!</v>
      </c>
      <c r="C46" s="75" t="e">
        <f aca="false">#REF!</f>
        <v>#REF!</v>
      </c>
      <c r="D46" s="76" t="e">
        <f aca="false">#REF!</f>
        <v>#REF!</v>
      </c>
      <c r="E46" s="77" t="e">
        <f aca="false">#REF!</f>
        <v>#REF!</v>
      </c>
      <c r="F46" s="78" t="e">
        <f aca="false">#REF!</f>
        <v>#REF!</v>
      </c>
      <c r="G46" s="78" t="e">
        <f aca="false">#REF!</f>
        <v>#REF!</v>
      </c>
      <c r="H46" s="79" t="e">
        <f aca="false">#REF!</f>
        <v>#REF!</v>
      </c>
      <c r="I46" s="75" t="e">
        <f aca="false">#REF!</f>
        <v>#REF!</v>
      </c>
      <c r="J46" s="80" t="e">
        <f aca="false">#REF!</f>
        <v>#REF!</v>
      </c>
      <c r="K46" s="81" t="e">
        <f aca="false">#REF!</f>
        <v>#REF!</v>
      </c>
      <c r="L46" s="82" t="e">
        <f aca="false">#REF!</f>
        <v>#REF!</v>
      </c>
      <c r="M46" s="83" t="e">
        <f aca="false">#REF!</f>
        <v>#REF!</v>
      </c>
      <c r="N46" s="84" t="e">
        <f aca="false">#REF!</f>
        <v>#REF!</v>
      </c>
    </row>
    <row r="47" customFormat="false" ht="13.5" hidden="false" customHeight="true" outlineLevel="0" collapsed="false">
      <c r="A47" s="73" t="n">
        <v>9</v>
      </c>
      <c r="B47" s="74" t="e">
        <f aca="false">#REF!</f>
        <v>#REF!</v>
      </c>
      <c r="C47" s="75" t="e">
        <f aca="false">#REF!</f>
        <v>#REF!</v>
      </c>
      <c r="D47" s="76" t="e">
        <f aca="false">#REF!</f>
        <v>#REF!</v>
      </c>
      <c r="E47" s="77" t="e">
        <f aca="false">#REF!</f>
        <v>#REF!</v>
      </c>
      <c r="F47" s="78" t="e">
        <f aca="false">#REF!</f>
        <v>#REF!</v>
      </c>
      <c r="G47" s="78" t="e">
        <f aca="false">#REF!</f>
        <v>#REF!</v>
      </c>
      <c r="H47" s="79" t="e">
        <f aca="false">#REF!</f>
        <v>#REF!</v>
      </c>
      <c r="I47" s="75" t="e">
        <f aca="false">#REF!</f>
        <v>#REF!</v>
      </c>
      <c r="J47" s="80" t="e">
        <f aca="false">#REF!</f>
        <v>#REF!</v>
      </c>
      <c r="K47" s="81" t="e">
        <f aca="false">#REF!</f>
        <v>#REF!</v>
      </c>
      <c r="L47" s="82" t="e">
        <f aca="false">#REF!</f>
        <v>#REF!</v>
      </c>
      <c r="M47" s="83" t="e">
        <f aca="false">#REF!</f>
        <v>#REF!</v>
      </c>
      <c r="N47" s="84" t="e">
        <f aca="false">#REF!</f>
        <v>#REF!</v>
      </c>
    </row>
    <row r="48" customFormat="false" ht="13.5" hidden="false" customHeight="true" outlineLevel="0" collapsed="false">
      <c r="A48" s="73" t="n">
        <v>10</v>
      </c>
      <c r="B48" s="74" t="e">
        <f aca="false">#REF!</f>
        <v>#REF!</v>
      </c>
      <c r="C48" s="75" t="e">
        <f aca="false">#REF!</f>
        <v>#REF!</v>
      </c>
      <c r="D48" s="76" t="e">
        <f aca="false">#REF!</f>
        <v>#REF!</v>
      </c>
      <c r="E48" s="77" t="e">
        <f aca="false">#REF!</f>
        <v>#REF!</v>
      </c>
      <c r="F48" s="78" t="e">
        <f aca="false">#REF!</f>
        <v>#REF!</v>
      </c>
      <c r="G48" s="78" t="e">
        <f aca="false">#REF!</f>
        <v>#REF!</v>
      </c>
      <c r="H48" s="79" t="e">
        <f aca="false">#REF!</f>
        <v>#REF!</v>
      </c>
      <c r="I48" s="75" t="e">
        <f aca="false">#REF!</f>
        <v>#REF!</v>
      </c>
      <c r="J48" s="80" t="e">
        <f aca="false">#REF!</f>
        <v>#REF!</v>
      </c>
      <c r="K48" s="81" t="e">
        <f aca="false">#REF!</f>
        <v>#REF!</v>
      </c>
      <c r="L48" s="82" t="e">
        <f aca="false">#REF!</f>
        <v>#REF!</v>
      </c>
      <c r="M48" s="83" t="e">
        <f aca="false">#REF!</f>
        <v>#REF!</v>
      </c>
      <c r="N48" s="84" t="e">
        <f aca="false">#REF!</f>
        <v>#REF!</v>
      </c>
    </row>
    <row r="49" customFormat="false" ht="13.5" hidden="false" customHeight="true" outlineLevel="0" collapsed="false">
      <c r="A49" s="73" t="n">
        <v>11</v>
      </c>
      <c r="B49" s="74" t="e">
        <f aca="false">#REF!</f>
        <v>#REF!</v>
      </c>
      <c r="C49" s="75" t="e">
        <f aca="false">#REF!</f>
        <v>#REF!</v>
      </c>
      <c r="D49" s="76" t="e">
        <f aca="false">#REF!</f>
        <v>#REF!</v>
      </c>
      <c r="E49" s="77" t="e">
        <f aca="false">#REF!</f>
        <v>#REF!</v>
      </c>
      <c r="F49" s="78" t="e">
        <f aca="false">#REF!</f>
        <v>#REF!</v>
      </c>
      <c r="G49" s="78" t="e">
        <f aca="false">#REF!</f>
        <v>#REF!</v>
      </c>
      <c r="H49" s="79" t="e">
        <f aca="false">#REF!</f>
        <v>#REF!</v>
      </c>
      <c r="I49" s="75" t="e">
        <f aca="false">#REF!</f>
        <v>#REF!</v>
      </c>
      <c r="J49" s="80" t="e">
        <f aca="false">#REF!</f>
        <v>#REF!</v>
      </c>
      <c r="K49" s="81" t="e">
        <f aca="false">#REF!</f>
        <v>#REF!</v>
      </c>
      <c r="L49" s="82" t="e">
        <f aca="false">#REF!</f>
        <v>#REF!</v>
      </c>
      <c r="M49" s="83" t="e">
        <f aca="false">#REF!</f>
        <v>#REF!</v>
      </c>
      <c r="N49" s="84" t="e">
        <f aca="false">#REF!</f>
        <v>#REF!</v>
      </c>
    </row>
    <row r="50" customFormat="false" ht="13.5" hidden="false" customHeight="true" outlineLevel="0" collapsed="false">
      <c r="A50" s="73" t="n">
        <v>12</v>
      </c>
      <c r="B50" s="74" t="e">
        <f aca="false">#REF!</f>
        <v>#REF!</v>
      </c>
      <c r="C50" s="75" t="e">
        <f aca="false">#REF!</f>
        <v>#REF!</v>
      </c>
      <c r="D50" s="76" t="e">
        <f aca="false">#REF!</f>
        <v>#REF!</v>
      </c>
      <c r="E50" s="77" t="e">
        <f aca="false">#REF!</f>
        <v>#REF!</v>
      </c>
      <c r="F50" s="78" t="e">
        <f aca="false">#REF!</f>
        <v>#REF!</v>
      </c>
      <c r="G50" s="78" t="e">
        <f aca="false">#REF!</f>
        <v>#REF!</v>
      </c>
      <c r="H50" s="79" t="e">
        <f aca="false">#REF!</f>
        <v>#REF!</v>
      </c>
      <c r="I50" s="75" t="e">
        <f aca="false">#REF!</f>
        <v>#REF!</v>
      </c>
      <c r="J50" s="80" t="e">
        <f aca="false">#REF!</f>
        <v>#REF!</v>
      </c>
      <c r="K50" s="81" t="e">
        <f aca="false">#REF!</f>
        <v>#REF!</v>
      </c>
      <c r="L50" s="82" t="e">
        <f aca="false">#REF!</f>
        <v>#REF!</v>
      </c>
      <c r="M50" s="83" t="e">
        <f aca="false">#REF!</f>
        <v>#REF!</v>
      </c>
      <c r="N50" s="84" t="e">
        <f aca="false">#REF!</f>
        <v>#REF!</v>
      </c>
    </row>
    <row r="51" customFormat="false" ht="13.5" hidden="false" customHeight="true" outlineLevel="0" collapsed="false">
      <c r="A51" s="73" t="n">
        <v>13</v>
      </c>
      <c r="B51" s="74" t="e">
        <f aca="false">#REF!</f>
        <v>#REF!</v>
      </c>
      <c r="C51" s="75" t="e">
        <f aca="false">#REF!</f>
        <v>#REF!</v>
      </c>
      <c r="D51" s="76" t="e">
        <f aca="false">#REF!</f>
        <v>#REF!</v>
      </c>
      <c r="E51" s="77" t="e">
        <f aca="false">#REF!</f>
        <v>#REF!</v>
      </c>
      <c r="F51" s="78" t="e">
        <f aca="false">#REF!</f>
        <v>#REF!</v>
      </c>
      <c r="G51" s="78" t="e">
        <f aca="false">#REF!</f>
        <v>#REF!</v>
      </c>
      <c r="H51" s="79" t="e">
        <f aca="false">#REF!</f>
        <v>#REF!</v>
      </c>
      <c r="I51" s="75" t="e">
        <f aca="false">#REF!</f>
        <v>#REF!</v>
      </c>
      <c r="J51" s="80" t="e">
        <f aca="false">#REF!</f>
        <v>#REF!</v>
      </c>
      <c r="K51" s="81" t="e">
        <f aca="false">#REF!</f>
        <v>#REF!</v>
      </c>
      <c r="L51" s="82" t="e">
        <f aca="false">#REF!</f>
        <v>#REF!</v>
      </c>
      <c r="M51" s="83" t="e">
        <f aca="false">#REF!</f>
        <v>#REF!</v>
      </c>
      <c r="N51" s="84" t="e">
        <f aca="false">#REF!</f>
        <v>#REF!</v>
      </c>
    </row>
    <row r="52" customFormat="false" ht="13.5" hidden="false" customHeight="true" outlineLevel="0" collapsed="false">
      <c r="A52" s="73" t="n">
        <v>14</v>
      </c>
      <c r="B52" s="74" t="e">
        <f aca="false">#REF!</f>
        <v>#REF!</v>
      </c>
      <c r="C52" s="75" t="e">
        <f aca="false">#REF!</f>
        <v>#REF!</v>
      </c>
      <c r="D52" s="76" t="e">
        <f aca="false">#REF!</f>
        <v>#REF!</v>
      </c>
      <c r="E52" s="77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9" t="e">
        <f aca="false">#REF!</f>
        <v>#REF!</v>
      </c>
      <c r="I52" s="75" t="e">
        <f aca="false">#REF!</f>
        <v>#REF!</v>
      </c>
      <c r="J52" s="80" t="e">
        <f aca="false">#REF!</f>
        <v>#REF!</v>
      </c>
      <c r="K52" s="81" t="e">
        <f aca="false">#REF!</f>
        <v>#REF!</v>
      </c>
      <c r="L52" s="82" t="e">
        <f aca="false">#REF!</f>
        <v>#REF!</v>
      </c>
      <c r="M52" s="83" t="e">
        <f aca="false">#REF!</f>
        <v>#REF!</v>
      </c>
      <c r="N52" s="84" t="e">
        <f aca="false">#REF!</f>
        <v>#REF!</v>
      </c>
    </row>
    <row r="53" customFormat="false" ht="13.5" hidden="false" customHeight="true" outlineLevel="0" collapsed="false">
      <c r="A53" s="73" t="n">
        <v>15</v>
      </c>
      <c r="B53" s="74" t="e">
        <f aca="false">#REF!</f>
        <v>#REF!</v>
      </c>
      <c r="C53" s="75" t="e">
        <f aca="false">#REF!</f>
        <v>#REF!</v>
      </c>
      <c r="D53" s="76" t="e">
        <f aca="false">#REF!</f>
        <v>#REF!</v>
      </c>
      <c r="E53" s="77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9" t="e">
        <f aca="false">#REF!</f>
        <v>#REF!</v>
      </c>
      <c r="I53" s="75" t="e">
        <f aca="false">#REF!</f>
        <v>#REF!</v>
      </c>
      <c r="J53" s="80" t="e">
        <f aca="false">#REF!</f>
        <v>#REF!</v>
      </c>
      <c r="K53" s="81" t="e">
        <f aca="false">#REF!</f>
        <v>#REF!</v>
      </c>
      <c r="L53" s="82" t="e">
        <f aca="false">#REF!</f>
        <v>#REF!</v>
      </c>
      <c r="M53" s="83" t="e">
        <f aca="false">#REF!</f>
        <v>#REF!</v>
      </c>
      <c r="N53" s="84" t="e">
        <f aca="false">#REF!</f>
        <v>#REF!</v>
      </c>
    </row>
    <row r="54" customFormat="false" ht="13.5" hidden="false" customHeight="true" outlineLevel="0" collapsed="false">
      <c r="A54" s="73" t="n">
        <v>16</v>
      </c>
      <c r="B54" s="74" t="e">
        <f aca="false">#REF!</f>
        <v>#REF!</v>
      </c>
      <c r="C54" s="75" t="e">
        <f aca="false">#REF!</f>
        <v>#REF!</v>
      </c>
      <c r="D54" s="76" t="e">
        <f aca="false">#REF!</f>
        <v>#REF!</v>
      </c>
      <c r="E54" s="77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9" t="e">
        <f aca="false">#REF!</f>
        <v>#REF!</v>
      </c>
      <c r="I54" s="75" t="e">
        <f aca="false">#REF!</f>
        <v>#REF!</v>
      </c>
      <c r="J54" s="80" t="e">
        <f aca="false">#REF!</f>
        <v>#REF!</v>
      </c>
      <c r="K54" s="81" t="e">
        <f aca="false">#REF!</f>
        <v>#REF!</v>
      </c>
      <c r="L54" s="82" t="e">
        <f aca="false">#REF!</f>
        <v>#REF!</v>
      </c>
      <c r="M54" s="83" t="e">
        <f aca="false">#REF!</f>
        <v>#REF!</v>
      </c>
      <c r="N54" s="84" t="e">
        <f aca="false">#REF!</f>
        <v>#REF!</v>
      </c>
    </row>
    <row r="55" customFormat="false" ht="13.5" hidden="false" customHeight="true" outlineLevel="0" collapsed="false">
      <c r="A55" s="73" t="n">
        <v>17</v>
      </c>
      <c r="B55" s="74" t="e">
        <f aca="false">#REF!</f>
        <v>#REF!</v>
      </c>
      <c r="C55" s="75" t="e">
        <f aca="false">#REF!</f>
        <v>#REF!</v>
      </c>
      <c r="D55" s="76" t="e">
        <f aca="false">#REF!</f>
        <v>#REF!</v>
      </c>
      <c r="E55" s="77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9" t="e">
        <f aca="false">#REF!</f>
        <v>#REF!</v>
      </c>
      <c r="I55" s="75" t="e">
        <f aca="false">#REF!</f>
        <v>#REF!</v>
      </c>
      <c r="J55" s="80" t="e">
        <f aca="false">#REF!</f>
        <v>#REF!</v>
      </c>
      <c r="K55" s="81" t="e">
        <f aca="false">#REF!</f>
        <v>#REF!</v>
      </c>
      <c r="L55" s="82" t="e">
        <f aca="false">#REF!</f>
        <v>#REF!</v>
      </c>
      <c r="M55" s="83" t="e">
        <f aca="false">#REF!</f>
        <v>#REF!</v>
      </c>
      <c r="N55" s="84" t="e">
        <f aca="false">#REF!</f>
        <v>#REF!</v>
      </c>
    </row>
    <row r="56" customFormat="false" ht="13.5" hidden="false" customHeight="true" outlineLevel="0" collapsed="false">
      <c r="A56" s="73" t="n">
        <v>18</v>
      </c>
      <c r="B56" s="74" t="e">
        <f aca="false">#REF!</f>
        <v>#REF!</v>
      </c>
      <c r="C56" s="75" t="e">
        <f aca="false">#REF!</f>
        <v>#REF!</v>
      </c>
      <c r="D56" s="76" t="e">
        <f aca="false">#REF!</f>
        <v>#REF!</v>
      </c>
      <c r="E56" s="77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79" t="e">
        <f aca="false">#REF!</f>
        <v>#REF!</v>
      </c>
      <c r="I56" s="75" t="e">
        <f aca="false">#REF!</f>
        <v>#REF!</v>
      </c>
      <c r="J56" s="80" t="e">
        <f aca="false">#REF!</f>
        <v>#REF!</v>
      </c>
      <c r="K56" s="81" t="e">
        <f aca="false">#REF!</f>
        <v>#REF!</v>
      </c>
      <c r="L56" s="82" t="e">
        <f aca="false">#REF!</f>
        <v>#REF!</v>
      </c>
      <c r="M56" s="83" t="e">
        <f aca="false">#REF!</f>
        <v>#REF!</v>
      </c>
      <c r="N56" s="84" t="e">
        <f aca="false">#REF!</f>
        <v>#REF!</v>
      </c>
    </row>
    <row r="57" customFormat="false" ht="13.5" hidden="false" customHeight="true" outlineLevel="0" collapsed="false">
      <c r="A57" s="73" t="n">
        <v>19</v>
      </c>
      <c r="B57" s="74" t="e">
        <f aca="false">#REF!</f>
        <v>#REF!</v>
      </c>
      <c r="C57" s="75" t="e">
        <f aca="false">#REF!</f>
        <v>#REF!</v>
      </c>
      <c r="D57" s="76" t="e">
        <f aca="false">#REF!</f>
        <v>#REF!</v>
      </c>
      <c r="E57" s="77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9" t="e">
        <f aca="false">#REF!</f>
        <v>#REF!</v>
      </c>
      <c r="I57" s="75" t="e">
        <f aca="false">#REF!</f>
        <v>#REF!</v>
      </c>
      <c r="J57" s="80" t="e">
        <f aca="false">#REF!</f>
        <v>#REF!</v>
      </c>
      <c r="K57" s="81" t="e">
        <f aca="false">#REF!</f>
        <v>#REF!</v>
      </c>
      <c r="L57" s="82" t="e">
        <f aca="false">#REF!</f>
        <v>#REF!</v>
      </c>
      <c r="M57" s="83" t="e">
        <f aca="false">#REF!</f>
        <v>#REF!</v>
      </c>
      <c r="N57" s="84" t="e">
        <f aca="false">#REF!</f>
        <v>#REF!</v>
      </c>
    </row>
    <row r="58" customFormat="false" ht="13.5" hidden="false" customHeight="false" outlineLevel="0" collapsed="false"/>
    <row r="59" customFormat="false" ht="36" hidden="false" customHeight="true" outlineLevel="0" collapsed="false">
      <c r="A59" s="41" t="s">
        <v>10</v>
      </c>
      <c r="B59" s="42"/>
      <c r="C59" s="42"/>
      <c r="D59" s="42"/>
      <c r="E59" s="42"/>
      <c r="F59" s="42"/>
      <c r="G59" s="42"/>
      <c r="H59" s="42"/>
      <c r="I59" s="42"/>
      <c r="J59" s="43"/>
      <c r="K59" s="86"/>
      <c r="L59" s="86" t="s">
        <v>29</v>
      </c>
      <c r="M59" s="86"/>
      <c r="N59" s="46"/>
      <c r="O59" s="34"/>
      <c r="P59" s="34"/>
      <c r="Q59" s="34"/>
      <c r="R59" s="34"/>
      <c r="S59" s="34"/>
    </row>
    <row r="60" s="1" customFormat="true" ht="16.5" hidden="false" customHeight="true" outlineLevel="0" collapsed="false">
      <c r="A60" s="47" t="s">
        <v>12</v>
      </c>
      <c r="B60" s="48" t="s">
        <v>13</v>
      </c>
      <c r="C60" s="49" t="s">
        <v>14</v>
      </c>
      <c r="D60" s="50" t="s">
        <v>15</v>
      </c>
      <c r="E60" s="51" t="s">
        <v>16</v>
      </c>
      <c r="F60" s="52" t="s">
        <v>17</v>
      </c>
      <c r="G60" s="53" t="s">
        <v>18</v>
      </c>
      <c r="H60" s="54" t="s">
        <v>19</v>
      </c>
      <c r="I60" s="49" t="s">
        <v>20</v>
      </c>
      <c r="J60" s="55" t="s">
        <v>21</v>
      </c>
      <c r="K60" s="87"/>
      <c r="L60" s="86"/>
      <c r="M60" s="86"/>
      <c r="N60" s="57"/>
      <c r="O60" s="58"/>
      <c r="P60" s="58"/>
      <c r="Q60" s="58"/>
      <c r="R60" s="58"/>
      <c r="S60" s="58"/>
    </row>
    <row r="61" s="1" customFormat="true" ht="16.5" hidden="false" customHeight="true" outlineLevel="0" collapsed="false">
      <c r="A61" s="59" t="s">
        <v>22</v>
      </c>
      <c r="B61" s="48"/>
      <c r="C61" s="49"/>
      <c r="D61" s="50"/>
      <c r="E61" s="51"/>
      <c r="F61" s="52"/>
      <c r="G61" s="60" t="s">
        <v>23</v>
      </c>
      <c r="H61" s="60" t="s">
        <v>24</v>
      </c>
      <c r="I61" s="49"/>
      <c r="J61" s="55"/>
      <c r="K61" s="61" t="s">
        <v>21</v>
      </c>
      <c r="L61" s="62" t="s">
        <v>25</v>
      </c>
      <c r="M61" s="63" t="s">
        <v>26</v>
      </c>
      <c r="N61" s="64" t="s">
        <v>27</v>
      </c>
    </row>
    <row r="62" s="58" customFormat="true" ht="5.25" hidden="false" customHeight="true" outlineLevel="0" collapsed="false">
      <c r="A62" s="65"/>
      <c r="B62" s="66"/>
      <c r="C62" s="67"/>
      <c r="D62" s="67"/>
      <c r="E62" s="68"/>
      <c r="F62" s="67"/>
      <c r="G62" s="69"/>
      <c r="H62" s="69"/>
      <c r="I62" s="67"/>
      <c r="J62" s="70"/>
      <c r="K62" s="71"/>
      <c r="L62" s="71"/>
      <c r="M62" s="71"/>
      <c r="N62" s="72"/>
    </row>
    <row r="63" s="88" customFormat="true" ht="13.5" hidden="false" customHeight="true" outlineLevel="0" collapsed="false">
      <c r="A63" s="73" t="n">
        <v>1</v>
      </c>
      <c r="B63" s="74" t="e">
        <f aca="false">#REF!</f>
        <v>#REF!</v>
      </c>
      <c r="C63" s="75" t="e">
        <f aca="false">#REF!</f>
        <v>#REF!</v>
      </c>
      <c r="D63" s="76" t="e">
        <f aca="false">#REF!</f>
        <v>#REF!</v>
      </c>
      <c r="E63" s="77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79" t="e">
        <f aca="false">#REF!</f>
        <v>#REF!</v>
      </c>
      <c r="I63" s="75" t="e">
        <f aca="false">#REF!</f>
        <v>#REF!</v>
      </c>
      <c r="J63" s="80" t="e">
        <f aca="false">#REF!</f>
        <v>#REF!</v>
      </c>
      <c r="K63" s="81" t="e">
        <f aca="false">#REF!</f>
        <v>#REF!</v>
      </c>
      <c r="L63" s="82" t="e">
        <f aca="false">#REF!</f>
        <v>#REF!</v>
      </c>
      <c r="M63" s="83" t="e">
        <f aca="false">#REF!</f>
        <v>#REF!</v>
      </c>
      <c r="N63" s="84" t="e">
        <f aca="false">#REF!</f>
        <v>#REF!</v>
      </c>
    </row>
    <row r="64" s="85" customFormat="true" ht="13.5" hidden="false" customHeight="true" outlineLevel="0" collapsed="false">
      <c r="A64" s="73" t="n">
        <v>2</v>
      </c>
      <c r="B64" s="74" t="e">
        <f aca="false">#REF!</f>
        <v>#REF!</v>
      </c>
      <c r="C64" s="75" t="e">
        <f aca="false">#REF!</f>
        <v>#REF!</v>
      </c>
      <c r="D64" s="76" t="e">
        <f aca="false">#REF!</f>
        <v>#REF!</v>
      </c>
      <c r="E64" s="77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9" t="e">
        <f aca="false">#REF!</f>
        <v>#REF!</v>
      </c>
      <c r="I64" s="75" t="e">
        <f aca="false">#REF!</f>
        <v>#REF!</v>
      </c>
      <c r="J64" s="80" t="e">
        <f aca="false">#REF!</f>
        <v>#REF!</v>
      </c>
      <c r="K64" s="81" t="e">
        <f aca="false">#REF!</f>
        <v>#REF!</v>
      </c>
      <c r="L64" s="82" t="e">
        <f aca="false">#REF!</f>
        <v>#REF!</v>
      </c>
      <c r="M64" s="83" t="e">
        <f aca="false">#REF!</f>
        <v>#REF!</v>
      </c>
      <c r="N64" s="84" t="e">
        <f aca="false">#REF!</f>
        <v>#REF!</v>
      </c>
    </row>
    <row r="65" customFormat="false" ht="13.5" hidden="false" customHeight="true" outlineLevel="0" collapsed="false">
      <c r="A65" s="73" t="n">
        <v>3</v>
      </c>
      <c r="B65" s="74" t="e">
        <f aca="false">#REF!</f>
        <v>#REF!</v>
      </c>
      <c r="C65" s="75" t="e">
        <f aca="false">#REF!</f>
        <v>#REF!</v>
      </c>
      <c r="D65" s="76" t="e">
        <f aca="false">#REF!</f>
        <v>#REF!</v>
      </c>
      <c r="E65" s="77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9" t="e">
        <f aca="false">#REF!</f>
        <v>#REF!</v>
      </c>
      <c r="I65" s="75" t="e">
        <f aca="false">#REF!</f>
        <v>#REF!</v>
      </c>
      <c r="J65" s="80" t="e">
        <f aca="false">#REF!</f>
        <v>#REF!</v>
      </c>
      <c r="K65" s="81" t="e">
        <f aca="false">#REF!</f>
        <v>#REF!</v>
      </c>
      <c r="L65" s="82" t="e">
        <f aca="false">#REF!</f>
        <v>#REF!</v>
      </c>
      <c r="M65" s="83" t="e">
        <f aca="false">#REF!</f>
        <v>#REF!</v>
      </c>
      <c r="N65" s="84" t="e">
        <f aca="false">#REF!</f>
        <v>#REF!</v>
      </c>
    </row>
    <row r="66" customFormat="false" ht="13.5" hidden="false" customHeight="true" outlineLevel="0" collapsed="false">
      <c r="A66" s="73" t="n">
        <v>4</v>
      </c>
      <c r="B66" s="74" t="e">
        <f aca="false">#REF!</f>
        <v>#REF!</v>
      </c>
      <c r="C66" s="75" t="e">
        <f aca="false">#REF!</f>
        <v>#REF!</v>
      </c>
      <c r="D66" s="76" t="e">
        <f aca="false">#REF!</f>
        <v>#REF!</v>
      </c>
      <c r="E66" s="77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9" t="e">
        <f aca="false">#REF!</f>
        <v>#REF!</v>
      </c>
      <c r="I66" s="75" t="e">
        <f aca="false">#REF!</f>
        <v>#REF!</v>
      </c>
      <c r="J66" s="80" t="e">
        <f aca="false">#REF!</f>
        <v>#REF!</v>
      </c>
      <c r="K66" s="81" t="e">
        <f aca="false">#REF!</f>
        <v>#REF!</v>
      </c>
      <c r="L66" s="82" t="e">
        <f aca="false">#REF!</f>
        <v>#REF!</v>
      </c>
      <c r="M66" s="83" t="e">
        <f aca="false">#REF!</f>
        <v>#REF!</v>
      </c>
      <c r="N66" s="84" t="e">
        <f aca="false">#REF!</f>
        <v>#REF!</v>
      </c>
    </row>
    <row r="67" customFormat="false" ht="13.5" hidden="false" customHeight="true" outlineLevel="0" collapsed="false">
      <c r="A67" s="73" t="n">
        <v>5</v>
      </c>
      <c r="B67" s="74" t="e">
        <f aca="false">#REF!</f>
        <v>#REF!</v>
      </c>
      <c r="C67" s="75" t="e">
        <f aca="false">#REF!</f>
        <v>#REF!</v>
      </c>
      <c r="D67" s="76" t="e">
        <f aca="false">#REF!</f>
        <v>#REF!</v>
      </c>
      <c r="E67" s="77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9" t="e">
        <f aca="false">#REF!</f>
        <v>#REF!</v>
      </c>
      <c r="I67" s="75" t="e">
        <f aca="false">#REF!</f>
        <v>#REF!</v>
      </c>
      <c r="J67" s="80" t="e">
        <f aca="false">#REF!</f>
        <v>#REF!</v>
      </c>
      <c r="K67" s="81" t="e">
        <f aca="false">#REF!</f>
        <v>#REF!</v>
      </c>
      <c r="L67" s="82" t="e">
        <f aca="false">#REF!</f>
        <v>#REF!</v>
      </c>
      <c r="M67" s="83" t="e">
        <f aca="false">#REF!</f>
        <v>#REF!</v>
      </c>
      <c r="N67" s="84" t="e">
        <f aca="false">#REF!</f>
        <v>#REF!</v>
      </c>
    </row>
    <row r="68" customFormat="false" ht="13.5" hidden="false" customHeight="true" outlineLevel="0" collapsed="false">
      <c r="A68" s="73" t="n">
        <v>6</v>
      </c>
      <c r="B68" s="74" t="e">
        <f aca="false">#REF!</f>
        <v>#REF!</v>
      </c>
      <c r="C68" s="75" t="e">
        <f aca="false">#REF!</f>
        <v>#REF!</v>
      </c>
      <c r="D68" s="76" t="e">
        <f aca="false">#REF!</f>
        <v>#REF!</v>
      </c>
      <c r="E68" s="77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9" t="e">
        <f aca="false">#REF!</f>
        <v>#REF!</v>
      </c>
      <c r="I68" s="75" t="e">
        <f aca="false">#REF!</f>
        <v>#REF!</v>
      </c>
      <c r="J68" s="80" t="e">
        <f aca="false">#REF!</f>
        <v>#REF!</v>
      </c>
      <c r="K68" s="81" t="e">
        <f aca="false">#REF!</f>
        <v>#REF!</v>
      </c>
      <c r="L68" s="82" t="e">
        <f aca="false">#REF!</f>
        <v>#REF!</v>
      </c>
      <c r="M68" s="83" t="e">
        <f aca="false">#REF!</f>
        <v>#REF!</v>
      </c>
      <c r="N68" s="84" t="e">
        <f aca="false">#REF!</f>
        <v>#REF!</v>
      </c>
    </row>
    <row r="69" customFormat="false" ht="13.5" hidden="false" customHeight="true" outlineLevel="0" collapsed="false">
      <c r="A69" s="73" t="n">
        <v>7</v>
      </c>
      <c r="B69" s="74" t="e">
        <f aca="false">#REF!</f>
        <v>#REF!</v>
      </c>
      <c r="C69" s="75" t="e">
        <f aca="false">#REF!</f>
        <v>#REF!</v>
      </c>
      <c r="D69" s="76" t="e">
        <f aca="false">#REF!</f>
        <v>#REF!</v>
      </c>
      <c r="E69" s="77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5" t="e">
        <f aca="false">#REF!</f>
        <v>#REF!</v>
      </c>
      <c r="J69" s="80" t="e">
        <f aca="false">#REF!</f>
        <v>#REF!</v>
      </c>
      <c r="K69" s="81" t="e">
        <f aca="false">#REF!</f>
        <v>#REF!</v>
      </c>
      <c r="L69" s="82" t="e">
        <f aca="false">#REF!</f>
        <v>#REF!</v>
      </c>
      <c r="M69" s="83" t="e">
        <f aca="false">#REF!</f>
        <v>#REF!</v>
      </c>
      <c r="N69" s="84" t="e">
        <f aca="false">#REF!</f>
        <v>#REF!</v>
      </c>
    </row>
    <row r="70" customFormat="false" ht="13.5" hidden="false" customHeight="true" outlineLevel="0" collapsed="false">
      <c r="A70" s="73" t="n">
        <v>8</v>
      </c>
      <c r="B70" s="74" t="e">
        <f aca="false">#REF!</f>
        <v>#REF!</v>
      </c>
      <c r="C70" s="75" t="e">
        <f aca="false">#REF!</f>
        <v>#REF!</v>
      </c>
      <c r="D70" s="76" t="e">
        <f aca="false">#REF!</f>
        <v>#REF!</v>
      </c>
      <c r="E70" s="77" t="e">
        <f aca="false">#REF!</f>
        <v>#REF!</v>
      </c>
      <c r="F70" s="78" t="e">
        <f aca="false">#REF!</f>
        <v>#REF!</v>
      </c>
      <c r="G70" s="78" t="e">
        <f aca="false">#REF!</f>
        <v>#REF!</v>
      </c>
      <c r="H70" s="79" t="e">
        <f aca="false">#REF!</f>
        <v>#REF!</v>
      </c>
      <c r="I70" s="75" t="e">
        <f aca="false">#REF!</f>
        <v>#REF!</v>
      </c>
      <c r="J70" s="80" t="e">
        <f aca="false">#REF!</f>
        <v>#REF!</v>
      </c>
      <c r="K70" s="81" t="e">
        <f aca="false">#REF!</f>
        <v>#REF!</v>
      </c>
      <c r="L70" s="82" t="e">
        <f aca="false">#REF!</f>
        <v>#REF!</v>
      </c>
      <c r="M70" s="83" t="e">
        <f aca="false">#REF!</f>
        <v>#REF!</v>
      </c>
      <c r="N70" s="84" t="e">
        <f aca="false">#REF!</f>
        <v>#REF!</v>
      </c>
    </row>
    <row r="71" customFormat="false" ht="13.5" hidden="false" customHeight="true" outlineLevel="0" collapsed="false">
      <c r="A71" s="73" t="n">
        <v>9</v>
      </c>
      <c r="B71" s="74" t="e">
        <f aca="false">#REF!</f>
        <v>#REF!</v>
      </c>
      <c r="C71" s="75" t="e">
        <f aca="false">#REF!</f>
        <v>#REF!</v>
      </c>
      <c r="D71" s="76" t="e">
        <f aca="false">#REF!</f>
        <v>#REF!</v>
      </c>
      <c r="E71" s="77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9" t="e">
        <f aca="false">#REF!</f>
        <v>#REF!</v>
      </c>
      <c r="I71" s="75" t="e">
        <f aca="false">#REF!</f>
        <v>#REF!</v>
      </c>
      <c r="J71" s="80" t="e">
        <f aca="false">#REF!</f>
        <v>#REF!</v>
      </c>
      <c r="K71" s="81" t="e">
        <f aca="false">#REF!</f>
        <v>#REF!</v>
      </c>
      <c r="L71" s="82" t="e">
        <f aca="false">#REF!</f>
        <v>#REF!</v>
      </c>
      <c r="M71" s="83" t="e">
        <f aca="false">#REF!</f>
        <v>#REF!</v>
      </c>
      <c r="N71" s="84" t="e">
        <f aca="false">#REF!</f>
        <v>#REF!</v>
      </c>
    </row>
    <row r="72" customFormat="false" ht="13.5" hidden="false" customHeight="true" outlineLevel="0" collapsed="false">
      <c r="A72" s="73" t="n">
        <v>10</v>
      </c>
      <c r="B72" s="74" t="e">
        <f aca="false">#REF!</f>
        <v>#REF!</v>
      </c>
      <c r="C72" s="75" t="e">
        <f aca="false">#REF!</f>
        <v>#REF!</v>
      </c>
      <c r="D72" s="76" t="e">
        <f aca="false">#REF!</f>
        <v>#REF!</v>
      </c>
      <c r="E72" s="77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79" t="e">
        <f aca="false">#REF!</f>
        <v>#REF!</v>
      </c>
      <c r="I72" s="75" t="e">
        <f aca="false">#REF!</f>
        <v>#REF!</v>
      </c>
      <c r="J72" s="80" t="e">
        <f aca="false">#REF!</f>
        <v>#REF!</v>
      </c>
      <c r="K72" s="81" t="e">
        <f aca="false">#REF!</f>
        <v>#REF!</v>
      </c>
      <c r="L72" s="82" t="e">
        <f aca="false">#REF!</f>
        <v>#REF!</v>
      </c>
      <c r="M72" s="83" t="e">
        <f aca="false">#REF!</f>
        <v>#REF!</v>
      </c>
      <c r="N72" s="84" t="e">
        <f aca="false">#REF!</f>
        <v>#REF!</v>
      </c>
    </row>
    <row r="73" customFormat="false" ht="13.5" hidden="false" customHeight="true" outlineLevel="0" collapsed="false">
      <c r="A73" s="73" t="n">
        <v>11</v>
      </c>
      <c r="B73" s="74" t="e">
        <f aca="false">#REF!</f>
        <v>#REF!</v>
      </c>
      <c r="C73" s="75" t="e">
        <f aca="false">#REF!</f>
        <v>#REF!</v>
      </c>
      <c r="D73" s="76" t="e">
        <f aca="false">#REF!</f>
        <v>#REF!</v>
      </c>
      <c r="E73" s="77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9" t="e">
        <f aca="false">#REF!</f>
        <v>#REF!</v>
      </c>
      <c r="I73" s="75" t="e">
        <f aca="false">#REF!</f>
        <v>#REF!</v>
      </c>
      <c r="J73" s="80" t="e">
        <f aca="false">#REF!</f>
        <v>#REF!</v>
      </c>
      <c r="K73" s="81" t="e">
        <f aca="false">#REF!</f>
        <v>#REF!</v>
      </c>
      <c r="L73" s="82" t="e">
        <f aca="false">#REF!</f>
        <v>#REF!</v>
      </c>
      <c r="M73" s="83" t="e">
        <f aca="false">#REF!</f>
        <v>#REF!</v>
      </c>
      <c r="N73" s="84" t="e">
        <f aca="false">#REF!</f>
        <v>#REF!</v>
      </c>
    </row>
    <row r="74" customFormat="false" ht="13.5" hidden="false" customHeight="true" outlineLevel="0" collapsed="false">
      <c r="A74" s="73" t="n">
        <v>12</v>
      </c>
      <c r="B74" s="74" t="e">
        <f aca="false">#REF!</f>
        <v>#REF!</v>
      </c>
      <c r="C74" s="75" t="e">
        <f aca="false">#REF!</f>
        <v>#REF!</v>
      </c>
      <c r="D74" s="76" t="e">
        <f aca="false">#REF!</f>
        <v>#REF!</v>
      </c>
      <c r="E74" s="77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79" t="e">
        <f aca="false">#REF!</f>
        <v>#REF!</v>
      </c>
      <c r="I74" s="75" t="e">
        <f aca="false">#REF!</f>
        <v>#REF!</v>
      </c>
      <c r="J74" s="80" t="e">
        <f aca="false">#REF!</f>
        <v>#REF!</v>
      </c>
      <c r="K74" s="81" t="e">
        <f aca="false">#REF!</f>
        <v>#REF!</v>
      </c>
      <c r="L74" s="82" t="e">
        <f aca="false">#REF!</f>
        <v>#REF!</v>
      </c>
      <c r="M74" s="83" t="e">
        <f aca="false">#REF!</f>
        <v>#REF!</v>
      </c>
      <c r="N74" s="84" t="e">
        <f aca="false">#REF!</f>
        <v>#REF!</v>
      </c>
    </row>
    <row r="75" customFormat="false" ht="13.5" hidden="false" customHeight="true" outlineLevel="0" collapsed="false">
      <c r="A75" s="73" t="n">
        <v>13</v>
      </c>
      <c r="B75" s="74" t="e">
        <f aca="false">#REF!</f>
        <v>#REF!</v>
      </c>
      <c r="C75" s="75" t="e">
        <f aca="false">#REF!</f>
        <v>#REF!</v>
      </c>
      <c r="D75" s="76" t="e">
        <f aca="false">#REF!</f>
        <v>#REF!</v>
      </c>
      <c r="E75" s="77" t="e">
        <f aca="false">#REF!</f>
        <v>#REF!</v>
      </c>
      <c r="F75" s="78" t="e">
        <f aca="false">#REF!</f>
        <v>#REF!</v>
      </c>
      <c r="G75" s="78" t="e">
        <f aca="false">#REF!</f>
        <v>#REF!</v>
      </c>
      <c r="H75" s="79" t="e">
        <f aca="false">#REF!</f>
        <v>#REF!</v>
      </c>
      <c r="I75" s="75" t="e">
        <f aca="false">#REF!</f>
        <v>#REF!</v>
      </c>
      <c r="J75" s="80" t="e">
        <f aca="false">#REF!</f>
        <v>#REF!</v>
      </c>
      <c r="K75" s="81" t="e">
        <f aca="false">#REF!</f>
        <v>#REF!</v>
      </c>
      <c r="L75" s="82" t="e">
        <f aca="false">#REF!</f>
        <v>#REF!</v>
      </c>
      <c r="M75" s="83" t="e">
        <f aca="false">#REF!</f>
        <v>#REF!</v>
      </c>
      <c r="N75" s="84" t="e">
        <f aca="false">#REF!</f>
        <v>#REF!</v>
      </c>
    </row>
    <row r="76" customFormat="false" ht="13.5" hidden="false" customHeight="true" outlineLevel="0" collapsed="false">
      <c r="A76" s="73" t="n">
        <v>14</v>
      </c>
      <c r="B76" s="74" t="e">
        <f aca="false">#REF!</f>
        <v>#REF!</v>
      </c>
      <c r="C76" s="75" t="e">
        <f aca="false">#REF!</f>
        <v>#REF!</v>
      </c>
      <c r="D76" s="76" t="e">
        <f aca="false">#REF!</f>
        <v>#REF!</v>
      </c>
      <c r="E76" s="77" t="e">
        <f aca="false">#REF!</f>
        <v>#REF!</v>
      </c>
      <c r="F76" s="78" t="e">
        <f aca="false">#REF!</f>
        <v>#REF!</v>
      </c>
      <c r="G76" s="78" t="e">
        <f aca="false">#REF!</f>
        <v>#REF!</v>
      </c>
      <c r="H76" s="79" t="e">
        <f aca="false">#REF!</f>
        <v>#REF!</v>
      </c>
      <c r="I76" s="75" t="e">
        <f aca="false">#REF!</f>
        <v>#REF!</v>
      </c>
      <c r="J76" s="80" t="e">
        <f aca="false">#REF!</f>
        <v>#REF!</v>
      </c>
      <c r="K76" s="81" t="e">
        <f aca="false">#REF!</f>
        <v>#REF!</v>
      </c>
      <c r="L76" s="82" t="e">
        <f aca="false">#REF!</f>
        <v>#REF!</v>
      </c>
      <c r="M76" s="83" t="e">
        <f aca="false">#REF!</f>
        <v>#REF!</v>
      </c>
      <c r="N76" s="84" t="e">
        <f aca="false">#REF!</f>
        <v>#REF!</v>
      </c>
    </row>
    <row r="77" customFormat="false" ht="13.5" hidden="false" customHeight="true" outlineLevel="0" collapsed="false">
      <c r="A77" s="73" t="n">
        <v>15</v>
      </c>
      <c r="B77" s="74" t="e">
        <f aca="false">#REF!</f>
        <v>#REF!</v>
      </c>
      <c r="C77" s="75" t="e">
        <f aca="false">#REF!</f>
        <v>#REF!</v>
      </c>
      <c r="D77" s="76" t="e">
        <f aca="false">#REF!</f>
        <v>#REF!</v>
      </c>
      <c r="E77" s="77" t="e">
        <f aca="false">#REF!</f>
        <v>#REF!</v>
      </c>
      <c r="F77" s="78" t="e">
        <f aca="false">#REF!</f>
        <v>#REF!</v>
      </c>
      <c r="G77" s="78" t="e">
        <f aca="false">#REF!</f>
        <v>#REF!</v>
      </c>
      <c r="H77" s="79" t="e">
        <f aca="false">#REF!</f>
        <v>#REF!</v>
      </c>
      <c r="I77" s="75" t="e">
        <f aca="false">#REF!</f>
        <v>#REF!</v>
      </c>
      <c r="J77" s="80" t="e">
        <f aca="false">#REF!</f>
        <v>#REF!</v>
      </c>
      <c r="K77" s="81" t="e">
        <f aca="false">#REF!</f>
        <v>#REF!</v>
      </c>
      <c r="L77" s="82" t="e">
        <f aca="false">#REF!</f>
        <v>#REF!</v>
      </c>
      <c r="M77" s="83" t="e">
        <f aca="false">#REF!</f>
        <v>#REF!</v>
      </c>
      <c r="N77" s="84" t="e">
        <f aca="false">#REF!</f>
        <v>#REF!</v>
      </c>
    </row>
    <row r="78" customFormat="false" ht="13.5" hidden="false" customHeight="true" outlineLevel="0" collapsed="false">
      <c r="A78" s="73" t="n">
        <v>16</v>
      </c>
      <c r="B78" s="74" t="e">
        <f aca="false">#REF!</f>
        <v>#REF!</v>
      </c>
      <c r="C78" s="75" t="e">
        <f aca="false">#REF!</f>
        <v>#REF!</v>
      </c>
      <c r="D78" s="76" t="e">
        <f aca="false">#REF!</f>
        <v>#REF!</v>
      </c>
      <c r="E78" s="77" t="e">
        <f aca="false">#REF!</f>
        <v>#REF!</v>
      </c>
      <c r="F78" s="78" t="e">
        <f aca="false">#REF!</f>
        <v>#REF!</v>
      </c>
      <c r="G78" s="78" t="e">
        <f aca="false">#REF!</f>
        <v>#REF!</v>
      </c>
      <c r="H78" s="79" t="e">
        <f aca="false">#REF!</f>
        <v>#REF!</v>
      </c>
      <c r="I78" s="75" t="e">
        <f aca="false">#REF!</f>
        <v>#REF!</v>
      </c>
      <c r="J78" s="80" t="e">
        <f aca="false">#REF!</f>
        <v>#REF!</v>
      </c>
      <c r="K78" s="81" t="e">
        <f aca="false">#REF!</f>
        <v>#REF!</v>
      </c>
      <c r="L78" s="82" t="e">
        <f aca="false">#REF!</f>
        <v>#REF!</v>
      </c>
      <c r="M78" s="83" t="e">
        <f aca="false">#REF!</f>
        <v>#REF!</v>
      </c>
      <c r="N78" s="84" t="e">
        <f aca="false">#REF!</f>
        <v>#REF!</v>
      </c>
    </row>
    <row r="79" customFormat="false" ht="13.5" hidden="false" customHeight="true" outlineLevel="0" collapsed="false">
      <c r="A79" s="73" t="n">
        <v>17</v>
      </c>
      <c r="B79" s="74" t="e">
        <f aca="false">#REF!</f>
        <v>#REF!</v>
      </c>
      <c r="C79" s="75" t="e">
        <f aca="false">#REF!</f>
        <v>#REF!</v>
      </c>
      <c r="D79" s="76" t="e">
        <f aca="false">#REF!</f>
        <v>#REF!</v>
      </c>
      <c r="E79" s="77" t="e">
        <f aca="false">#REF!</f>
        <v>#REF!</v>
      </c>
      <c r="F79" s="78" t="e">
        <f aca="false">#REF!</f>
        <v>#REF!</v>
      </c>
      <c r="G79" s="78" t="e">
        <f aca="false">#REF!</f>
        <v>#REF!</v>
      </c>
      <c r="H79" s="79" t="e">
        <f aca="false">#REF!</f>
        <v>#REF!</v>
      </c>
      <c r="I79" s="75" t="e">
        <f aca="false">#REF!</f>
        <v>#REF!</v>
      </c>
      <c r="J79" s="80" t="e">
        <f aca="false">#REF!</f>
        <v>#REF!</v>
      </c>
      <c r="K79" s="81" t="e">
        <f aca="false">#REF!</f>
        <v>#REF!</v>
      </c>
      <c r="L79" s="82" t="e">
        <f aca="false">#REF!</f>
        <v>#REF!</v>
      </c>
      <c r="M79" s="83" t="e">
        <f aca="false">#REF!</f>
        <v>#REF!</v>
      </c>
      <c r="N79" s="84" t="e">
        <f aca="false">#REF!</f>
        <v>#REF!</v>
      </c>
    </row>
    <row r="80" customFormat="false" ht="13.5" hidden="false" customHeight="true" outlineLevel="0" collapsed="false">
      <c r="A80" s="73" t="n">
        <v>18</v>
      </c>
      <c r="B80" s="74" t="e">
        <f aca="false">#REF!</f>
        <v>#REF!</v>
      </c>
      <c r="C80" s="75" t="e">
        <f aca="false">#REF!</f>
        <v>#REF!</v>
      </c>
      <c r="D80" s="76" t="e">
        <f aca="false">#REF!</f>
        <v>#REF!</v>
      </c>
      <c r="E80" s="77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79" t="e">
        <f aca="false">#REF!</f>
        <v>#REF!</v>
      </c>
      <c r="I80" s="75" t="e">
        <f aca="false">#REF!</f>
        <v>#REF!</v>
      </c>
      <c r="J80" s="80" t="e">
        <f aca="false">#REF!</f>
        <v>#REF!</v>
      </c>
      <c r="K80" s="81" t="e">
        <f aca="false">#REF!</f>
        <v>#REF!</v>
      </c>
      <c r="L80" s="82" t="e">
        <f aca="false">#REF!</f>
        <v>#REF!</v>
      </c>
      <c r="M80" s="83" t="e">
        <f aca="false">#REF!</f>
        <v>#REF!</v>
      </c>
      <c r="N80" s="84" t="e">
        <f aca="false">#REF!</f>
        <v>#REF!</v>
      </c>
    </row>
    <row r="81" customFormat="false" ht="13.5" hidden="false" customHeight="true" outlineLevel="0" collapsed="false">
      <c r="A81" s="73" t="n">
        <v>19</v>
      </c>
      <c r="B81" s="74" t="e">
        <f aca="false">#REF!</f>
        <v>#REF!</v>
      </c>
      <c r="C81" s="75" t="e">
        <f aca="false">#REF!</f>
        <v>#REF!</v>
      </c>
      <c r="D81" s="76" t="e">
        <f aca="false">#REF!</f>
        <v>#REF!</v>
      </c>
      <c r="E81" s="77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79" t="e">
        <f aca="false">#REF!</f>
        <v>#REF!</v>
      </c>
      <c r="I81" s="75" t="e">
        <f aca="false">#REF!</f>
        <v>#REF!</v>
      </c>
      <c r="J81" s="80" t="e">
        <f aca="false">#REF!</f>
        <v>#REF!</v>
      </c>
      <c r="K81" s="81" t="e">
        <f aca="false">#REF!</f>
        <v>#REF!</v>
      </c>
      <c r="L81" s="82" t="e">
        <f aca="false">#REF!</f>
        <v>#REF!</v>
      </c>
      <c r="M81" s="83" t="e">
        <f aca="false">#REF!</f>
        <v>#REF!</v>
      </c>
      <c r="N81" s="84" t="e">
        <f aca="false">#REF!</f>
        <v>#REF!</v>
      </c>
    </row>
    <row r="82" customFormat="false" ht="13.5" hidden="false" customHeight="false" outlineLevel="0" collapsed="false"/>
    <row r="83" customFormat="false" ht="36" hidden="false" customHeight="true" outlineLevel="0" collapsed="false">
      <c r="A83" s="41" t="s">
        <v>10</v>
      </c>
      <c r="B83" s="42"/>
      <c r="C83" s="42"/>
      <c r="D83" s="42"/>
      <c r="E83" s="42"/>
      <c r="F83" s="42"/>
      <c r="G83" s="42"/>
      <c r="H83" s="42"/>
      <c r="I83" s="42"/>
      <c r="J83" s="43"/>
      <c r="K83" s="86"/>
      <c r="L83" s="86" t="s">
        <v>30</v>
      </c>
      <c r="M83" s="86"/>
      <c r="N83" s="46"/>
      <c r="O83" s="34"/>
      <c r="P83" s="34"/>
      <c r="Q83" s="34"/>
      <c r="R83" s="34"/>
      <c r="S83" s="34"/>
    </row>
    <row r="84" s="1" customFormat="true" ht="16.5" hidden="false" customHeight="true" outlineLevel="0" collapsed="false">
      <c r="A84" s="47" t="s">
        <v>12</v>
      </c>
      <c r="B84" s="48" t="s">
        <v>13</v>
      </c>
      <c r="C84" s="49" t="s">
        <v>14</v>
      </c>
      <c r="D84" s="50" t="s">
        <v>15</v>
      </c>
      <c r="E84" s="51" t="s">
        <v>16</v>
      </c>
      <c r="F84" s="52" t="s">
        <v>17</v>
      </c>
      <c r="G84" s="53" t="s">
        <v>18</v>
      </c>
      <c r="H84" s="54" t="s">
        <v>19</v>
      </c>
      <c r="I84" s="49" t="s">
        <v>20</v>
      </c>
      <c r="J84" s="55" t="s">
        <v>21</v>
      </c>
      <c r="K84" s="87"/>
      <c r="L84" s="86"/>
      <c r="M84" s="86"/>
      <c r="N84" s="57"/>
      <c r="O84" s="58"/>
      <c r="P84" s="58"/>
      <c r="Q84" s="58"/>
      <c r="R84" s="58"/>
      <c r="S84" s="58"/>
    </row>
    <row r="85" s="1" customFormat="true" ht="16.5" hidden="false" customHeight="true" outlineLevel="0" collapsed="false">
      <c r="A85" s="59" t="s">
        <v>22</v>
      </c>
      <c r="B85" s="48"/>
      <c r="C85" s="49"/>
      <c r="D85" s="50"/>
      <c r="E85" s="51"/>
      <c r="F85" s="52"/>
      <c r="G85" s="60" t="s">
        <v>23</v>
      </c>
      <c r="H85" s="60" t="s">
        <v>24</v>
      </c>
      <c r="I85" s="49"/>
      <c r="J85" s="55"/>
      <c r="K85" s="61" t="s">
        <v>21</v>
      </c>
      <c r="L85" s="62" t="s">
        <v>25</v>
      </c>
      <c r="M85" s="63" t="s">
        <v>26</v>
      </c>
      <c r="N85" s="64" t="s">
        <v>27</v>
      </c>
    </row>
    <row r="86" s="58" customFormat="true" ht="5.25" hidden="false" customHeight="true" outlineLevel="0" collapsed="false">
      <c r="A86" s="65"/>
      <c r="B86" s="66"/>
      <c r="C86" s="67"/>
      <c r="D86" s="67"/>
      <c r="E86" s="68"/>
      <c r="F86" s="67"/>
      <c r="G86" s="69"/>
      <c r="H86" s="69"/>
      <c r="I86" s="67"/>
      <c r="J86" s="70"/>
      <c r="K86" s="71"/>
      <c r="L86" s="71"/>
      <c r="M86" s="71"/>
      <c r="N86" s="72"/>
    </row>
    <row r="87" customFormat="false" ht="13.5" hidden="false" customHeight="true" outlineLevel="0" collapsed="false">
      <c r="A87" s="73" t="n">
        <v>1</v>
      </c>
      <c r="B87" s="74" t="e">
        <f aca="false">#REF!</f>
        <v>#REF!</v>
      </c>
      <c r="C87" s="75" t="e">
        <f aca="false">#REF!</f>
        <v>#REF!</v>
      </c>
      <c r="D87" s="76" t="e">
        <f aca="false">#REF!</f>
        <v>#REF!</v>
      </c>
      <c r="E87" s="77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79" t="e">
        <f aca="false">#REF!</f>
        <v>#REF!</v>
      </c>
      <c r="I87" s="75" t="e">
        <f aca="false">#REF!</f>
        <v>#REF!</v>
      </c>
      <c r="J87" s="80" t="e">
        <f aca="false">#REF!</f>
        <v>#REF!</v>
      </c>
      <c r="K87" s="81" t="e">
        <f aca="false">#REF!</f>
        <v>#REF!</v>
      </c>
      <c r="L87" s="82" t="e">
        <f aca="false">#REF!</f>
        <v>#REF!</v>
      </c>
      <c r="M87" s="83" t="e">
        <f aca="false">#REF!</f>
        <v>#REF!</v>
      </c>
      <c r="N87" s="84" t="e">
        <f aca="false">#REF!</f>
        <v>#REF!</v>
      </c>
    </row>
    <row r="88" s="85" customFormat="true" ht="13.5" hidden="false" customHeight="true" outlineLevel="0" collapsed="false">
      <c r="A88" s="73" t="n">
        <v>2</v>
      </c>
      <c r="B88" s="74" t="e">
        <f aca="false">#REF!</f>
        <v>#REF!</v>
      </c>
      <c r="C88" s="75" t="e">
        <f aca="false">#REF!</f>
        <v>#REF!</v>
      </c>
      <c r="D88" s="76" t="e">
        <f aca="false">#REF!</f>
        <v>#REF!</v>
      </c>
      <c r="E88" s="77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9" t="e">
        <f aca="false">#REF!</f>
        <v>#REF!</v>
      </c>
      <c r="I88" s="75" t="e">
        <f aca="false">#REF!</f>
        <v>#REF!</v>
      </c>
      <c r="J88" s="80" t="e">
        <f aca="false">#REF!</f>
        <v>#REF!</v>
      </c>
      <c r="K88" s="81" t="e">
        <f aca="false">#REF!</f>
        <v>#REF!</v>
      </c>
      <c r="L88" s="82" t="e">
        <f aca="false">#REF!</f>
        <v>#REF!</v>
      </c>
      <c r="M88" s="83" t="e">
        <f aca="false">#REF!</f>
        <v>#REF!</v>
      </c>
      <c r="N88" s="84" t="e">
        <f aca="false">#REF!</f>
        <v>#REF!</v>
      </c>
    </row>
    <row r="89" customFormat="false" ht="13.5" hidden="false" customHeight="true" outlineLevel="0" collapsed="false">
      <c r="A89" s="73" t="n">
        <v>3</v>
      </c>
      <c r="B89" s="74" t="e">
        <f aca="false">#REF!</f>
        <v>#REF!</v>
      </c>
      <c r="C89" s="75" t="e">
        <f aca="false">#REF!</f>
        <v>#REF!</v>
      </c>
      <c r="D89" s="76" t="e">
        <f aca="false">#REF!</f>
        <v>#REF!</v>
      </c>
      <c r="E89" s="77" t="e">
        <f aca="false">#REF!</f>
        <v>#REF!</v>
      </c>
      <c r="F89" s="78" t="e">
        <f aca="false">#REF!</f>
        <v>#REF!</v>
      </c>
      <c r="G89" s="78" t="e">
        <f aca="false">#REF!</f>
        <v>#REF!</v>
      </c>
      <c r="H89" s="79" t="e">
        <f aca="false">#REF!</f>
        <v>#REF!</v>
      </c>
      <c r="I89" s="75" t="e">
        <f aca="false">#REF!</f>
        <v>#REF!</v>
      </c>
      <c r="J89" s="80" t="e">
        <f aca="false">#REF!</f>
        <v>#REF!</v>
      </c>
      <c r="K89" s="81" t="e">
        <f aca="false">#REF!</f>
        <v>#REF!</v>
      </c>
      <c r="L89" s="82" t="e">
        <f aca="false">#REF!</f>
        <v>#REF!</v>
      </c>
      <c r="M89" s="83" t="e">
        <f aca="false">#REF!</f>
        <v>#REF!</v>
      </c>
      <c r="N89" s="84" t="e">
        <f aca="false">#REF!</f>
        <v>#REF!</v>
      </c>
    </row>
    <row r="90" customFormat="false" ht="13.5" hidden="false" customHeight="true" outlineLevel="0" collapsed="false">
      <c r="A90" s="73" t="n">
        <v>4</v>
      </c>
      <c r="B90" s="74" t="e">
        <f aca="false">#REF!</f>
        <v>#REF!</v>
      </c>
      <c r="C90" s="75" t="e">
        <f aca="false">#REF!</f>
        <v>#REF!</v>
      </c>
      <c r="D90" s="76" t="e">
        <f aca="false">#REF!</f>
        <v>#REF!</v>
      </c>
      <c r="E90" s="77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9" t="e">
        <f aca="false">#REF!</f>
        <v>#REF!</v>
      </c>
      <c r="I90" s="75" t="e">
        <f aca="false">#REF!</f>
        <v>#REF!</v>
      </c>
      <c r="J90" s="80" t="e">
        <f aca="false">#REF!</f>
        <v>#REF!</v>
      </c>
      <c r="K90" s="81" t="e">
        <f aca="false">#REF!</f>
        <v>#REF!</v>
      </c>
      <c r="L90" s="82" t="e">
        <f aca="false">#REF!</f>
        <v>#REF!</v>
      </c>
      <c r="M90" s="83" t="e">
        <f aca="false">#REF!</f>
        <v>#REF!</v>
      </c>
      <c r="N90" s="84" t="e">
        <f aca="false">#REF!</f>
        <v>#REF!</v>
      </c>
    </row>
    <row r="91" customFormat="false" ht="13.5" hidden="false" customHeight="true" outlineLevel="0" collapsed="false">
      <c r="A91" s="73" t="n">
        <v>5</v>
      </c>
      <c r="B91" s="74" t="e">
        <f aca="false">#REF!</f>
        <v>#REF!</v>
      </c>
      <c r="C91" s="75" t="e">
        <f aca="false">#REF!</f>
        <v>#REF!</v>
      </c>
      <c r="D91" s="76" t="e">
        <f aca="false">#REF!</f>
        <v>#REF!</v>
      </c>
      <c r="E91" s="77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9" t="e">
        <f aca="false">#REF!</f>
        <v>#REF!</v>
      </c>
      <c r="I91" s="75" t="e">
        <f aca="false">#REF!</f>
        <v>#REF!</v>
      </c>
      <c r="J91" s="80" t="e">
        <f aca="false">#REF!</f>
        <v>#REF!</v>
      </c>
      <c r="K91" s="81" t="e">
        <f aca="false">#REF!</f>
        <v>#REF!</v>
      </c>
      <c r="L91" s="82" t="e">
        <f aca="false">#REF!</f>
        <v>#REF!</v>
      </c>
      <c r="M91" s="83" t="e">
        <f aca="false">#REF!</f>
        <v>#REF!</v>
      </c>
      <c r="N91" s="84" t="e">
        <f aca="false">#REF!</f>
        <v>#REF!</v>
      </c>
    </row>
    <row r="92" customFormat="false" ht="13.5" hidden="false" customHeight="true" outlineLevel="0" collapsed="false">
      <c r="A92" s="73" t="n">
        <v>6</v>
      </c>
      <c r="B92" s="74" t="e">
        <f aca="false">#REF!</f>
        <v>#REF!</v>
      </c>
      <c r="C92" s="75" t="e">
        <f aca="false">#REF!</f>
        <v>#REF!</v>
      </c>
      <c r="D92" s="76" t="e">
        <f aca="false">#REF!</f>
        <v>#REF!</v>
      </c>
      <c r="E92" s="77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9" t="e">
        <f aca="false">#REF!</f>
        <v>#REF!</v>
      </c>
      <c r="I92" s="75" t="e">
        <f aca="false">#REF!</f>
        <v>#REF!</v>
      </c>
      <c r="J92" s="80" t="e">
        <f aca="false">#REF!</f>
        <v>#REF!</v>
      </c>
      <c r="K92" s="81" t="e">
        <f aca="false">#REF!</f>
        <v>#REF!</v>
      </c>
      <c r="L92" s="82" t="e">
        <f aca="false">#REF!</f>
        <v>#REF!</v>
      </c>
      <c r="M92" s="83" t="e">
        <f aca="false">#REF!</f>
        <v>#REF!</v>
      </c>
      <c r="N92" s="84" t="e">
        <f aca="false">#REF!</f>
        <v>#REF!</v>
      </c>
    </row>
    <row r="93" customFormat="false" ht="13.5" hidden="false" customHeight="true" outlineLevel="0" collapsed="false">
      <c r="A93" s="73" t="n">
        <v>7</v>
      </c>
      <c r="B93" s="74" t="e">
        <f aca="false">#REF!</f>
        <v>#REF!</v>
      </c>
      <c r="C93" s="75" t="e">
        <f aca="false">#REF!</f>
        <v>#REF!</v>
      </c>
      <c r="D93" s="76" t="e">
        <f aca="false">#REF!</f>
        <v>#REF!</v>
      </c>
      <c r="E93" s="77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9" t="e">
        <f aca="false">#REF!</f>
        <v>#REF!</v>
      </c>
      <c r="I93" s="75" t="e">
        <f aca="false">#REF!</f>
        <v>#REF!</v>
      </c>
      <c r="J93" s="80" t="e">
        <f aca="false">#REF!</f>
        <v>#REF!</v>
      </c>
      <c r="K93" s="81" t="e">
        <f aca="false">#REF!</f>
        <v>#REF!</v>
      </c>
      <c r="L93" s="82" t="e">
        <f aca="false">#REF!</f>
        <v>#REF!</v>
      </c>
      <c r="M93" s="83" t="e">
        <f aca="false">#REF!</f>
        <v>#REF!</v>
      </c>
      <c r="N93" s="84" t="e">
        <f aca="false">#REF!</f>
        <v>#REF!</v>
      </c>
    </row>
    <row r="94" customFormat="false" ht="13.5" hidden="false" customHeight="true" outlineLevel="0" collapsed="false">
      <c r="A94" s="73" t="n">
        <v>8</v>
      </c>
      <c r="B94" s="74" t="e">
        <f aca="false">#REF!</f>
        <v>#REF!</v>
      </c>
      <c r="C94" s="75" t="e">
        <f aca="false">#REF!</f>
        <v>#REF!</v>
      </c>
      <c r="D94" s="76" t="e">
        <f aca="false">#REF!</f>
        <v>#REF!</v>
      </c>
      <c r="E94" s="77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9" t="e">
        <f aca="false">#REF!</f>
        <v>#REF!</v>
      </c>
      <c r="I94" s="75" t="e">
        <f aca="false">#REF!</f>
        <v>#REF!</v>
      </c>
      <c r="J94" s="80" t="e">
        <f aca="false">#REF!</f>
        <v>#REF!</v>
      </c>
      <c r="K94" s="81" t="e">
        <f aca="false">#REF!</f>
        <v>#REF!</v>
      </c>
      <c r="L94" s="82" t="e">
        <f aca="false">#REF!</f>
        <v>#REF!</v>
      </c>
      <c r="M94" s="83" t="e">
        <f aca="false">#REF!</f>
        <v>#REF!</v>
      </c>
      <c r="N94" s="84" t="e">
        <f aca="false">#REF!</f>
        <v>#REF!</v>
      </c>
    </row>
    <row r="95" customFormat="false" ht="13.5" hidden="false" customHeight="true" outlineLevel="0" collapsed="false">
      <c r="A95" s="73" t="n">
        <v>9</v>
      </c>
      <c r="B95" s="74" t="e">
        <f aca="false">#REF!</f>
        <v>#REF!</v>
      </c>
      <c r="C95" s="75" t="e">
        <f aca="false">#REF!</f>
        <v>#REF!</v>
      </c>
      <c r="D95" s="76" t="e">
        <f aca="false">#REF!</f>
        <v>#REF!</v>
      </c>
      <c r="E95" s="77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9" t="e">
        <f aca="false">#REF!</f>
        <v>#REF!</v>
      </c>
      <c r="I95" s="75" t="e">
        <f aca="false">#REF!</f>
        <v>#REF!</v>
      </c>
      <c r="J95" s="80" t="e">
        <f aca="false">#REF!</f>
        <v>#REF!</v>
      </c>
      <c r="K95" s="81" t="e">
        <f aca="false">#REF!</f>
        <v>#REF!</v>
      </c>
      <c r="L95" s="82" t="e">
        <f aca="false">#REF!</f>
        <v>#REF!</v>
      </c>
      <c r="M95" s="83" t="e">
        <f aca="false">#REF!</f>
        <v>#REF!</v>
      </c>
      <c r="N95" s="84" t="e">
        <f aca="false">#REF!</f>
        <v>#REF!</v>
      </c>
    </row>
    <row r="96" customFormat="false" ht="13.5" hidden="false" customHeight="true" outlineLevel="0" collapsed="false">
      <c r="A96" s="73" t="n">
        <v>10</v>
      </c>
      <c r="B96" s="74" t="e">
        <f aca="false">#REF!</f>
        <v>#REF!</v>
      </c>
      <c r="C96" s="75" t="e">
        <f aca="false">#REF!</f>
        <v>#REF!</v>
      </c>
      <c r="D96" s="76" t="e">
        <f aca="false">#REF!</f>
        <v>#REF!</v>
      </c>
      <c r="E96" s="77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9" t="e">
        <f aca="false">#REF!</f>
        <v>#REF!</v>
      </c>
      <c r="I96" s="75" t="e">
        <f aca="false">#REF!</f>
        <v>#REF!</v>
      </c>
      <c r="J96" s="80" t="e">
        <f aca="false">#REF!</f>
        <v>#REF!</v>
      </c>
      <c r="K96" s="81" t="e">
        <f aca="false">#REF!</f>
        <v>#REF!</v>
      </c>
      <c r="L96" s="82" t="e">
        <f aca="false">#REF!</f>
        <v>#REF!</v>
      </c>
      <c r="M96" s="83" t="e">
        <f aca="false">#REF!</f>
        <v>#REF!</v>
      </c>
      <c r="N96" s="84" t="e">
        <f aca="false">#REF!</f>
        <v>#REF!</v>
      </c>
    </row>
    <row r="97" customFormat="false" ht="13.5" hidden="false" customHeight="true" outlineLevel="0" collapsed="false">
      <c r="A97" s="73" t="n">
        <v>11</v>
      </c>
      <c r="B97" s="74" t="e">
        <f aca="false">#REF!</f>
        <v>#REF!</v>
      </c>
      <c r="C97" s="75" t="e">
        <f aca="false">#REF!</f>
        <v>#REF!</v>
      </c>
      <c r="D97" s="76" t="e">
        <f aca="false">#REF!</f>
        <v>#REF!</v>
      </c>
      <c r="E97" s="77" t="e">
        <f aca="false">#REF!</f>
        <v>#REF!</v>
      </c>
      <c r="F97" s="78" t="e">
        <f aca="false">#REF!</f>
        <v>#REF!</v>
      </c>
      <c r="G97" s="78" t="e">
        <f aca="false">#REF!</f>
        <v>#REF!</v>
      </c>
      <c r="H97" s="79" t="e">
        <f aca="false">#REF!</f>
        <v>#REF!</v>
      </c>
      <c r="I97" s="75" t="e">
        <f aca="false">#REF!</f>
        <v>#REF!</v>
      </c>
      <c r="J97" s="80" t="e">
        <f aca="false">#REF!</f>
        <v>#REF!</v>
      </c>
      <c r="K97" s="81" t="e">
        <f aca="false">#REF!</f>
        <v>#REF!</v>
      </c>
      <c r="L97" s="82" t="e">
        <f aca="false">#REF!</f>
        <v>#REF!</v>
      </c>
      <c r="M97" s="83" t="e">
        <f aca="false">#REF!</f>
        <v>#REF!</v>
      </c>
      <c r="N97" s="84" t="e">
        <f aca="false">#REF!</f>
        <v>#REF!</v>
      </c>
    </row>
    <row r="98" customFormat="false" ht="13.5" hidden="false" customHeight="true" outlineLevel="0" collapsed="false">
      <c r="A98" s="73" t="n">
        <v>12</v>
      </c>
      <c r="B98" s="74" t="e">
        <f aca="false">#REF!</f>
        <v>#REF!</v>
      </c>
      <c r="C98" s="75" t="e">
        <f aca="false">#REF!</f>
        <v>#REF!</v>
      </c>
      <c r="D98" s="76" t="e">
        <f aca="false">#REF!</f>
        <v>#REF!</v>
      </c>
      <c r="E98" s="77" t="e">
        <f aca="false">#REF!</f>
        <v>#REF!</v>
      </c>
      <c r="F98" s="78" t="e">
        <f aca="false">#REF!</f>
        <v>#REF!</v>
      </c>
      <c r="G98" s="78" t="e">
        <f aca="false">#REF!</f>
        <v>#REF!</v>
      </c>
      <c r="H98" s="79" t="e">
        <f aca="false">#REF!</f>
        <v>#REF!</v>
      </c>
      <c r="I98" s="75" t="e">
        <f aca="false">#REF!</f>
        <v>#REF!</v>
      </c>
      <c r="J98" s="80" t="e">
        <f aca="false">#REF!</f>
        <v>#REF!</v>
      </c>
      <c r="K98" s="81" t="e">
        <f aca="false">#REF!</f>
        <v>#REF!</v>
      </c>
      <c r="L98" s="82" t="e">
        <f aca="false">#REF!</f>
        <v>#REF!</v>
      </c>
      <c r="M98" s="83" t="e">
        <f aca="false">#REF!</f>
        <v>#REF!</v>
      </c>
      <c r="N98" s="84" t="e">
        <f aca="false">#REF!</f>
        <v>#REF!</v>
      </c>
    </row>
    <row r="99" customFormat="false" ht="13.5" hidden="false" customHeight="true" outlineLevel="0" collapsed="false">
      <c r="A99" s="73" t="n">
        <v>13</v>
      </c>
      <c r="B99" s="74" t="e">
        <f aca="false">#REF!</f>
        <v>#REF!</v>
      </c>
      <c r="C99" s="75" t="e">
        <f aca="false">#REF!</f>
        <v>#REF!</v>
      </c>
      <c r="D99" s="76" t="e">
        <f aca="false">#REF!</f>
        <v>#REF!</v>
      </c>
      <c r="E99" s="77" t="e">
        <f aca="false">#REF!</f>
        <v>#REF!</v>
      </c>
      <c r="F99" s="78" t="e">
        <f aca="false">#REF!</f>
        <v>#REF!</v>
      </c>
      <c r="G99" s="78" t="e">
        <f aca="false">#REF!</f>
        <v>#REF!</v>
      </c>
      <c r="H99" s="79" t="e">
        <f aca="false">#REF!</f>
        <v>#REF!</v>
      </c>
      <c r="I99" s="75" t="e">
        <f aca="false">#REF!</f>
        <v>#REF!</v>
      </c>
      <c r="J99" s="80" t="e">
        <f aca="false">#REF!</f>
        <v>#REF!</v>
      </c>
      <c r="K99" s="81" t="e">
        <f aca="false">#REF!</f>
        <v>#REF!</v>
      </c>
      <c r="L99" s="82" t="e">
        <f aca="false">#REF!</f>
        <v>#REF!</v>
      </c>
      <c r="M99" s="83" t="e">
        <f aca="false">#REF!</f>
        <v>#REF!</v>
      </c>
      <c r="N99" s="84" t="e">
        <f aca="false">#REF!</f>
        <v>#REF!</v>
      </c>
    </row>
    <row r="100" customFormat="false" ht="13.5" hidden="false" customHeight="true" outlineLevel="0" collapsed="false">
      <c r="A100" s="73" t="n">
        <v>14</v>
      </c>
      <c r="B100" s="74" t="e">
        <f aca="false">#REF!</f>
        <v>#REF!</v>
      </c>
      <c r="C100" s="75" t="e">
        <f aca="false">#REF!</f>
        <v>#REF!</v>
      </c>
      <c r="D100" s="76" t="e">
        <f aca="false">#REF!</f>
        <v>#REF!</v>
      </c>
      <c r="E100" s="77" t="e">
        <f aca="false">#REF!</f>
        <v>#REF!</v>
      </c>
      <c r="F100" s="78" t="e">
        <f aca="false">#REF!</f>
        <v>#REF!</v>
      </c>
      <c r="G100" s="78" t="e">
        <f aca="false">#REF!</f>
        <v>#REF!</v>
      </c>
      <c r="H100" s="79" t="e">
        <f aca="false">#REF!</f>
        <v>#REF!</v>
      </c>
      <c r="I100" s="75" t="e">
        <f aca="false">#REF!</f>
        <v>#REF!</v>
      </c>
      <c r="J100" s="80" t="e">
        <f aca="false">#REF!</f>
        <v>#REF!</v>
      </c>
      <c r="K100" s="81" t="e">
        <f aca="false">#REF!</f>
        <v>#REF!</v>
      </c>
      <c r="L100" s="82" t="e">
        <f aca="false">#REF!</f>
        <v>#REF!</v>
      </c>
      <c r="M100" s="83" t="e">
        <f aca="false">#REF!</f>
        <v>#REF!</v>
      </c>
      <c r="N100" s="84" t="e">
        <f aca="false">#REF!</f>
        <v>#REF!</v>
      </c>
    </row>
    <row r="101" customFormat="false" ht="13.5" hidden="false" customHeight="true" outlineLevel="0" collapsed="false">
      <c r="A101" s="73" t="n">
        <v>15</v>
      </c>
      <c r="B101" s="74" t="e">
        <f aca="false">#REF!</f>
        <v>#REF!</v>
      </c>
      <c r="C101" s="75" t="e">
        <f aca="false">#REF!</f>
        <v>#REF!</v>
      </c>
      <c r="D101" s="76" t="e">
        <f aca="false">#REF!</f>
        <v>#REF!</v>
      </c>
      <c r="E101" s="77" t="e">
        <f aca="false">#REF!</f>
        <v>#REF!</v>
      </c>
      <c r="F101" s="78" t="e">
        <f aca="false">#REF!</f>
        <v>#REF!</v>
      </c>
      <c r="G101" s="78" t="e">
        <f aca="false">#REF!</f>
        <v>#REF!</v>
      </c>
      <c r="H101" s="79" t="e">
        <f aca="false">#REF!</f>
        <v>#REF!</v>
      </c>
      <c r="I101" s="75" t="e">
        <f aca="false">#REF!</f>
        <v>#REF!</v>
      </c>
      <c r="J101" s="80" t="e">
        <f aca="false">#REF!</f>
        <v>#REF!</v>
      </c>
      <c r="K101" s="81" t="e">
        <f aca="false">#REF!</f>
        <v>#REF!</v>
      </c>
      <c r="L101" s="82" t="e">
        <f aca="false">#REF!</f>
        <v>#REF!</v>
      </c>
      <c r="M101" s="83" t="e">
        <f aca="false">#REF!</f>
        <v>#REF!</v>
      </c>
      <c r="N101" s="84" t="e">
        <f aca="false">#REF!</f>
        <v>#REF!</v>
      </c>
    </row>
    <row r="102" customFormat="false" ht="13.5" hidden="false" customHeight="true" outlineLevel="0" collapsed="false">
      <c r="A102" s="73" t="n">
        <v>16</v>
      </c>
      <c r="B102" s="74" t="e">
        <f aca="false">#REF!</f>
        <v>#REF!</v>
      </c>
      <c r="C102" s="75" t="e">
        <f aca="false">#REF!</f>
        <v>#REF!</v>
      </c>
      <c r="D102" s="76" t="e">
        <f aca="false">#REF!</f>
        <v>#REF!</v>
      </c>
      <c r="E102" s="77" t="e">
        <f aca="false">#REF!</f>
        <v>#REF!</v>
      </c>
      <c r="F102" s="78" t="e">
        <f aca="false">#REF!</f>
        <v>#REF!</v>
      </c>
      <c r="G102" s="78" t="e">
        <f aca="false">#REF!</f>
        <v>#REF!</v>
      </c>
      <c r="H102" s="79" t="e">
        <f aca="false">#REF!</f>
        <v>#REF!</v>
      </c>
      <c r="I102" s="75" t="e">
        <f aca="false">#REF!</f>
        <v>#REF!</v>
      </c>
      <c r="J102" s="80" t="e">
        <f aca="false">#REF!</f>
        <v>#REF!</v>
      </c>
      <c r="K102" s="81" t="e">
        <f aca="false">#REF!</f>
        <v>#REF!</v>
      </c>
      <c r="L102" s="82" t="e">
        <f aca="false">#REF!</f>
        <v>#REF!</v>
      </c>
      <c r="M102" s="83" t="e">
        <f aca="false">#REF!</f>
        <v>#REF!</v>
      </c>
      <c r="N102" s="84" t="e">
        <f aca="false">#REF!</f>
        <v>#REF!</v>
      </c>
    </row>
    <row r="103" customFormat="false" ht="13.5" hidden="false" customHeight="true" outlineLevel="0" collapsed="false">
      <c r="A103" s="73" t="n">
        <v>17</v>
      </c>
      <c r="B103" s="74" t="e">
        <f aca="false">#REF!</f>
        <v>#REF!</v>
      </c>
      <c r="C103" s="75" t="e">
        <f aca="false">#REF!</f>
        <v>#REF!</v>
      </c>
      <c r="D103" s="76" t="e">
        <f aca="false">#REF!</f>
        <v>#REF!</v>
      </c>
      <c r="E103" s="77" t="e">
        <f aca="false">#REF!</f>
        <v>#REF!</v>
      </c>
      <c r="F103" s="78" t="e">
        <f aca="false">#REF!</f>
        <v>#REF!</v>
      </c>
      <c r="G103" s="78" t="e">
        <f aca="false">#REF!</f>
        <v>#REF!</v>
      </c>
      <c r="H103" s="79" t="e">
        <f aca="false">#REF!</f>
        <v>#REF!</v>
      </c>
      <c r="I103" s="75" t="e">
        <f aca="false">#REF!</f>
        <v>#REF!</v>
      </c>
      <c r="J103" s="80" t="e">
        <f aca="false">#REF!</f>
        <v>#REF!</v>
      </c>
      <c r="K103" s="81" t="e">
        <f aca="false">#REF!</f>
        <v>#REF!</v>
      </c>
      <c r="L103" s="82" t="e">
        <f aca="false">#REF!</f>
        <v>#REF!</v>
      </c>
      <c r="M103" s="83" t="e">
        <f aca="false">#REF!</f>
        <v>#REF!</v>
      </c>
      <c r="N103" s="84" t="e">
        <f aca="false">#REF!</f>
        <v>#REF!</v>
      </c>
    </row>
    <row r="104" customFormat="false" ht="13.5" hidden="false" customHeight="true" outlineLevel="0" collapsed="false">
      <c r="A104" s="73" t="n">
        <v>18</v>
      </c>
      <c r="B104" s="74" t="e">
        <f aca="false">#REF!</f>
        <v>#REF!</v>
      </c>
      <c r="C104" s="75" t="e">
        <f aca="false">#REF!</f>
        <v>#REF!</v>
      </c>
      <c r="D104" s="76" t="e">
        <f aca="false">#REF!</f>
        <v>#REF!</v>
      </c>
      <c r="E104" s="77" t="e">
        <f aca="false">#REF!</f>
        <v>#REF!</v>
      </c>
      <c r="F104" s="78" t="e">
        <f aca="false">#REF!</f>
        <v>#REF!</v>
      </c>
      <c r="G104" s="78" t="e">
        <f aca="false">#REF!</f>
        <v>#REF!</v>
      </c>
      <c r="H104" s="79" t="e">
        <f aca="false">#REF!</f>
        <v>#REF!</v>
      </c>
      <c r="I104" s="75" t="e">
        <f aca="false">#REF!</f>
        <v>#REF!</v>
      </c>
      <c r="J104" s="80" t="e">
        <f aca="false">#REF!</f>
        <v>#REF!</v>
      </c>
      <c r="K104" s="81" t="e">
        <f aca="false">#REF!</f>
        <v>#REF!</v>
      </c>
      <c r="L104" s="82" t="e">
        <f aca="false">#REF!</f>
        <v>#REF!</v>
      </c>
      <c r="M104" s="83" t="e">
        <f aca="false">#REF!</f>
        <v>#REF!</v>
      </c>
      <c r="N104" s="84" t="e">
        <f aca="false">#REF!</f>
        <v>#REF!</v>
      </c>
    </row>
    <row r="105" customFormat="false" ht="13.5" hidden="false" customHeight="true" outlineLevel="0" collapsed="false">
      <c r="A105" s="73" t="n">
        <v>19</v>
      </c>
      <c r="B105" s="74" t="e">
        <f aca="false">#REF!</f>
        <v>#REF!</v>
      </c>
      <c r="C105" s="75" t="e">
        <f aca="false">#REF!</f>
        <v>#REF!</v>
      </c>
      <c r="D105" s="76" t="e">
        <f aca="false">#REF!</f>
        <v>#REF!</v>
      </c>
      <c r="E105" s="77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79" t="e">
        <f aca="false">#REF!</f>
        <v>#REF!</v>
      </c>
      <c r="I105" s="75" t="e">
        <f aca="false">#REF!</f>
        <v>#REF!</v>
      </c>
      <c r="J105" s="80" t="e">
        <f aca="false">#REF!</f>
        <v>#REF!</v>
      </c>
      <c r="K105" s="81" t="e">
        <f aca="false">#REF!</f>
        <v>#REF!</v>
      </c>
      <c r="L105" s="82" t="e">
        <f aca="false">#REF!</f>
        <v>#REF!</v>
      </c>
      <c r="M105" s="83" t="e">
        <f aca="false">#REF!</f>
        <v>#REF!</v>
      </c>
      <c r="N105" s="84" t="e">
        <f aca="false">#REF!</f>
        <v>#REF!</v>
      </c>
    </row>
    <row r="106" customFormat="false" ht="13.5" hidden="false" customHeight="false" outlineLevel="0" collapsed="false"/>
    <row r="107" customFormat="false" ht="36" hidden="false" customHeight="true" outlineLevel="0" collapsed="false">
      <c r="A107" s="41" t="s">
        <v>10</v>
      </c>
      <c r="B107" s="42"/>
      <c r="C107" s="42"/>
      <c r="D107" s="42"/>
      <c r="E107" s="42"/>
      <c r="F107" s="42"/>
      <c r="G107" s="42"/>
      <c r="H107" s="42"/>
      <c r="I107" s="42"/>
      <c r="J107" s="43"/>
      <c r="K107" s="86"/>
      <c r="L107" s="86" t="s">
        <v>31</v>
      </c>
      <c r="M107" s="86"/>
      <c r="N107" s="46"/>
      <c r="O107" s="34"/>
      <c r="P107" s="34"/>
      <c r="Q107" s="34"/>
      <c r="R107" s="34"/>
      <c r="S107" s="34"/>
    </row>
    <row r="108" s="1" customFormat="true" ht="16.5" hidden="false" customHeight="true" outlineLevel="0" collapsed="false">
      <c r="A108" s="47" t="s">
        <v>12</v>
      </c>
      <c r="B108" s="48" t="s">
        <v>13</v>
      </c>
      <c r="C108" s="49" t="s">
        <v>14</v>
      </c>
      <c r="D108" s="50" t="s">
        <v>15</v>
      </c>
      <c r="E108" s="51" t="s">
        <v>16</v>
      </c>
      <c r="F108" s="52" t="s">
        <v>17</v>
      </c>
      <c r="G108" s="53" t="s">
        <v>18</v>
      </c>
      <c r="H108" s="54" t="s">
        <v>19</v>
      </c>
      <c r="I108" s="49" t="s">
        <v>20</v>
      </c>
      <c r="J108" s="55" t="s">
        <v>21</v>
      </c>
      <c r="K108" s="87"/>
      <c r="L108" s="86"/>
      <c r="M108" s="86"/>
      <c r="N108" s="57"/>
      <c r="O108" s="58"/>
      <c r="P108" s="58"/>
      <c r="Q108" s="58"/>
      <c r="R108" s="58"/>
      <c r="S108" s="58"/>
    </row>
    <row r="109" s="1" customFormat="true" ht="16.5" hidden="false" customHeight="true" outlineLevel="0" collapsed="false">
      <c r="A109" s="59" t="s">
        <v>22</v>
      </c>
      <c r="B109" s="48"/>
      <c r="C109" s="49"/>
      <c r="D109" s="50"/>
      <c r="E109" s="51"/>
      <c r="F109" s="52"/>
      <c r="G109" s="60" t="s">
        <v>23</v>
      </c>
      <c r="H109" s="60" t="s">
        <v>24</v>
      </c>
      <c r="I109" s="49"/>
      <c r="J109" s="55"/>
      <c r="K109" s="61" t="s">
        <v>21</v>
      </c>
      <c r="L109" s="62" t="s">
        <v>25</v>
      </c>
      <c r="M109" s="63" t="s">
        <v>26</v>
      </c>
      <c r="N109" s="64" t="s">
        <v>27</v>
      </c>
    </row>
    <row r="110" s="58" customFormat="true" ht="5.25" hidden="false" customHeight="true" outlineLevel="0" collapsed="false">
      <c r="A110" s="65"/>
      <c r="B110" s="66"/>
      <c r="C110" s="67"/>
      <c r="D110" s="67"/>
      <c r="E110" s="68"/>
      <c r="F110" s="67"/>
      <c r="G110" s="69"/>
      <c r="H110" s="69"/>
      <c r="I110" s="67"/>
      <c r="J110" s="70"/>
      <c r="K110" s="71"/>
      <c r="L110" s="71"/>
      <c r="M110" s="71"/>
      <c r="N110" s="72"/>
    </row>
    <row r="111" customFormat="false" ht="13.5" hidden="false" customHeight="true" outlineLevel="0" collapsed="false">
      <c r="A111" s="89" t="n">
        <v>1</v>
      </c>
      <c r="B111" s="74" t="e">
        <f aca="false">#REF!</f>
        <v>#REF!</v>
      </c>
      <c r="C111" s="75" t="e">
        <f aca="false">#REF!</f>
        <v>#REF!</v>
      </c>
      <c r="D111" s="76" t="e">
        <f aca="false">#REF!</f>
        <v>#REF!</v>
      </c>
      <c r="E111" s="77" t="e">
        <f aca="false">#REF!</f>
        <v>#REF!</v>
      </c>
      <c r="F111" s="78" t="e">
        <f aca="false">#REF!</f>
        <v>#REF!</v>
      </c>
      <c r="G111" s="78" t="e">
        <f aca="false">#REF!</f>
        <v>#REF!</v>
      </c>
      <c r="H111" s="79" t="e">
        <f aca="false">#REF!</f>
        <v>#REF!</v>
      </c>
      <c r="I111" s="75" t="e">
        <f aca="false">#REF!</f>
        <v>#REF!</v>
      </c>
      <c r="J111" s="80" t="e">
        <f aca="false">#REF!</f>
        <v>#REF!</v>
      </c>
      <c r="K111" s="81" t="e">
        <f aca="false">#REF!</f>
        <v>#REF!</v>
      </c>
      <c r="L111" s="82" t="e">
        <f aca="false">#REF!</f>
        <v>#REF!</v>
      </c>
      <c r="M111" s="83" t="e">
        <f aca="false">#REF!</f>
        <v>#REF!</v>
      </c>
      <c r="N111" s="84" t="e">
        <f aca="false">#REF!</f>
        <v>#REF!</v>
      </c>
    </row>
    <row r="112" s="85" customFormat="true" ht="13.5" hidden="false" customHeight="true" outlineLevel="0" collapsed="false">
      <c r="A112" s="89" t="n">
        <v>2</v>
      </c>
      <c r="B112" s="74" t="e">
        <f aca="false">#REF!</f>
        <v>#REF!</v>
      </c>
      <c r="C112" s="75" t="e">
        <f aca="false">#REF!</f>
        <v>#REF!</v>
      </c>
      <c r="D112" s="76" t="e">
        <f aca="false">#REF!</f>
        <v>#REF!</v>
      </c>
      <c r="E112" s="77" t="e">
        <f aca="false">#REF!</f>
        <v>#REF!</v>
      </c>
      <c r="F112" s="78" t="e">
        <f aca="false">#REF!</f>
        <v>#REF!</v>
      </c>
      <c r="G112" s="78" t="e">
        <f aca="false">#REF!</f>
        <v>#REF!</v>
      </c>
      <c r="H112" s="79" t="e">
        <f aca="false">#REF!</f>
        <v>#REF!</v>
      </c>
      <c r="I112" s="75" t="e">
        <f aca="false">#REF!</f>
        <v>#REF!</v>
      </c>
      <c r="J112" s="80" t="e">
        <f aca="false">#REF!</f>
        <v>#REF!</v>
      </c>
      <c r="K112" s="81" t="e">
        <f aca="false">#REF!</f>
        <v>#REF!</v>
      </c>
      <c r="L112" s="82" t="e">
        <f aca="false">#REF!</f>
        <v>#REF!</v>
      </c>
      <c r="M112" s="83" t="e">
        <f aca="false">#REF!</f>
        <v>#REF!</v>
      </c>
      <c r="N112" s="84" t="e">
        <f aca="false">#REF!</f>
        <v>#REF!</v>
      </c>
    </row>
    <row r="113" customFormat="false" ht="13.5" hidden="false" customHeight="true" outlineLevel="0" collapsed="false">
      <c r="A113" s="89" t="n">
        <v>3</v>
      </c>
      <c r="B113" s="74" t="e">
        <f aca="false">#REF!</f>
        <v>#REF!</v>
      </c>
      <c r="C113" s="75" t="e">
        <f aca="false">#REF!</f>
        <v>#REF!</v>
      </c>
      <c r="D113" s="76" t="e">
        <f aca="false">#REF!</f>
        <v>#REF!</v>
      </c>
      <c r="E113" s="77" t="e">
        <f aca="false">#REF!</f>
        <v>#REF!</v>
      </c>
      <c r="F113" s="78" t="e">
        <f aca="false">#REF!</f>
        <v>#REF!</v>
      </c>
      <c r="G113" s="78" t="e">
        <f aca="false">#REF!</f>
        <v>#REF!</v>
      </c>
      <c r="H113" s="79" t="e">
        <f aca="false">#REF!</f>
        <v>#REF!</v>
      </c>
      <c r="I113" s="75" t="e">
        <f aca="false">#REF!</f>
        <v>#REF!</v>
      </c>
      <c r="J113" s="80" t="e">
        <f aca="false">#REF!</f>
        <v>#REF!</v>
      </c>
      <c r="K113" s="81" t="e">
        <f aca="false">#REF!</f>
        <v>#REF!</v>
      </c>
      <c r="L113" s="82" t="e">
        <f aca="false">#REF!</f>
        <v>#REF!</v>
      </c>
      <c r="M113" s="83" t="e">
        <f aca="false">#REF!</f>
        <v>#REF!</v>
      </c>
      <c r="N113" s="84" t="e">
        <f aca="false">#REF!</f>
        <v>#REF!</v>
      </c>
    </row>
    <row r="114" customFormat="false" ht="13.5" hidden="false" customHeight="true" outlineLevel="0" collapsed="false">
      <c r="A114" s="89" t="n">
        <v>4</v>
      </c>
      <c r="B114" s="74" t="e">
        <f aca="false">#REF!</f>
        <v>#REF!</v>
      </c>
      <c r="C114" s="75" t="e">
        <f aca="false">#REF!</f>
        <v>#REF!</v>
      </c>
      <c r="D114" s="76" t="e">
        <f aca="false">#REF!</f>
        <v>#REF!</v>
      </c>
      <c r="E114" s="77" t="e">
        <f aca="false">#REF!</f>
        <v>#REF!</v>
      </c>
      <c r="F114" s="78" t="e">
        <f aca="false">#REF!</f>
        <v>#REF!</v>
      </c>
      <c r="G114" s="78" t="e">
        <f aca="false">#REF!</f>
        <v>#REF!</v>
      </c>
      <c r="H114" s="79" t="e">
        <f aca="false">#REF!</f>
        <v>#REF!</v>
      </c>
      <c r="I114" s="75" t="e">
        <f aca="false">#REF!</f>
        <v>#REF!</v>
      </c>
      <c r="J114" s="80" t="e">
        <f aca="false">#REF!</f>
        <v>#REF!</v>
      </c>
      <c r="K114" s="81" t="e">
        <f aca="false">#REF!</f>
        <v>#REF!</v>
      </c>
      <c r="L114" s="82" t="e">
        <f aca="false">#REF!</f>
        <v>#REF!</v>
      </c>
      <c r="M114" s="83" t="e">
        <f aca="false">#REF!</f>
        <v>#REF!</v>
      </c>
      <c r="N114" s="84" t="e">
        <f aca="false">#REF!</f>
        <v>#REF!</v>
      </c>
    </row>
    <row r="115" customFormat="false" ht="13.5" hidden="false" customHeight="true" outlineLevel="0" collapsed="false">
      <c r="A115" s="89" t="n">
        <v>5</v>
      </c>
      <c r="B115" s="74" t="e">
        <f aca="false">#REF!</f>
        <v>#REF!</v>
      </c>
      <c r="C115" s="75" t="e">
        <f aca="false">#REF!</f>
        <v>#REF!</v>
      </c>
      <c r="D115" s="76" t="e">
        <f aca="false">#REF!</f>
        <v>#REF!</v>
      </c>
      <c r="E115" s="77" t="e">
        <f aca="false">#REF!</f>
        <v>#REF!</v>
      </c>
      <c r="F115" s="78" t="e">
        <f aca="false">#REF!</f>
        <v>#REF!</v>
      </c>
      <c r="G115" s="78" t="e">
        <f aca="false">#REF!</f>
        <v>#REF!</v>
      </c>
      <c r="H115" s="79" t="e">
        <f aca="false">#REF!</f>
        <v>#REF!</v>
      </c>
      <c r="I115" s="75" t="e">
        <f aca="false">#REF!</f>
        <v>#REF!</v>
      </c>
      <c r="J115" s="80" t="e">
        <f aca="false">#REF!</f>
        <v>#REF!</v>
      </c>
      <c r="K115" s="81" t="e">
        <f aca="false">#REF!</f>
        <v>#REF!</v>
      </c>
      <c r="L115" s="82" t="e">
        <f aca="false">#REF!</f>
        <v>#REF!</v>
      </c>
      <c r="M115" s="83" t="e">
        <f aca="false">#REF!</f>
        <v>#REF!</v>
      </c>
      <c r="N115" s="84" t="e">
        <f aca="false">#REF!</f>
        <v>#REF!</v>
      </c>
    </row>
    <row r="116" customFormat="false" ht="13.5" hidden="false" customHeight="true" outlineLevel="0" collapsed="false">
      <c r="A116" s="89" t="n">
        <v>6</v>
      </c>
      <c r="B116" s="74" t="e">
        <f aca="false">#REF!</f>
        <v>#REF!</v>
      </c>
      <c r="C116" s="75" t="e">
        <f aca="false">#REF!</f>
        <v>#REF!</v>
      </c>
      <c r="D116" s="76" t="e">
        <f aca="false">#REF!</f>
        <v>#REF!</v>
      </c>
      <c r="E116" s="77" t="e">
        <f aca="false">#REF!</f>
        <v>#REF!</v>
      </c>
      <c r="F116" s="78" t="e">
        <f aca="false">#REF!</f>
        <v>#REF!</v>
      </c>
      <c r="G116" s="78" t="e">
        <f aca="false">#REF!</f>
        <v>#REF!</v>
      </c>
      <c r="H116" s="79" t="e">
        <f aca="false">#REF!</f>
        <v>#REF!</v>
      </c>
      <c r="I116" s="75" t="e">
        <f aca="false">#REF!</f>
        <v>#REF!</v>
      </c>
      <c r="J116" s="80" t="e">
        <f aca="false">#REF!</f>
        <v>#REF!</v>
      </c>
      <c r="K116" s="81" t="e">
        <f aca="false">#REF!</f>
        <v>#REF!</v>
      </c>
      <c r="L116" s="82" t="e">
        <f aca="false">#REF!</f>
        <v>#REF!</v>
      </c>
      <c r="M116" s="83" t="e">
        <f aca="false">#REF!</f>
        <v>#REF!</v>
      </c>
      <c r="N116" s="84" t="e">
        <f aca="false">#REF!</f>
        <v>#REF!</v>
      </c>
    </row>
    <row r="117" customFormat="false" ht="13.5" hidden="false" customHeight="true" outlineLevel="0" collapsed="false">
      <c r="A117" s="89" t="n">
        <v>7</v>
      </c>
      <c r="B117" s="74" t="e">
        <f aca="false">#REF!</f>
        <v>#REF!</v>
      </c>
      <c r="C117" s="75" t="e">
        <f aca="false">#REF!</f>
        <v>#REF!</v>
      </c>
      <c r="D117" s="76" t="e">
        <f aca="false">#REF!</f>
        <v>#REF!</v>
      </c>
      <c r="E117" s="77" t="e">
        <f aca="false">#REF!</f>
        <v>#REF!</v>
      </c>
      <c r="F117" s="78" t="e">
        <f aca="false">#REF!</f>
        <v>#REF!</v>
      </c>
      <c r="G117" s="78" t="e">
        <f aca="false">#REF!</f>
        <v>#REF!</v>
      </c>
      <c r="H117" s="79" t="e">
        <f aca="false">#REF!</f>
        <v>#REF!</v>
      </c>
      <c r="I117" s="75" t="e">
        <f aca="false">#REF!</f>
        <v>#REF!</v>
      </c>
      <c r="J117" s="80" t="e">
        <f aca="false">#REF!</f>
        <v>#REF!</v>
      </c>
      <c r="K117" s="81" t="e">
        <f aca="false">#REF!</f>
        <v>#REF!</v>
      </c>
      <c r="L117" s="82" t="e">
        <f aca="false">#REF!</f>
        <v>#REF!</v>
      </c>
      <c r="M117" s="83" t="e">
        <f aca="false">#REF!</f>
        <v>#REF!</v>
      </c>
      <c r="N117" s="84" t="e">
        <f aca="false">#REF!</f>
        <v>#REF!</v>
      </c>
    </row>
    <row r="118" customFormat="false" ht="13.5" hidden="false" customHeight="true" outlineLevel="0" collapsed="false">
      <c r="A118" s="89" t="n">
        <v>8</v>
      </c>
      <c r="B118" s="74" t="e">
        <f aca="false">#REF!</f>
        <v>#REF!</v>
      </c>
      <c r="C118" s="75" t="e">
        <f aca="false">#REF!</f>
        <v>#REF!</v>
      </c>
      <c r="D118" s="76" t="e">
        <f aca="false">#REF!</f>
        <v>#REF!</v>
      </c>
      <c r="E118" s="77" t="e">
        <f aca="false">#REF!</f>
        <v>#REF!</v>
      </c>
      <c r="F118" s="78" t="e">
        <f aca="false">#REF!</f>
        <v>#REF!</v>
      </c>
      <c r="G118" s="78" t="e">
        <f aca="false">#REF!</f>
        <v>#REF!</v>
      </c>
      <c r="H118" s="79" t="e">
        <f aca="false">#REF!</f>
        <v>#REF!</v>
      </c>
      <c r="I118" s="75" t="e">
        <f aca="false">#REF!</f>
        <v>#REF!</v>
      </c>
      <c r="J118" s="80" t="e">
        <f aca="false">#REF!</f>
        <v>#REF!</v>
      </c>
      <c r="K118" s="81" t="e">
        <f aca="false">#REF!</f>
        <v>#REF!</v>
      </c>
      <c r="L118" s="82" t="e">
        <f aca="false">#REF!</f>
        <v>#REF!</v>
      </c>
      <c r="M118" s="83" t="e">
        <f aca="false">#REF!</f>
        <v>#REF!</v>
      </c>
      <c r="N118" s="84" t="e">
        <f aca="false">#REF!</f>
        <v>#REF!</v>
      </c>
    </row>
    <row r="119" customFormat="false" ht="13.5" hidden="false" customHeight="true" outlineLevel="0" collapsed="false">
      <c r="A119" s="89" t="n">
        <v>9</v>
      </c>
      <c r="B119" s="74" t="e">
        <f aca="false">#REF!</f>
        <v>#REF!</v>
      </c>
      <c r="C119" s="75" t="e">
        <f aca="false">#REF!</f>
        <v>#REF!</v>
      </c>
      <c r="D119" s="76" t="e">
        <f aca="false">#REF!</f>
        <v>#REF!</v>
      </c>
      <c r="E119" s="77" t="e">
        <f aca="false">#REF!</f>
        <v>#REF!</v>
      </c>
      <c r="F119" s="78" t="e">
        <f aca="false">#REF!</f>
        <v>#REF!</v>
      </c>
      <c r="G119" s="78" t="e">
        <f aca="false">#REF!</f>
        <v>#REF!</v>
      </c>
      <c r="H119" s="79" t="e">
        <f aca="false">#REF!</f>
        <v>#REF!</v>
      </c>
      <c r="I119" s="75" t="e">
        <f aca="false">#REF!</f>
        <v>#REF!</v>
      </c>
      <c r="J119" s="80" t="e">
        <f aca="false">#REF!</f>
        <v>#REF!</v>
      </c>
      <c r="K119" s="81" t="e">
        <f aca="false">#REF!</f>
        <v>#REF!</v>
      </c>
      <c r="L119" s="82" t="e">
        <f aca="false">#REF!</f>
        <v>#REF!</v>
      </c>
      <c r="M119" s="83" t="e">
        <f aca="false">#REF!</f>
        <v>#REF!</v>
      </c>
      <c r="N119" s="84" t="e">
        <f aca="false">#REF!</f>
        <v>#REF!</v>
      </c>
    </row>
    <row r="120" customFormat="false" ht="13.5" hidden="false" customHeight="true" outlineLevel="0" collapsed="false">
      <c r="A120" s="89" t="n">
        <v>10</v>
      </c>
      <c r="B120" s="74" t="e">
        <f aca="false">#REF!</f>
        <v>#REF!</v>
      </c>
      <c r="C120" s="75" t="e">
        <f aca="false">#REF!</f>
        <v>#REF!</v>
      </c>
      <c r="D120" s="76" t="e">
        <f aca="false">#REF!</f>
        <v>#REF!</v>
      </c>
      <c r="E120" s="77" t="e">
        <f aca="false">#REF!</f>
        <v>#REF!</v>
      </c>
      <c r="F120" s="78" t="e">
        <f aca="false">#REF!</f>
        <v>#REF!</v>
      </c>
      <c r="G120" s="78" t="e">
        <f aca="false">#REF!</f>
        <v>#REF!</v>
      </c>
      <c r="H120" s="79" t="e">
        <f aca="false">#REF!</f>
        <v>#REF!</v>
      </c>
      <c r="I120" s="75" t="e">
        <f aca="false">#REF!</f>
        <v>#REF!</v>
      </c>
      <c r="J120" s="80" t="e">
        <f aca="false">#REF!</f>
        <v>#REF!</v>
      </c>
      <c r="K120" s="81" t="e">
        <f aca="false">#REF!</f>
        <v>#REF!</v>
      </c>
      <c r="L120" s="82" t="e">
        <f aca="false">#REF!</f>
        <v>#REF!</v>
      </c>
      <c r="M120" s="83" t="e">
        <f aca="false">#REF!</f>
        <v>#REF!</v>
      </c>
      <c r="N120" s="84" t="e">
        <f aca="false">#REF!</f>
        <v>#REF!</v>
      </c>
    </row>
    <row r="121" customFormat="false" ht="13.5" hidden="false" customHeight="true" outlineLevel="0" collapsed="false">
      <c r="A121" s="89" t="n">
        <v>11</v>
      </c>
      <c r="B121" s="74" t="e">
        <f aca="false">#REF!</f>
        <v>#REF!</v>
      </c>
      <c r="C121" s="75" t="e">
        <f aca="false">#REF!</f>
        <v>#REF!</v>
      </c>
      <c r="D121" s="76" t="e">
        <f aca="false">#REF!</f>
        <v>#REF!</v>
      </c>
      <c r="E121" s="77" t="e">
        <f aca="false">#REF!</f>
        <v>#REF!</v>
      </c>
      <c r="F121" s="78" t="e">
        <f aca="false">#REF!</f>
        <v>#REF!</v>
      </c>
      <c r="G121" s="78" t="e">
        <f aca="false">#REF!</f>
        <v>#REF!</v>
      </c>
      <c r="H121" s="79" t="e">
        <f aca="false">#REF!</f>
        <v>#REF!</v>
      </c>
      <c r="I121" s="75" t="e">
        <f aca="false">#REF!</f>
        <v>#REF!</v>
      </c>
      <c r="J121" s="80" t="e">
        <f aca="false">#REF!</f>
        <v>#REF!</v>
      </c>
      <c r="K121" s="81" t="e">
        <f aca="false">#REF!</f>
        <v>#REF!</v>
      </c>
      <c r="L121" s="82" t="e">
        <f aca="false">#REF!</f>
        <v>#REF!</v>
      </c>
      <c r="M121" s="83" t="e">
        <f aca="false">#REF!</f>
        <v>#REF!</v>
      </c>
      <c r="N121" s="84" t="e">
        <f aca="false">#REF!</f>
        <v>#REF!</v>
      </c>
    </row>
    <row r="122" customFormat="false" ht="13.5" hidden="false" customHeight="true" outlineLevel="0" collapsed="false">
      <c r="A122" s="89" t="n">
        <v>12</v>
      </c>
      <c r="B122" s="74" t="e">
        <f aca="false">#REF!</f>
        <v>#REF!</v>
      </c>
      <c r="C122" s="75" t="e">
        <f aca="false">#REF!</f>
        <v>#REF!</v>
      </c>
      <c r="D122" s="76" t="e">
        <f aca="false">#REF!</f>
        <v>#REF!</v>
      </c>
      <c r="E122" s="77" t="e">
        <f aca="false">#REF!</f>
        <v>#REF!</v>
      </c>
      <c r="F122" s="78" t="e">
        <f aca="false">#REF!</f>
        <v>#REF!</v>
      </c>
      <c r="G122" s="78" t="e">
        <f aca="false">#REF!</f>
        <v>#REF!</v>
      </c>
      <c r="H122" s="79" t="e">
        <f aca="false">#REF!</f>
        <v>#REF!</v>
      </c>
      <c r="I122" s="75" t="e">
        <f aca="false">#REF!</f>
        <v>#REF!</v>
      </c>
      <c r="J122" s="80" t="e">
        <f aca="false">#REF!</f>
        <v>#REF!</v>
      </c>
      <c r="K122" s="81" t="e">
        <f aca="false">#REF!</f>
        <v>#REF!</v>
      </c>
      <c r="L122" s="82" t="e">
        <f aca="false">#REF!</f>
        <v>#REF!</v>
      </c>
      <c r="M122" s="83" t="e">
        <f aca="false">#REF!</f>
        <v>#REF!</v>
      </c>
      <c r="N122" s="84" t="e">
        <f aca="false">#REF!</f>
        <v>#REF!</v>
      </c>
    </row>
    <row r="123" customFormat="false" ht="13.5" hidden="false" customHeight="true" outlineLevel="0" collapsed="false">
      <c r="A123" s="89" t="n">
        <v>13</v>
      </c>
      <c r="B123" s="74" t="e">
        <f aca="false">#REF!</f>
        <v>#REF!</v>
      </c>
      <c r="C123" s="75" t="e">
        <f aca="false">#REF!</f>
        <v>#REF!</v>
      </c>
      <c r="D123" s="76" t="e">
        <f aca="false">#REF!</f>
        <v>#REF!</v>
      </c>
      <c r="E123" s="77" t="e">
        <f aca="false">#REF!</f>
        <v>#REF!</v>
      </c>
      <c r="F123" s="78" t="e">
        <f aca="false">#REF!</f>
        <v>#REF!</v>
      </c>
      <c r="G123" s="78" t="e">
        <f aca="false">#REF!</f>
        <v>#REF!</v>
      </c>
      <c r="H123" s="79" t="e">
        <f aca="false">#REF!</f>
        <v>#REF!</v>
      </c>
      <c r="I123" s="75" t="e">
        <f aca="false">#REF!</f>
        <v>#REF!</v>
      </c>
      <c r="J123" s="80" t="e">
        <f aca="false">#REF!</f>
        <v>#REF!</v>
      </c>
      <c r="K123" s="81" t="e">
        <f aca="false">#REF!</f>
        <v>#REF!</v>
      </c>
      <c r="L123" s="82" t="e">
        <f aca="false">#REF!</f>
        <v>#REF!</v>
      </c>
      <c r="M123" s="83" t="e">
        <f aca="false">#REF!</f>
        <v>#REF!</v>
      </c>
      <c r="N123" s="84" t="e">
        <f aca="false">#REF!</f>
        <v>#REF!</v>
      </c>
    </row>
    <row r="124" customFormat="false" ht="13.5" hidden="false" customHeight="true" outlineLevel="0" collapsed="false">
      <c r="A124" s="89" t="n">
        <v>14</v>
      </c>
      <c r="B124" s="74" t="e">
        <f aca="false">#REF!</f>
        <v>#REF!</v>
      </c>
      <c r="C124" s="75" t="e">
        <f aca="false">#REF!</f>
        <v>#REF!</v>
      </c>
      <c r="D124" s="76" t="e">
        <f aca="false">#REF!</f>
        <v>#REF!</v>
      </c>
      <c r="E124" s="77" t="e">
        <f aca="false">#REF!</f>
        <v>#REF!</v>
      </c>
      <c r="F124" s="78" t="e">
        <f aca="false">#REF!</f>
        <v>#REF!</v>
      </c>
      <c r="G124" s="78" t="e">
        <f aca="false">#REF!</f>
        <v>#REF!</v>
      </c>
      <c r="H124" s="79" t="e">
        <f aca="false">#REF!</f>
        <v>#REF!</v>
      </c>
      <c r="I124" s="75" t="e">
        <f aca="false">#REF!</f>
        <v>#REF!</v>
      </c>
      <c r="J124" s="80" t="e">
        <f aca="false">#REF!</f>
        <v>#REF!</v>
      </c>
      <c r="K124" s="81" t="e">
        <f aca="false">#REF!</f>
        <v>#REF!</v>
      </c>
      <c r="L124" s="82" t="e">
        <f aca="false">#REF!</f>
        <v>#REF!</v>
      </c>
      <c r="M124" s="83" t="e">
        <f aca="false">#REF!</f>
        <v>#REF!</v>
      </c>
      <c r="N124" s="84" t="e">
        <f aca="false">#REF!</f>
        <v>#REF!</v>
      </c>
    </row>
    <row r="125" customFormat="false" ht="13.5" hidden="false" customHeight="true" outlineLevel="0" collapsed="false">
      <c r="A125" s="89" t="n">
        <v>15</v>
      </c>
      <c r="B125" s="74" t="e">
        <f aca="false">#REF!</f>
        <v>#REF!</v>
      </c>
      <c r="C125" s="75" t="e">
        <f aca="false">#REF!</f>
        <v>#REF!</v>
      </c>
      <c r="D125" s="76" t="e">
        <f aca="false">#REF!</f>
        <v>#REF!</v>
      </c>
      <c r="E125" s="77" t="e">
        <f aca="false">#REF!</f>
        <v>#REF!</v>
      </c>
      <c r="F125" s="78" t="e">
        <f aca="false">#REF!</f>
        <v>#REF!</v>
      </c>
      <c r="G125" s="78" t="e">
        <f aca="false">#REF!</f>
        <v>#REF!</v>
      </c>
      <c r="H125" s="79" t="e">
        <f aca="false">#REF!</f>
        <v>#REF!</v>
      </c>
      <c r="I125" s="75" t="e">
        <f aca="false">#REF!</f>
        <v>#REF!</v>
      </c>
      <c r="J125" s="80" t="e">
        <f aca="false">#REF!</f>
        <v>#REF!</v>
      </c>
      <c r="K125" s="81" t="e">
        <f aca="false">#REF!</f>
        <v>#REF!</v>
      </c>
      <c r="L125" s="82" t="e">
        <f aca="false">#REF!</f>
        <v>#REF!</v>
      </c>
      <c r="M125" s="83" t="e">
        <f aca="false">#REF!</f>
        <v>#REF!</v>
      </c>
      <c r="N125" s="84" t="e">
        <f aca="false">#REF!</f>
        <v>#REF!</v>
      </c>
    </row>
    <row r="126" customFormat="false" ht="13.5" hidden="false" customHeight="true" outlineLevel="0" collapsed="false">
      <c r="A126" s="89" t="n">
        <v>16</v>
      </c>
      <c r="B126" s="74" t="e">
        <f aca="false">#REF!</f>
        <v>#REF!</v>
      </c>
      <c r="C126" s="75" t="e">
        <f aca="false">#REF!</f>
        <v>#REF!</v>
      </c>
      <c r="D126" s="76" t="e">
        <f aca="false">#REF!</f>
        <v>#REF!</v>
      </c>
      <c r="E126" s="77" t="e">
        <f aca="false">#REF!</f>
        <v>#REF!</v>
      </c>
      <c r="F126" s="78" t="e">
        <f aca="false">#REF!</f>
        <v>#REF!</v>
      </c>
      <c r="G126" s="78" t="e">
        <f aca="false">#REF!</f>
        <v>#REF!</v>
      </c>
      <c r="H126" s="79" t="e">
        <f aca="false">#REF!</f>
        <v>#REF!</v>
      </c>
      <c r="I126" s="75" t="e">
        <f aca="false">#REF!</f>
        <v>#REF!</v>
      </c>
      <c r="J126" s="80" t="e">
        <f aca="false">#REF!</f>
        <v>#REF!</v>
      </c>
      <c r="K126" s="81" t="e">
        <f aca="false">#REF!</f>
        <v>#REF!</v>
      </c>
      <c r="L126" s="82" t="e">
        <f aca="false">#REF!</f>
        <v>#REF!</v>
      </c>
      <c r="M126" s="83" t="e">
        <f aca="false">#REF!</f>
        <v>#REF!</v>
      </c>
      <c r="N126" s="84" t="e">
        <f aca="false">#REF!</f>
        <v>#REF!</v>
      </c>
    </row>
    <row r="127" customFormat="false" ht="13.5" hidden="false" customHeight="true" outlineLevel="0" collapsed="false">
      <c r="A127" s="89" t="n">
        <v>17</v>
      </c>
      <c r="B127" s="74" t="e">
        <f aca="false">#REF!</f>
        <v>#REF!</v>
      </c>
      <c r="C127" s="75" t="e">
        <f aca="false">#REF!</f>
        <v>#REF!</v>
      </c>
      <c r="D127" s="76" t="e">
        <f aca="false">#REF!</f>
        <v>#REF!</v>
      </c>
      <c r="E127" s="77" t="e">
        <f aca="false">#REF!</f>
        <v>#REF!</v>
      </c>
      <c r="F127" s="78" t="e">
        <f aca="false">#REF!</f>
        <v>#REF!</v>
      </c>
      <c r="G127" s="78" t="e">
        <f aca="false">#REF!</f>
        <v>#REF!</v>
      </c>
      <c r="H127" s="79" t="e">
        <f aca="false">#REF!</f>
        <v>#REF!</v>
      </c>
      <c r="I127" s="75" t="e">
        <f aca="false">#REF!</f>
        <v>#REF!</v>
      </c>
      <c r="J127" s="80" t="e">
        <f aca="false">#REF!</f>
        <v>#REF!</v>
      </c>
      <c r="K127" s="81" t="e">
        <f aca="false">#REF!</f>
        <v>#REF!</v>
      </c>
      <c r="L127" s="82" t="e">
        <f aca="false">#REF!</f>
        <v>#REF!</v>
      </c>
      <c r="M127" s="83" t="e">
        <f aca="false">#REF!</f>
        <v>#REF!</v>
      </c>
      <c r="N127" s="84" t="e">
        <f aca="false">#REF!</f>
        <v>#REF!</v>
      </c>
    </row>
    <row r="128" customFormat="false" ht="13.5" hidden="false" customHeight="true" outlineLevel="0" collapsed="false">
      <c r="A128" s="89" t="n">
        <v>18</v>
      </c>
      <c r="B128" s="74" t="e">
        <f aca="false">#REF!</f>
        <v>#REF!</v>
      </c>
      <c r="C128" s="75" t="e">
        <f aca="false">#REF!</f>
        <v>#REF!</v>
      </c>
      <c r="D128" s="76" t="e">
        <f aca="false">#REF!</f>
        <v>#REF!</v>
      </c>
      <c r="E128" s="77" t="e">
        <f aca="false">#REF!</f>
        <v>#REF!</v>
      </c>
      <c r="F128" s="78" t="e">
        <f aca="false">#REF!</f>
        <v>#REF!</v>
      </c>
      <c r="G128" s="78" t="e">
        <f aca="false">#REF!</f>
        <v>#REF!</v>
      </c>
      <c r="H128" s="79" t="e">
        <f aca="false">#REF!</f>
        <v>#REF!</v>
      </c>
      <c r="I128" s="75" t="e">
        <f aca="false">#REF!</f>
        <v>#REF!</v>
      </c>
      <c r="J128" s="80" t="e">
        <f aca="false">#REF!</f>
        <v>#REF!</v>
      </c>
      <c r="K128" s="81" t="e">
        <f aca="false">#REF!</f>
        <v>#REF!</v>
      </c>
      <c r="L128" s="82" t="e">
        <f aca="false">#REF!</f>
        <v>#REF!</v>
      </c>
      <c r="M128" s="83" t="e">
        <f aca="false">#REF!</f>
        <v>#REF!</v>
      </c>
      <c r="N128" s="84" t="e">
        <f aca="false">#REF!</f>
        <v>#REF!</v>
      </c>
    </row>
    <row r="129" customFormat="false" ht="13.5" hidden="false" customHeight="true" outlineLevel="0" collapsed="false">
      <c r="A129" s="89" t="n">
        <v>19</v>
      </c>
      <c r="B129" s="74" t="e">
        <f aca="false">#REF!</f>
        <v>#REF!</v>
      </c>
      <c r="C129" s="75" t="e">
        <f aca="false">#REF!</f>
        <v>#REF!</v>
      </c>
      <c r="D129" s="76" t="e">
        <f aca="false">#REF!</f>
        <v>#REF!</v>
      </c>
      <c r="E129" s="77" t="e">
        <f aca="false">#REF!</f>
        <v>#REF!</v>
      </c>
      <c r="F129" s="78" t="e">
        <f aca="false">#REF!</f>
        <v>#REF!</v>
      </c>
      <c r="G129" s="78" t="e">
        <f aca="false">#REF!</f>
        <v>#REF!</v>
      </c>
      <c r="H129" s="79" t="e">
        <f aca="false">#REF!</f>
        <v>#REF!</v>
      </c>
      <c r="I129" s="75" t="e">
        <f aca="false">#REF!</f>
        <v>#REF!</v>
      </c>
      <c r="J129" s="80" t="e">
        <f aca="false">#REF!</f>
        <v>#REF!</v>
      </c>
      <c r="K129" s="81" t="e">
        <f aca="false">#REF!</f>
        <v>#REF!</v>
      </c>
      <c r="L129" s="82" t="e">
        <f aca="false">#REF!</f>
        <v>#REF!</v>
      </c>
      <c r="M129" s="83" t="e">
        <f aca="false">#REF!</f>
        <v>#REF!</v>
      </c>
      <c r="N129" s="84" t="e">
        <f aca="false">#REF!</f>
        <v>#REF!</v>
      </c>
    </row>
    <row r="130" customFormat="false" ht="13.5" hidden="false" customHeight="false" outlineLevel="0" collapsed="false"/>
    <row r="131" customFormat="false" ht="36" hidden="false" customHeight="true" outlineLevel="0" collapsed="false">
      <c r="A131" s="41" t="s">
        <v>10</v>
      </c>
      <c r="B131" s="42"/>
      <c r="C131" s="42"/>
      <c r="D131" s="42"/>
      <c r="E131" s="42"/>
      <c r="F131" s="42"/>
      <c r="G131" s="42"/>
      <c r="H131" s="42"/>
      <c r="I131" s="42"/>
      <c r="J131" s="43"/>
      <c r="K131" s="86"/>
      <c r="L131" s="86" t="s">
        <v>32</v>
      </c>
      <c r="M131" s="86"/>
      <c r="N131" s="46"/>
      <c r="O131" s="34"/>
      <c r="P131" s="34"/>
      <c r="Q131" s="34"/>
      <c r="R131" s="34"/>
      <c r="S131" s="34"/>
    </row>
    <row r="132" s="1" customFormat="true" ht="16.5" hidden="false" customHeight="true" outlineLevel="0" collapsed="false">
      <c r="A132" s="47" t="s">
        <v>12</v>
      </c>
      <c r="B132" s="48" t="s">
        <v>13</v>
      </c>
      <c r="C132" s="49" t="s">
        <v>14</v>
      </c>
      <c r="D132" s="50" t="s">
        <v>15</v>
      </c>
      <c r="E132" s="51" t="s">
        <v>16</v>
      </c>
      <c r="F132" s="52" t="s">
        <v>17</v>
      </c>
      <c r="G132" s="53" t="s">
        <v>18</v>
      </c>
      <c r="H132" s="54" t="s">
        <v>19</v>
      </c>
      <c r="I132" s="49" t="s">
        <v>20</v>
      </c>
      <c r="J132" s="55" t="s">
        <v>21</v>
      </c>
      <c r="K132" s="87"/>
      <c r="L132" s="86"/>
      <c r="M132" s="86"/>
      <c r="N132" s="57"/>
      <c r="O132" s="58"/>
      <c r="P132" s="58"/>
      <c r="Q132" s="58"/>
      <c r="R132" s="58"/>
      <c r="S132" s="58"/>
    </row>
    <row r="133" s="1" customFormat="true" ht="16.5" hidden="false" customHeight="true" outlineLevel="0" collapsed="false">
      <c r="A133" s="59" t="s">
        <v>22</v>
      </c>
      <c r="B133" s="48"/>
      <c r="C133" s="49"/>
      <c r="D133" s="50"/>
      <c r="E133" s="51"/>
      <c r="F133" s="52"/>
      <c r="G133" s="60" t="s">
        <v>23</v>
      </c>
      <c r="H133" s="60" t="s">
        <v>24</v>
      </c>
      <c r="I133" s="49"/>
      <c r="J133" s="55"/>
      <c r="K133" s="61" t="s">
        <v>21</v>
      </c>
      <c r="L133" s="62" t="s">
        <v>25</v>
      </c>
      <c r="M133" s="63" t="s">
        <v>26</v>
      </c>
      <c r="N133" s="64" t="s">
        <v>27</v>
      </c>
    </row>
    <row r="134" s="58" customFormat="true" ht="5.25" hidden="false" customHeight="true" outlineLevel="0" collapsed="false">
      <c r="A134" s="65"/>
      <c r="B134" s="66"/>
      <c r="C134" s="67"/>
      <c r="D134" s="67"/>
      <c r="E134" s="68"/>
      <c r="F134" s="67"/>
      <c r="G134" s="69"/>
      <c r="H134" s="69"/>
      <c r="I134" s="67"/>
      <c r="J134" s="70"/>
      <c r="K134" s="71"/>
      <c r="L134" s="71"/>
      <c r="M134" s="71"/>
      <c r="N134" s="72"/>
    </row>
    <row r="135" customFormat="false" ht="13.5" hidden="false" customHeight="true" outlineLevel="0" collapsed="false">
      <c r="A135" s="73" t="n">
        <v>1</v>
      </c>
      <c r="B135" s="74" t="e">
        <f aca="false">#REF!</f>
        <v>#REF!</v>
      </c>
      <c r="C135" s="75" t="e">
        <f aca="false">#REF!</f>
        <v>#REF!</v>
      </c>
      <c r="D135" s="76" t="e">
        <f aca="false">#REF!</f>
        <v>#REF!</v>
      </c>
      <c r="E135" s="77" t="e">
        <f aca="false">#REF!</f>
        <v>#REF!</v>
      </c>
      <c r="F135" s="78" t="e">
        <f aca="false">#REF!</f>
        <v>#REF!</v>
      </c>
      <c r="G135" s="78" t="e">
        <f aca="false">#REF!</f>
        <v>#REF!</v>
      </c>
      <c r="H135" s="79" t="e">
        <f aca="false">#REF!</f>
        <v>#REF!</v>
      </c>
      <c r="I135" s="75" t="e">
        <f aca="false">#REF!</f>
        <v>#REF!</v>
      </c>
      <c r="J135" s="80" t="e">
        <f aca="false">#REF!</f>
        <v>#REF!</v>
      </c>
      <c r="K135" s="81" t="e">
        <f aca="false">#REF!</f>
        <v>#REF!</v>
      </c>
      <c r="L135" s="82" t="e">
        <f aca="false">#REF!</f>
        <v>#REF!</v>
      </c>
      <c r="M135" s="83" t="e">
        <f aca="false">#REF!</f>
        <v>#REF!</v>
      </c>
      <c r="N135" s="84" t="e">
        <f aca="false">#REF!</f>
        <v>#REF!</v>
      </c>
    </row>
    <row r="136" s="85" customFormat="true" ht="13.5" hidden="false" customHeight="true" outlineLevel="0" collapsed="false">
      <c r="A136" s="73" t="n">
        <v>2</v>
      </c>
      <c r="B136" s="74" t="e">
        <f aca="false">#REF!</f>
        <v>#REF!</v>
      </c>
      <c r="C136" s="75" t="e">
        <f aca="false">#REF!</f>
        <v>#REF!</v>
      </c>
      <c r="D136" s="76" t="e">
        <f aca="false">#REF!</f>
        <v>#REF!</v>
      </c>
      <c r="E136" s="77" t="e">
        <f aca="false">#REF!</f>
        <v>#REF!</v>
      </c>
      <c r="F136" s="78" t="e">
        <f aca="false">#REF!</f>
        <v>#REF!</v>
      </c>
      <c r="G136" s="78" t="e">
        <f aca="false">#REF!</f>
        <v>#REF!</v>
      </c>
      <c r="H136" s="79" t="e">
        <f aca="false">#REF!</f>
        <v>#REF!</v>
      </c>
      <c r="I136" s="75" t="e">
        <f aca="false">#REF!</f>
        <v>#REF!</v>
      </c>
      <c r="J136" s="80" t="e">
        <f aca="false">#REF!</f>
        <v>#REF!</v>
      </c>
      <c r="K136" s="81" t="e">
        <f aca="false">#REF!</f>
        <v>#REF!</v>
      </c>
      <c r="L136" s="82" t="e">
        <f aca="false">#REF!</f>
        <v>#REF!</v>
      </c>
      <c r="M136" s="83" t="e">
        <f aca="false">#REF!</f>
        <v>#REF!</v>
      </c>
      <c r="N136" s="84" t="e">
        <f aca="false">#REF!</f>
        <v>#REF!</v>
      </c>
    </row>
    <row r="137" customFormat="false" ht="13.5" hidden="false" customHeight="true" outlineLevel="0" collapsed="false">
      <c r="A137" s="73" t="n">
        <v>3</v>
      </c>
      <c r="B137" s="74" t="e">
        <f aca="false">#REF!</f>
        <v>#REF!</v>
      </c>
      <c r="C137" s="75" t="e">
        <f aca="false">#REF!</f>
        <v>#REF!</v>
      </c>
      <c r="D137" s="76" t="e">
        <f aca="false">#REF!</f>
        <v>#REF!</v>
      </c>
      <c r="E137" s="77" t="e">
        <f aca="false">#REF!</f>
        <v>#REF!</v>
      </c>
      <c r="F137" s="78" t="e">
        <f aca="false">#REF!</f>
        <v>#REF!</v>
      </c>
      <c r="G137" s="78" t="e">
        <f aca="false">#REF!</f>
        <v>#REF!</v>
      </c>
      <c r="H137" s="79" t="e">
        <f aca="false">#REF!</f>
        <v>#REF!</v>
      </c>
      <c r="I137" s="75" t="e">
        <f aca="false">#REF!</f>
        <v>#REF!</v>
      </c>
      <c r="J137" s="80" t="e">
        <f aca="false">#REF!</f>
        <v>#REF!</v>
      </c>
      <c r="K137" s="81" t="e">
        <f aca="false">#REF!</f>
        <v>#REF!</v>
      </c>
      <c r="L137" s="82" t="e">
        <f aca="false">#REF!</f>
        <v>#REF!</v>
      </c>
      <c r="M137" s="83" t="e">
        <f aca="false">#REF!</f>
        <v>#REF!</v>
      </c>
      <c r="N137" s="84" t="e">
        <f aca="false">#REF!</f>
        <v>#REF!</v>
      </c>
    </row>
    <row r="138" customFormat="false" ht="13.5" hidden="false" customHeight="true" outlineLevel="0" collapsed="false">
      <c r="A138" s="73" t="n">
        <v>4</v>
      </c>
      <c r="B138" s="74" t="e">
        <f aca="false">#REF!</f>
        <v>#REF!</v>
      </c>
      <c r="C138" s="75" t="e">
        <f aca="false">#REF!</f>
        <v>#REF!</v>
      </c>
      <c r="D138" s="76" t="e">
        <f aca="false">#REF!</f>
        <v>#REF!</v>
      </c>
      <c r="E138" s="77" t="e">
        <f aca="false">#REF!</f>
        <v>#REF!</v>
      </c>
      <c r="F138" s="78" t="e">
        <f aca="false">#REF!</f>
        <v>#REF!</v>
      </c>
      <c r="G138" s="78" t="e">
        <f aca="false">#REF!</f>
        <v>#REF!</v>
      </c>
      <c r="H138" s="79" t="e">
        <f aca="false">#REF!</f>
        <v>#REF!</v>
      </c>
      <c r="I138" s="75" t="e">
        <f aca="false">#REF!</f>
        <v>#REF!</v>
      </c>
      <c r="J138" s="80" t="e">
        <f aca="false">#REF!</f>
        <v>#REF!</v>
      </c>
      <c r="K138" s="81" t="e">
        <f aca="false">#REF!</f>
        <v>#REF!</v>
      </c>
      <c r="L138" s="82" t="e">
        <f aca="false">#REF!</f>
        <v>#REF!</v>
      </c>
      <c r="M138" s="83" t="e">
        <f aca="false">#REF!</f>
        <v>#REF!</v>
      </c>
      <c r="N138" s="84" t="e">
        <f aca="false">#REF!</f>
        <v>#REF!</v>
      </c>
    </row>
    <row r="139" customFormat="false" ht="13.5" hidden="false" customHeight="true" outlineLevel="0" collapsed="false">
      <c r="A139" s="73" t="n">
        <v>5</v>
      </c>
      <c r="B139" s="74" t="e">
        <f aca="false">#REF!</f>
        <v>#REF!</v>
      </c>
      <c r="C139" s="75" t="e">
        <f aca="false">#REF!</f>
        <v>#REF!</v>
      </c>
      <c r="D139" s="76" t="e">
        <f aca="false">#REF!</f>
        <v>#REF!</v>
      </c>
      <c r="E139" s="77" t="e">
        <f aca="false">#REF!</f>
        <v>#REF!</v>
      </c>
      <c r="F139" s="78" t="e">
        <f aca="false">#REF!</f>
        <v>#REF!</v>
      </c>
      <c r="G139" s="78" t="e">
        <f aca="false">#REF!</f>
        <v>#REF!</v>
      </c>
      <c r="H139" s="79" t="e">
        <f aca="false">#REF!</f>
        <v>#REF!</v>
      </c>
      <c r="I139" s="75" t="e">
        <f aca="false">#REF!</f>
        <v>#REF!</v>
      </c>
      <c r="J139" s="80" t="e">
        <f aca="false">#REF!</f>
        <v>#REF!</v>
      </c>
      <c r="K139" s="81" t="e">
        <f aca="false">#REF!</f>
        <v>#REF!</v>
      </c>
      <c r="L139" s="82" t="e">
        <f aca="false">#REF!</f>
        <v>#REF!</v>
      </c>
      <c r="M139" s="83" t="e">
        <f aca="false">#REF!</f>
        <v>#REF!</v>
      </c>
      <c r="N139" s="84" t="e">
        <f aca="false">#REF!</f>
        <v>#REF!</v>
      </c>
    </row>
    <row r="140" customFormat="false" ht="13.5" hidden="false" customHeight="true" outlineLevel="0" collapsed="false">
      <c r="A140" s="73" t="n">
        <v>6</v>
      </c>
      <c r="B140" s="74" t="e">
        <f aca="false">#REF!</f>
        <v>#REF!</v>
      </c>
      <c r="C140" s="75" t="e">
        <f aca="false">#REF!</f>
        <v>#REF!</v>
      </c>
      <c r="D140" s="76" t="e">
        <f aca="false">#REF!</f>
        <v>#REF!</v>
      </c>
      <c r="E140" s="77" t="e">
        <f aca="false">#REF!</f>
        <v>#REF!</v>
      </c>
      <c r="F140" s="78" t="e">
        <f aca="false">#REF!</f>
        <v>#REF!</v>
      </c>
      <c r="G140" s="78" t="e">
        <f aca="false">#REF!</f>
        <v>#REF!</v>
      </c>
      <c r="H140" s="79" t="e">
        <f aca="false">#REF!</f>
        <v>#REF!</v>
      </c>
      <c r="I140" s="75" t="e">
        <f aca="false">#REF!</f>
        <v>#REF!</v>
      </c>
      <c r="J140" s="80" t="e">
        <f aca="false">#REF!</f>
        <v>#REF!</v>
      </c>
      <c r="K140" s="81" t="e">
        <f aca="false">#REF!</f>
        <v>#REF!</v>
      </c>
      <c r="L140" s="82" t="e">
        <f aca="false">#REF!</f>
        <v>#REF!</v>
      </c>
      <c r="M140" s="83" t="e">
        <f aca="false">#REF!</f>
        <v>#REF!</v>
      </c>
      <c r="N140" s="84" t="e">
        <f aca="false">#REF!</f>
        <v>#REF!</v>
      </c>
    </row>
    <row r="141" customFormat="false" ht="13.5" hidden="false" customHeight="true" outlineLevel="0" collapsed="false">
      <c r="A141" s="73" t="n">
        <v>7</v>
      </c>
      <c r="B141" s="74" t="e">
        <f aca="false">#REF!</f>
        <v>#REF!</v>
      </c>
      <c r="C141" s="75" t="e">
        <f aca="false">#REF!</f>
        <v>#REF!</v>
      </c>
      <c r="D141" s="76" t="e">
        <f aca="false">#REF!</f>
        <v>#REF!</v>
      </c>
      <c r="E141" s="77" t="e">
        <f aca="false">#REF!</f>
        <v>#REF!</v>
      </c>
      <c r="F141" s="78" t="e">
        <f aca="false">#REF!</f>
        <v>#REF!</v>
      </c>
      <c r="G141" s="78" t="e">
        <f aca="false">#REF!</f>
        <v>#REF!</v>
      </c>
      <c r="H141" s="79" t="e">
        <f aca="false">#REF!</f>
        <v>#REF!</v>
      </c>
      <c r="I141" s="75" t="e">
        <f aca="false">#REF!</f>
        <v>#REF!</v>
      </c>
      <c r="J141" s="80" t="e">
        <f aca="false">#REF!</f>
        <v>#REF!</v>
      </c>
      <c r="K141" s="81" t="e">
        <f aca="false">#REF!</f>
        <v>#REF!</v>
      </c>
      <c r="L141" s="82" t="e">
        <f aca="false">#REF!</f>
        <v>#REF!</v>
      </c>
      <c r="M141" s="83" t="e">
        <f aca="false">#REF!</f>
        <v>#REF!</v>
      </c>
      <c r="N141" s="84" t="e">
        <f aca="false">#REF!</f>
        <v>#REF!</v>
      </c>
    </row>
    <row r="142" customFormat="false" ht="13.5" hidden="false" customHeight="true" outlineLevel="0" collapsed="false">
      <c r="A142" s="73" t="n">
        <v>8</v>
      </c>
      <c r="B142" s="74" t="e">
        <f aca="false">#REF!</f>
        <v>#REF!</v>
      </c>
      <c r="C142" s="75" t="e">
        <f aca="false">#REF!</f>
        <v>#REF!</v>
      </c>
      <c r="D142" s="76" t="e">
        <f aca="false">#REF!</f>
        <v>#REF!</v>
      </c>
      <c r="E142" s="77" t="e">
        <f aca="false">#REF!</f>
        <v>#REF!</v>
      </c>
      <c r="F142" s="78" t="e">
        <f aca="false">#REF!</f>
        <v>#REF!</v>
      </c>
      <c r="G142" s="78" t="e">
        <f aca="false">#REF!</f>
        <v>#REF!</v>
      </c>
      <c r="H142" s="79" t="e">
        <f aca="false">#REF!</f>
        <v>#REF!</v>
      </c>
      <c r="I142" s="75" t="e">
        <f aca="false">#REF!</f>
        <v>#REF!</v>
      </c>
      <c r="J142" s="80" t="e">
        <f aca="false">#REF!</f>
        <v>#REF!</v>
      </c>
      <c r="K142" s="81" t="e">
        <f aca="false">#REF!</f>
        <v>#REF!</v>
      </c>
      <c r="L142" s="82" t="e">
        <f aca="false">#REF!</f>
        <v>#REF!</v>
      </c>
      <c r="M142" s="83" t="e">
        <f aca="false">#REF!</f>
        <v>#REF!</v>
      </c>
      <c r="N142" s="84" t="e">
        <f aca="false">#REF!</f>
        <v>#REF!</v>
      </c>
    </row>
    <row r="143" customFormat="false" ht="13.5" hidden="false" customHeight="true" outlineLevel="0" collapsed="false">
      <c r="A143" s="73" t="n">
        <v>9</v>
      </c>
      <c r="B143" s="74" t="e">
        <f aca="false">#REF!</f>
        <v>#REF!</v>
      </c>
      <c r="C143" s="75" t="e">
        <f aca="false">#REF!</f>
        <v>#REF!</v>
      </c>
      <c r="D143" s="76" t="e">
        <f aca="false">#REF!</f>
        <v>#REF!</v>
      </c>
      <c r="E143" s="77" t="e">
        <f aca="false">#REF!</f>
        <v>#REF!</v>
      </c>
      <c r="F143" s="78" t="e">
        <f aca="false">#REF!</f>
        <v>#REF!</v>
      </c>
      <c r="G143" s="78" t="e">
        <f aca="false">#REF!</f>
        <v>#REF!</v>
      </c>
      <c r="H143" s="79" t="e">
        <f aca="false">#REF!</f>
        <v>#REF!</v>
      </c>
      <c r="I143" s="75" t="e">
        <f aca="false">#REF!</f>
        <v>#REF!</v>
      </c>
      <c r="J143" s="80" t="e">
        <f aca="false">#REF!</f>
        <v>#REF!</v>
      </c>
      <c r="K143" s="81" t="e">
        <f aca="false">#REF!</f>
        <v>#REF!</v>
      </c>
      <c r="L143" s="82" t="e">
        <f aca="false">#REF!</f>
        <v>#REF!</v>
      </c>
      <c r="M143" s="83" t="e">
        <f aca="false">#REF!</f>
        <v>#REF!</v>
      </c>
      <c r="N143" s="84" t="e">
        <f aca="false">#REF!</f>
        <v>#REF!</v>
      </c>
    </row>
    <row r="144" customFormat="false" ht="13.5" hidden="false" customHeight="true" outlineLevel="0" collapsed="false">
      <c r="A144" s="73" t="n">
        <v>10</v>
      </c>
      <c r="B144" s="74" t="e">
        <f aca="false">#REF!</f>
        <v>#REF!</v>
      </c>
      <c r="C144" s="75" t="e">
        <f aca="false">#REF!</f>
        <v>#REF!</v>
      </c>
      <c r="D144" s="76" t="e">
        <f aca="false">#REF!</f>
        <v>#REF!</v>
      </c>
      <c r="E144" s="77" t="e">
        <f aca="false">#REF!</f>
        <v>#REF!</v>
      </c>
      <c r="F144" s="78" t="e">
        <f aca="false">#REF!</f>
        <v>#REF!</v>
      </c>
      <c r="G144" s="78" t="e">
        <f aca="false">#REF!</f>
        <v>#REF!</v>
      </c>
      <c r="H144" s="79" t="e">
        <f aca="false">#REF!</f>
        <v>#REF!</v>
      </c>
      <c r="I144" s="75" t="e">
        <f aca="false">#REF!</f>
        <v>#REF!</v>
      </c>
      <c r="J144" s="80" t="e">
        <f aca="false">#REF!</f>
        <v>#REF!</v>
      </c>
      <c r="K144" s="81" t="e">
        <f aca="false">#REF!</f>
        <v>#REF!</v>
      </c>
      <c r="L144" s="82" t="e">
        <f aca="false">#REF!</f>
        <v>#REF!</v>
      </c>
      <c r="M144" s="83" t="e">
        <f aca="false">#REF!</f>
        <v>#REF!</v>
      </c>
      <c r="N144" s="84" t="e">
        <f aca="false">#REF!</f>
        <v>#REF!</v>
      </c>
    </row>
    <row r="145" customFormat="false" ht="13.5" hidden="false" customHeight="true" outlineLevel="0" collapsed="false">
      <c r="A145" s="73" t="n">
        <v>11</v>
      </c>
      <c r="B145" s="74" t="e">
        <f aca="false">#REF!</f>
        <v>#REF!</v>
      </c>
      <c r="C145" s="75" t="e">
        <f aca="false">#REF!</f>
        <v>#REF!</v>
      </c>
      <c r="D145" s="76" t="e">
        <f aca="false">#REF!</f>
        <v>#REF!</v>
      </c>
      <c r="E145" s="77" t="e">
        <f aca="false">#REF!</f>
        <v>#REF!</v>
      </c>
      <c r="F145" s="78" t="e">
        <f aca="false">#REF!</f>
        <v>#REF!</v>
      </c>
      <c r="G145" s="78" t="e">
        <f aca="false">#REF!</f>
        <v>#REF!</v>
      </c>
      <c r="H145" s="79" t="e">
        <f aca="false">#REF!</f>
        <v>#REF!</v>
      </c>
      <c r="I145" s="75" t="e">
        <f aca="false">#REF!</f>
        <v>#REF!</v>
      </c>
      <c r="J145" s="80" t="e">
        <f aca="false">#REF!</f>
        <v>#REF!</v>
      </c>
      <c r="K145" s="81" t="e">
        <f aca="false">#REF!</f>
        <v>#REF!</v>
      </c>
      <c r="L145" s="82" t="e">
        <f aca="false">#REF!</f>
        <v>#REF!</v>
      </c>
      <c r="M145" s="83" t="e">
        <f aca="false">#REF!</f>
        <v>#REF!</v>
      </c>
      <c r="N145" s="84" t="e">
        <f aca="false">#REF!</f>
        <v>#REF!</v>
      </c>
    </row>
    <row r="146" customFormat="false" ht="13.5" hidden="false" customHeight="true" outlineLevel="0" collapsed="false">
      <c r="A146" s="73" t="n">
        <v>12</v>
      </c>
      <c r="B146" s="74" t="e">
        <f aca="false">#REF!</f>
        <v>#REF!</v>
      </c>
      <c r="C146" s="75" t="e">
        <f aca="false">#REF!</f>
        <v>#REF!</v>
      </c>
      <c r="D146" s="76" t="e">
        <f aca="false">#REF!</f>
        <v>#REF!</v>
      </c>
      <c r="E146" s="77" t="e">
        <f aca="false">#REF!</f>
        <v>#REF!</v>
      </c>
      <c r="F146" s="78" t="e">
        <f aca="false">#REF!</f>
        <v>#REF!</v>
      </c>
      <c r="G146" s="78" t="e">
        <f aca="false">#REF!</f>
        <v>#REF!</v>
      </c>
      <c r="H146" s="79" t="e">
        <f aca="false">#REF!</f>
        <v>#REF!</v>
      </c>
      <c r="I146" s="75" t="e">
        <f aca="false">#REF!</f>
        <v>#REF!</v>
      </c>
      <c r="J146" s="80" t="e">
        <f aca="false">#REF!</f>
        <v>#REF!</v>
      </c>
      <c r="K146" s="81" t="e">
        <f aca="false">#REF!</f>
        <v>#REF!</v>
      </c>
      <c r="L146" s="82" t="e">
        <f aca="false">#REF!</f>
        <v>#REF!</v>
      </c>
      <c r="M146" s="83" t="e">
        <f aca="false">#REF!</f>
        <v>#REF!</v>
      </c>
      <c r="N146" s="84" t="e">
        <f aca="false">#REF!</f>
        <v>#REF!</v>
      </c>
    </row>
    <row r="147" customFormat="false" ht="13.5" hidden="false" customHeight="true" outlineLevel="0" collapsed="false">
      <c r="A147" s="73" t="n">
        <v>13</v>
      </c>
      <c r="B147" s="74" t="e">
        <f aca="false">#REF!</f>
        <v>#REF!</v>
      </c>
      <c r="C147" s="75" t="e">
        <f aca="false">#REF!</f>
        <v>#REF!</v>
      </c>
      <c r="D147" s="76" t="e">
        <f aca="false">#REF!</f>
        <v>#REF!</v>
      </c>
      <c r="E147" s="77" t="e">
        <f aca="false">#REF!</f>
        <v>#REF!</v>
      </c>
      <c r="F147" s="78" t="e">
        <f aca="false">#REF!</f>
        <v>#REF!</v>
      </c>
      <c r="G147" s="78" t="e">
        <f aca="false">#REF!</f>
        <v>#REF!</v>
      </c>
      <c r="H147" s="79" t="e">
        <f aca="false">#REF!</f>
        <v>#REF!</v>
      </c>
      <c r="I147" s="75" t="e">
        <f aca="false">#REF!</f>
        <v>#REF!</v>
      </c>
      <c r="J147" s="80" t="e">
        <f aca="false">#REF!</f>
        <v>#REF!</v>
      </c>
      <c r="K147" s="81" t="e">
        <f aca="false">#REF!</f>
        <v>#REF!</v>
      </c>
      <c r="L147" s="82" t="e">
        <f aca="false">#REF!</f>
        <v>#REF!</v>
      </c>
      <c r="M147" s="83" t="e">
        <f aca="false">#REF!</f>
        <v>#REF!</v>
      </c>
      <c r="N147" s="84" t="e">
        <f aca="false">#REF!</f>
        <v>#REF!</v>
      </c>
    </row>
    <row r="148" customFormat="false" ht="13.5" hidden="false" customHeight="true" outlineLevel="0" collapsed="false">
      <c r="A148" s="73" t="n">
        <v>14</v>
      </c>
      <c r="B148" s="74" t="e">
        <f aca="false">#REF!</f>
        <v>#REF!</v>
      </c>
      <c r="C148" s="75" t="e">
        <f aca="false">#REF!</f>
        <v>#REF!</v>
      </c>
      <c r="D148" s="76" t="e">
        <f aca="false">#REF!</f>
        <v>#REF!</v>
      </c>
      <c r="E148" s="77" t="e">
        <f aca="false">#REF!</f>
        <v>#REF!</v>
      </c>
      <c r="F148" s="78" t="e">
        <f aca="false">#REF!</f>
        <v>#REF!</v>
      </c>
      <c r="G148" s="78" t="e">
        <f aca="false">#REF!</f>
        <v>#REF!</v>
      </c>
      <c r="H148" s="79" t="e">
        <f aca="false">#REF!</f>
        <v>#REF!</v>
      </c>
      <c r="I148" s="75" t="e">
        <f aca="false">#REF!</f>
        <v>#REF!</v>
      </c>
      <c r="J148" s="80" t="e">
        <f aca="false">#REF!</f>
        <v>#REF!</v>
      </c>
      <c r="K148" s="81" t="e">
        <f aca="false">#REF!</f>
        <v>#REF!</v>
      </c>
      <c r="L148" s="82" t="e">
        <f aca="false">#REF!</f>
        <v>#REF!</v>
      </c>
      <c r="M148" s="83" t="e">
        <f aca="false">#REF!</f>
        <v>#REF!</v>
      </c>
      <c r="N148" s="84" t="e">
        <f aca="false">#REF!</f>
        <v>#REF!</v>
      </c>
    </row>
    <row r="149" customFormat="false" ht="13.5" hidden="false" customHeight="true" outlineLevel="0" collapsed="false">
      <c r="A149" s="73" t="n">
        <v>15</v>
      </c>
      <c r="B149" s="74" t="e">
        <f aca="false">#REF!</f>
        <v>#REF!</v>
      </c>
      <c r="C149" s="75" t="e">
        <f aca="false">#REF!</f>
        <v>#REF!</v>
      </c>
      <c r="D149" s="76" t="e">
        <f aca="false">#REF!</f>
        <v>#REF!</v>
      </c>
      <c r="E149" s="77" t="e">
        <f aca="false">#REF!</f>
        <v>#REF!</v>
      </c>
      <c r="F149" s="78" t="e">
        <f aca="false">#REF!</f>
        <v>#REF!</v>
      </c>
      <c r="G149" s="78" t="e">
        <f aca="false">#REF!</f>
        <v>#REF!</v>
      </c>
      <c r="H149" s="79" t="e">
        <f aca="false">#REF!</f>
        <v>#REF!</v>
      </c>
      <c r="I149" s="75" t="e">
        <f aca="false">#REF!</f>
        <v>#REF!</v>
      </c>
      <c r="J149" s="80" t="e">
        <f aca="false">#REF!</f>
        <v>#REF!</v>
      </c>
      <c r="K149" s="81" t="e">
        <f aca="false">#REF!</f>
        <v>#REF!</v>
      </c>
      <c r="L149" s="82" t="e">
        <f aca="false">#REF!</f>
        <v>#REF!</v>
      </c>
      <c r="M149" s="83" t="e">
        <f aca="false">#REF!</f>
        <v>#REF!</v>
      </c>
      <c r="N149" s="84" t="e">
        <f aca="false">#REF!</f>
        <v>#REF!</v>
      </c>
    </row>
    <row r="150" customFormat="false" ht="13.5" hidden="false" customHeight="true" outlineLevel="0" collapsed="false">
      <c r="A150" s="73" t="n">
        <v>16</v>
      </c>
      <c r="B150" s="74" t="e">
        <f aca="false">#REF!</f>
        <v>#REF!</v>
      </c>
      <c r="C150" s="75" t="e">
        <f aca="false">#REF!</f>
        <v>#REF!</v>
      </c>
      <c r="D150" s="76" t="e">
        <f aca="false">#REF!</f>
        <v>#REF!</v>
      </c>
      <c r="E150" s="77" t="e">
        <f aca="false">#REF!</f>
        <v>#REF!</v>
      </c>
      <c r="F150" s="78" t="e">
        <f aca="false">#REF!</f>
        <v>#REF!</v>
      </c>
      <c r="G150" s="78" t="e">
        <f aca="false">#REF!</f>
        <v>#REF!</v>
      </c>
      <c r="H150" s="79" t="e">
        <f aca="false">#REF!</f>
        <v>#REF!</v>
      </c>
      <c r="I150" s="75" t="e">
        <f aca="false">#REF!</f>
        <v>#REF!</v>
      </c>
      <c r="J150" s="80" t="e">
        <f aca="false">#REF!</f>
        <v>#REF!</v>
      </c>
      <c r="K150" s="81" t="e">
        <f aca="false">#REF!</f>
        <v>#REF!</v>
      </c>
      <c r="L150" s="82" t="e">
        <f aca="false">#REF!</f>
        <v>#REF!</v>
      </c>
      <c r="M150" s="83" t="e">
        <f aca="false">#REF!</f>
        <v>#REF!</v>
      </c>
      <c r="N150" s="84" t="e">
        <f aca="false">#REF!</f>
        <v>#REF!</v>
      </c>
    </row>
    <row r="151" customFormat="false" ht="13.5" hidden="false" customHeight="true" outlineLevel="0" collapsed="false">
      <c r="A151" s="73" t="n">
        <v>17</v>
      </c>
      <c r="B151" s="74" t="e">
        <f aca="false">#REF!</f>
        <v>#REF!</v>
      </c>
      <c r="C151" s="75" t="e">
        <f aca="false">#REF!</f>
        <v>#REF!</v>
      </c>
      <c r="D151" s="76" t="e">
        <f aca="false">#REF!</f>
        <v>#REF!</v>
      </c>
      <c r="E151" s="77" t="e">
        <f aca="false">#REF!</f>
        <v>#REF!</v>
      </c>
      <c r="F151" s="78" t="e">
        <f aca="false">#REF!</f>
        <v>#REF!</v>
      </c>
      <c r="G151" s="78" t="e">
        <f aca="false">#REF!</f>
        <v>#REF!</v>
      </c>
      <c r="H151" s="79" t="e">
        <f aca="false">#REF!</f>
        <v>#REF!</v>
      </c>
      <c r="I151" s="75" t="e">
        <f aca="false">#REF!</f>
        <v>#REF!</v>
      </c>
      <c r="J151" s="80" t="e">
        <f aca="false">#REF!</f>
        <v>#REF!</v>
      </c>
      <c r="K151" s="81" t="e">
        <f aca="false">#REF!</f>
        <v>#REF!</v>
      </c>
      <c r="L151" s="82" t="e">
        <f aca="false">#REF!</f>
        <v>#REF!</v>
      </c>
      <c r="M151" s="83" t="e">
        <f aca="false">#REF!</f>
        <v>#REF!</v>
      </c>
      <c r="N151" s="84" t="e">
        <f aca="false">#REF!</f>
        <v>#REF!</v>
      </c>
    </row>
    <row r="152" customFormat="false" ht="13.5" hidden="false" customHeight="true" outlineLevel="0" collapsed="false">
      <c r="A152" s="73" t="n">
        <v>18</v>
      </c>
      <c r="B152" s="74" t="e">
        <f aca="false">#REF!</f>
        <v>#REF!</v>
      </c>
      <c r="C152" s="75" t="e">
        <f aca="false">#REF!</f>
        <v>#REF!</v>
      </c>
      <c r="D152" s="76" t="e">
        <f aca="false">#REF!</f>
        <v>#REF!</v>
      </c>
      <c r="E152" s="77" t="e">
        <f aca="false">#REF!</f>
        <v>#REF!</v>
      </c>
      <c r="F152" s="78" t="e">
        <f aca="false">#REF!</f>
        <v>#REF!</v>
      </c>
      <c r="G152" s="78" t="e">
        <f aca="false">#REF!</f>
        <v>#REF!</v>
      </c>
      <c r="H152" s="79" t="e">
        <f aca="false">#REF!</f>
        <v>#REF!</v>
      </c>
      <c r="I152" s="75" t="e">
        <f aca="false">#REF!</f>
        <v>#REF!</v>
      </c>
      <c r="J152" s="80" t="e">
        <f aca="false">#REF!</f>
        <v>#REF!</v>
      </c>
      <c r="K152" s="81" t="e">
        <f aca="false">#REF!</f>
        <v>#REF!</v>
      </c>
      <c r="L152" s="82" t="e">
        <f aca="false">#REF!</f>
        <v>#REF!</v>
      </c>
      <c r="M152" s="83" t="e">
        <f aca="false">#REF!</f>
        <v>#REF!</v>
      </c>
      <c r="N152" s="84" t="e">
        <f aca="false">#REF!</f>
        <v>#REF!</v>
      </c>
    </row>
    <row r="153" customFormat="false" ht="13.5" hidden="false" customHeight="true" outlineLevel="0" collapsed="false">
      <c r="A153" s="73" t="n">
        <v>19</v>
      </c>
      <c r="B153" s="74" t="e">
        <f aca="false">#REF!</f>
        <v>#REF!</v>
      </c>
      <c r="C153" s="75" t="e">
        <f aca="false">#REF!</f>
        <v>#REF!</v>
      </c>
      <c r="D153" s="76" t="e">
        <f aca="false">#REF!</f>
        <v>#REF!</v>
      </c>
      <c r="E153" s="77" t="e">
        <f aca="false">#REF!</f>
        <v>#REF!</v>
      </c>
      <c r="F153" s="78" t="e">
        <f aca="false">#REF!</f>
        <v>#REF!</v>
      </c>
      <c r="G153" s="78" t="e">
        <f aca="false">#REF!</f>
        <v>#REF!</v>
      </c>
      <c r="H153" s="79" t="e">
        <f aca="false">#REF!</f>
        <v>#REF!</v>
      </c>
      <c r="I153" s="75" t="e">
        <f aca="false">#REF!</f>
        <v>#REF!</v>
      </c>
      <c r="J153" s="80" t="e">
        <f aca="false">#REF!</f>
        <v>#REF!</v>
      </c>
      <c r="K153" s="81" t="e">
        <f aca="false">#REF!</f>
        <v>#REF!</v>
      </c>
      <c r="L153" s="82" t="e">
        <f aca="false">#REF!</f>
        <v>#REF!</v>
      </c>
      <c r="M153" s="83" t="e">
        <f aca="false">#REF!</f>
        <v>#REF!</v>
      </c>
      <c r="N153" s="84" t="e">
        <f aca="false">#REF!</f>
        <v>#REF!</v>
      </c>
    </row>
    <row r="155" customFormat="false" ht="12.75" hidden="false" customHeight="false" outlineLevel="0" collapsed="false">
      <c r="B155" s="90" t="s">
        <v>33</v>
      </c>
    </row>
    <row r="156" s="32" customFormat="true" ht="12.75" hidden="false" customHeight="false" outlineLevel="0" collapsed="false">
      <c r="A156" s="58"/>
      <c r="B156" s="91"/>
      <c r="C156" s="92"/>
      <c r="D156" s="92"/>
      <c r="F156" s="92"/>
      <c r="G156" s="92"/>
      <c r="H156" s="93"/>
      <c r="I156" s="92"/>
      <c r="J156" s="94"/>
      <c r="N156" s="58"/>
    </row>
  </sheetData>
  <mergeCells count="51">
    <mergeCell ref="B1:N1"/>
    <mergeCell ref="A8:N8"/>
    <mergeCell ref="A9:N9"/>
    <mergeCell ref="L11:M12"/>
    <mergeCell ref="B12:B13"/>
    <mergeCell ref="C12:C13"/>
    <mergeCell ref="D12:D13"/>
    <mergeCell ref="E12:E13"/>
    <mergeCell ref="F12:F13"/>
    <mergeCell ref="I12:I13"/>
    <mergeCell ref="J12:J13"/>
    <mergeCell ref="L35:M36"/>
    <mergeCell ref="B36:B37"/>
    <mergeCell ref="C36:C37"/>
    <mergeCell ref="D36:D37"/>
    <mergeCell ref="E36:E37"/>
    <mergeCell ref="F36:F37"/>
    <mergeCell ref="I36:I37"/>
    <mergeCell ref="J36:J37"/>
    <mergeCell ref="L59:M60"/>
    <mergeCell ref="B60:B61"/>
    <mergeCell ref="C60:C61"/>
    <mergeCell ref="D60:D61"/>
    <mergeCell ref="E60:E61"/>
    <mergeCell ref="F60:F61"/>
    <mergeCell ref="I60:I61"/>
    <mergeCell ref="J60:J61"/>
    <mergeCell ref="L83:M84"/>
    <mergeCell ref="B84:B85"/>
    <mergeCell ref="C84:C85"/>
    <mergeCell ref="D84:D85"/>
    <mergeCell ref="E84:E85"/>
    <mergeCell ref="F84:F85"/>
    <mergeCell ref="I84:I85"/>
    <mergeCell ref="J84:J85"/>
    <mergeCell ref="L107:M108"/>
    <mergeCell ref="B108:B109"/>
    <mergeCell ref="C108:C109"/>
    <mergeCell ref="D108:D109"/>
    <mergeCell ref="E108:E109"/>
    <mergeCell ref="F108:F109"/>
    <mergeCell ref="I108:I109"/>
    <mergeCell ref="J108:J109"/>
    <mergeCell ref="L131:M132"/>
    <mergeCell ref="B132:B133"/>
    <mergeCell ref="C132:C133"/>
    <mergeCell ref="D132:D133"/>
    <mergeCell ref="E132:E133"/>
    <mergeCell ref="F132:F133"/>
    <mergeCell ref="I132:I133"/>
    <mergeCell ref="J132:J133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>&amp;LIl Presidente  di  Giuria:  &amp;RL'Ufficiale  di  Gara: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8.14"/>
    <col collapsed="false" customWidth="true" hidden="false" outlineLevel="0" max="5" min="5" style="3" width="15.99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6.41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80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38" t="s">
        <v>29</v>
      </c>
      <c r="J11" s="138"/>
      <c r="K11" s="138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87</v>
      </c>
      <c r="C14" s="125" t="s">
        <v>88</v>
      </c>
      <c r="D14" s="126" t="s">
        <v>486</v>
      </c>
      <c r="E14" s="126" t="s">
        <v>487</v>
      </c>
      <c r="F14" s="125" t="s">
        <v>488</v>
      </c>
      <c r="G14" s="80" t="s">
        <v>52</v>
      </c>
      <c r="H14" s="159" t="n">
        <v>5</v>
      </c>
      <c r="I14" s="159" t="n">
        <v>8.7</v>
      </c>
      <c r="J14" s="159" t="n">
        <v>0</v>
      </c>
      <c r="K14" s="163" t="n">
        <v>13.7</v>
      </c>
    </row>
    <row r="15" customFormat="false" ht="16.5" hidden="false" customHeight="true" outlineLevel="0" collapsed="false">
      <c r="A15" s="73" t="n">
        <v>2</v>
      </c>
      <c r="B15" s="125" t="s">
        <v>230</v>
      </c>
      <c r="C15" s="125" t="s">
        <v>231</v>
      </c>
      <c r="D15" s="126" t="s">
        <v>493</v>
      </c>
      <c r="E15" s="126" t="s">
        <v>494</v>
      </c>
      <c r="F15" s="125" t="s">
        <v>495</v>
      </c>
      <c r="G15" s="80" t="s">
        <v>52</v>
      </c>
      <c r="H15" s="159" t="n">
        <v>4.6</v>
      </c>
      <c r="I15" s="159" t="n">
        <v>8.8</v>
      </c>
      <c r="J15" s="159" t="n">
        <v>0</v>
      </c>
      <c r="K15" s="163" t="n">
        <v>13.4</v>
      </c>
    </row>
    <row r="16" customFormat="false" ht="16.5" hidden="false" customHeight="true" outlineLevel="0" collapsed="false">
      <c r="A16" s="73" t="n">
        <v>3</v>
      </c>
      <c r="B16" s="125" t="s">
        <v>267</v>
      </c>
      <c r="C16" s="125" t="s">
        <v>268</v>
      </c>
      <c r="D16" s="126" t="s">
        <v>484</v>
      </c>
      <c r="E16" s="126" t="s">
        <v>154</v>
      </c>
      <c r="F16" s="125" t="s">
        <v>485</v>
      </c>
      <c r="G16" s="80" t="s">
        <v>52</v>
      </c>
      <c r="H16" s="159" t="n">
        <v>4.1</v>
      </c>
      <c r="I16" s="159" t="n">
        <v>8.7</v>
      </c>
      <c r="J16" s="159" t="n">
        <v>0</v>
      </c>
      <c r="K16" s="163" t="n">
        <v>12.8</v>
      </c>
    </row>
    <row r="17" customFormat="false" ht="16.5" hidden="false" customHeight="true" outlineLevel="0" collapsed="false">
      <c r="A17" s="73" t="n">
        <v>4</v>
      </c>
      <c r="B17" s="125" t="s">
        <v>230</v>
      </c>
      <c r="C17" s="125" t="s">
        <v>231</v>
      </c>
      <c r="D17" s="126" t="s">
        <v>493</v>
      </c>
      <c r="E17" s="126" t="s">
        <v>117</v>
      </c>
      <c r="F17" s="125" t="s">
        <v>590</v>
      </c>
      <c r="G17" s="80" t="s">
        <v>52</v>
      </c>
      <c r="H17" s="159" t="n">
        <v>4.4</v>
      </c>
      <c r="I17" s="159" t="n">
        <v>8.35</v>
      </c>
      <c r="J17" s="159" t="n">
        <v>0</v>
      </c>
      <c r="K17" s="163" t="n">
        <v>12.75</v>
      </c>
    </row>
    <row r="18" customFormat="false" ht="16.5" hidden="false" customHeight="true" outlineLevel="0" collapsed="false">
      <c r="A18" s="73" t="n">
        <v>5</v>
      </c>
      <c r="B18" s="125" t="s">
        <v>63</v>
      </c>
      <c r="C18" s="125" t="s">
        <v>64</v>
      </c>
      <c r="D18" s="126" t="s">
        <v>615</v>
      </c>
      <c r="E18" s="126" t="s">
        <v>61</v>
      </c>
      <c r="F18" s="125" t="s">
        <v>616</v>
      </c>
      <c r="G18" s="80" t="s">
        <v>52</v>
      </c>
      <c r="H18" s="159" t="n">
        <v>4</v>
      </c>
      <c r="I18" s="159" t="n">
        <v>8.6</v>
      </c>
      <c r="J18" s="159" t="n">
        <v>0</v>
      </c>
      <c r="K18" s="163" t="n">
        <v>12.6</v>
      </c>
    </row>
    <row r="19" customFormat="false" ht="16.5" hidden="false" customHeight="true" outlineLevel="0" collapsed="false">
      <c r="A19" s="73" t="n">
        <v>5</v>
      </c>
      <c r="B19" s="125" t="s">
        <v>110</v>
      </c>
      <c r="C19" s="125" t="s">
        <v>111</v>
      </c>
      <c r="D19" s="126" t="s">
        <v>617</v>
      </c>
      <c r="E19" s="126" t="s">
        <v>228</v>
      </c>
      <c r="F19" s="125" t="s">
        <v>618</v>
      </c>
      <c r="G19" s="80" t="s">
        <v>52</v>
      </c>
      <c r="H19" s="159" t="n">
        <v>3.6</v>
      </c>
      <c r="I19" s="159" t="n">
        <v>9</v>
      </c>
      <c r="J19" s="159" t="n">
        <v>0</v>
      </c>
      <c r="K19" s="163" t="n">
        <v>12.6</v>
      </c>
    </row>
    <row r="20" customFormat="false" ht="16.5" hidden="false" customHeight="true" outlineLevel="0" collapsed="false">
      <c r="A20" s="73" t="n">
        <v>7</v>
      </c>
      <c r="B20" s="125" t="s">
        <v>87</v>
      </c>
      <c r="C20" s="125" t="s">
        <v>88</v>
      </c>
      <c r="D20" s="126" t="s">
        <v>619</v>
      </c>
      <c r="E20" s="126" t="s">
        <v>50</v>
      </c>
      <c r="F20" s="125" t="s">
        <v>620</v>
      </c>
      <c r="G20" s="80" t="s">
        <v>52</v>
      </c>
      <c r="H20" s="159" t="n">
        <v>4.1</v>
      </c>
      <c r="I20" s="159" t="n">
        <v>8.3</v>
      </c>
      <c r="J20" s="159" t="n">
        <v>0</v>
      </c>
      <c r="K20" s="163" t="n">
        <v>12.4</v>
      </c>
    </row>
    <row r="21" customFormat="false" ht="16.5" hidden="false" customHeight="true" outlineLevel="0" collapsed="false">
      <c r="A21" s="73" t="n">
        <v>8</v>
      </c>
      <c r="B21" s="125" t="s">
        <v>202</v>
      </c>
      <c r="C21" s="125" t="s">
        <v>203</v>
      </c>
      <c r="D21" s="126" t="s">
        <v>204</v>
      </c>
      <c r="E21" s="126" t="s">
        <v>159</v>
      </c>
      <c r="F21" s="125" t="s">
        <v>621</v>
      </c>
      <c r="G21" s="80" t="s">
        <v>52</v>
      </c>
      <c r="H21" s="159" t="n">
        <v>3.9</v>
      </c>
      <c r="I21" s="159" t="n">
        <v>8.2</v>
      </c>
      <c r="J21" s="159" t="n">
        <v>0</v>
      </c>
      <c r="K21" s="163" t="n">
        <v>12.1</v>
      </c>
    </row>
    <row r="22" customFormat="false" ht="16.5" hidden="false" customHeight="true" outlineLevel="0" collapsed="false">
      <c r="A22" s="73" t="n">
        <v>9</v>
      </c>
      <c r="B22" s="125" t="s">
        <v>549</v>
      </c>
      <c r="C22" s="125" t="s">
        <v>550</v>
      </c>
      <c r="D22" s="126" t="s">
        <v>622</v>
      </c>
      <c r="E22" s="126" t="s">
        <v>154</v>
      </c>
      <c r="F22" s="125" t="s">
        <v>623</v>
      </c>
      <c r="G22" s="80" t="s">
        <v>52</v>
      </c>
      <c r="H22" s="159" t="n">
        <v>3.4</v>
      </c>
      <c r="I22" s="159" t="n">
        <v>8.6</v>
      </c>
      <c r="J22" s="159" t="n">
        <v>0</v>
      </c>
      <c r="K22" s="163" t="n">
        <v>12</v>
      </c>
    </row>
    <row r="23" customFormat="false" ht="16.5" hidden="false" customHeight="true" outlineLevel="0" collapsed="false">
      <c r="A23" s="73" t="n">
        <v>10</v>
      </c>
      <c r="B23" s="125" t="s">
        <v>183</v>
      </c>
      <c r="C23" s="125" t="s">
        <v>184</v>
      </c>
      <c r="D23" s="126" t="s">
        <v>553</v>
      </c>
      <c r="E23" s="126" t="s">
        <v>195</v>
      </c>
      <c r="F23" s="125" t="s">
        <v>554</v>
      </c>
      <c r="G23" s="80" t="s">
        <v>52</v>
      </c>
      <c r="H23" s="159" t="n">
        <v>3.7</v>
      </c>
      <c r="I23" s="159" t="n">
        <v>8.25</v>
      </c>
      <c r="J23" s="159" t="n">
        <v>0</v>
      </c>
      <c r="K23" s="163" t="n">
        <v>11.95</v>
      </c>
    </row>
    <row r="24" customFormat="false" ht="16.5" hidden="false" customHeight="true" outlineLevel="0" collapsed="false">
      <c r="A24" s="73" t="n">
        <v>11</v>
      </c>
      <c r="B24" s="125" t="s">
        <v>564</v>
      </c>
      <c r="C24" s="125" t="s">
        <v>565</v>
      </c>
      <c r="D24" s="126" t="s">
        <v>624</v>
      </c>
      <c r="E24" s="126" t="s">
        <v>50</v>
      </c>
      <c r="F24" s="125" t="s">
        <v>625</v>
      </c>
      <c r="G24" s="80" t="s">
        <v>52</v>
      </c>
      <c r="H24" s="159" t="n">
        <v>3.9</v>
      </c>
      <c r="I24" s="159" t="n">
        <v>8</v>
      </c>
      <c r="J24" s="159" t="n">
        <v>0</v>
      </c>
      <c r="K24" s="163" t="n">
        <v>11.9</v>
      </c>
    </row>
    <row r="25" customFormat="false" ht="16.5" hidden="false" customHeight="true" outlineLevel="0" collapsed="false">
      <c r="A25" s="73" t="n">
        <v>12</v>
      </c>
      <c r="B25" s="125" t="s">
        <v>626</v>
      </c>
      <c r="C25" s="125" t="s">
        <v>627</v>
      </c>
      <c r="D25" s="126" t="s">
        <v>628</v>
      </c>
      <c r="E25" s="126" t="s">
        <v>401</v>
      </c>
      <c r="F25" s="125" t="s">
        <v>629</v>
      </c>
      <c r="G25" s="80" t="s">
        <v>52</v>
      </c>
      <c r="H25" s="159" t="n">
        <v>3.7</v>
      </c>
      <c r="I25" s="159" t="n">
        <v>8.1</v>
      </c>
      <c r="J25" s="159" t="n">
        <v>0</v>
      </c>
      <c r="K25" s="163" t="n">
        <v>11.8</v>
      </c>
    </row>
    <row r="26" customFormat="false" ht="16.5" hidden="false" customHeight="true" outlineLevel="0" collapsed="false">
      <c r="A26" s="73" t="n">
        <v>13</v>
      </c>
      <c r="B26" s="125" t="s">
        <v>225</v>
      </c>
      <c r="C26" s="125" t="s">
        <v>226</v>
      </c>
      <c r="D26" s="126" t="s">
        <v>630</v>
      </c>
      <c r="E26" s="126" t="s">
        <v>186</v>
      </c>
      <c r="F26" s="125" t="s">
        <v>631</v>
      </c>
      <c r="G26" s="80" t="s">
        <v>52</v>
      </c>
      <c r="H26" s="159" t="n">
        <v>3</v>
      </c>
      <c r="I26" s="159" t="n">
        <v>8.65</v>
      </c>
      <c r="J26" s="159" t="n">
        <v>0</v>
      </c>
      <c r="K26" s="163" t="n">
        <v>11.65</v>
      </c>
    </row>
    <row r="27" customFormat="false" ht="16.5" hidden="false" customHeight="true" outlineLevel="0" collapsed="false">
      <c r="A27" s="73" t="n">
        <v>13</v>
      </c>
      <c r="B27" s="125" t="s">
        <v>234</v>
      </c>
      <c r="C27" s="125" t="s">
        <v>235</v>
      </c>
      <c r="D27" s="126" t="s">
        <v>512</v>
      </c>
      <c r="E27" s="126" t="s">
        <v>244</v>
      </c>
      <c r="F27" s="125" t="s">
        <v>513</v>
      </c>
      <c r="G27" s="80" t="s">
        <v>52</v>
      </c>
      <c r="H27" s="159" t="n">
        <v>3.2</v>
      </c>
      <c r="I27" s="159" t="n">
        <v>8.45</v>
      </c>
      <c r="J27" s="159" t="n">
        <v>0</v>
      </c>
      <c r="K27" s="163" t="n">
        <v>11.65</v>
      </c>
    </row>
    <row r="28" customFormat="false" ht="16.5" hidden="false" customHeight="true" outlineLevel="0" collapsed="false">
      <c r="A28" s="73" t="n">
        <v>15</v>
      </c>
      <c r="B28" s="125" t="s">
        <v>282</v>
      </c>
      <c r="C28" s="125" t="s">
        <v>283</v>
      </c>
      <c r="D28" s="126" t="s">
        <v>632</v>
      </c>
      <c r="E28" s="126" t="s">
        <v>117</v>
      </c>
      <c r="F28" s="125" t="s">
        <v>633</v>
      </c>
      <c r="G28" s="80" t="s">
        <v>52</v>
      </c>
      <c r="H28" s="159" t="n">
        <v>3.4</v>
      </c>
      <c r="I28" s="159" t="n">
        <v>8.05</v>
      </c>
      <c r="J28" s="159" t="n">
        <v>0</v>
      </c>
      <c r="K28" s="163" t="n">
        <v>11.45</v>
      </c>
    </row>
    <row r="29" customFormat="false" ht="16.5" hidden="false" customHeight="true" outlineLevel="0" collapsed="false">
      <c r="A29" s="73" t="n">
        <v>15</v>
      </c>
      <c r="B29" s="125" t="s">
        <v>151</v>
      </c>
      <c r="C29" s="125" t="s">
        <v>152</v>
      </c>
      <c r="D29" s="126" t="s">
        <v>583</v>
      </c>
      <c r="E29" s="126" t="s">
        <v>186</v>
      </c>
      <c r="F29" s="125" t="s">
        <v>584</v>
      </c>
      <c r="G29" s="80" t="s">
        <v>52</v>
      </c>
      <c r="H29" s="159" t="n">
        <v>2.9</v>
      </c>
      <c r="I29" s="159" t="n">
        <v>8.55</v>
      </c>
      <c r="J29" s="159" t="n">
        <v>0</v>
      </c>
      <c r="K29" s="163" t="n">
        <v>11.45</v>
      </c>
    </row>
    <row r="30" customFormat="false" ht="16.5" hidden="false" customHeight="true" outlineLevel="0" collapsed="false">
      <c r="A30" s="73" t="n">
        <v>17</v>
      </c>
      <c r="B30" s="125" t="s">
        <v>87</v>
      </c>
      <c r="C30" s="125" t="s">
        <v>88</v>
      </c>
      <c r="D30" s="126" t="s">
        <v>543</v>
      </c>
      <c r="E30" s="126" t="s">
        <v>100</v>
      </c>
      <c r="F30" s="125" t="s">
        <v>544</v>
      </c>
      <c r="G30" s="80" t="s">
        <v>52</v>
      </c>
      <c r="H30" s="159" t="n">
        <v>3</v>
      </c>
      <c r="I30" s="159" t="n">
        <v>8.3</v>
      </c>
      <c r="J30" s="159" t="n">
        <v>0</v>
      </c>
      <c r="K30" s="163" t="n">
        <v>11.3</v>
      </c>
    </row>
    <row r="31" customFormat="false" ht="16.5" hidden="false" customHeight="true" outlineLevel="0" collapsed="false">
      <c r="A31" s="73" t="n">
        <v>18</v>
      </c>
      <c r="B31" s="125" t="s">
        <v>448</v>
      </c>
      <c r="C31" s="125" t="s">
        <v>449</v>
      </c>
      <c r="D31" s="126" t="s">
        <v>634</v>
      </c>
      <c r="E31" s="126" t="s">
        <v>61</v>
      </c>
      <c r="F31" s="125" t="s">
        <v>635</v>
      </c>
      <c r="G31" s="80" t="s">
        <v>52</v>
      </c>
      <c r="H31" s="159" t="n">
        <v>3.3</v>
      </c>
      <c r="I31" s="159" t="n">
        <v>7.8</v>
      </c>
      <c r="J31" s="159" t="n">
        <v>0</v>
      </c>
      <c r="K31" s="163" t="n">
        <v>11.1</v>
      </c>
    </row>
    <row r="32" customFormat="false" ht="16.5" hidden="false" customHeight="true" outlineLevel="0" collapsed="false">
      <c r="A32" s="73" t="n">
        <v>19</v>
      </c>
      <c r="B32" s="125" t="s">
        <v>82</v>
      </c>
      <c r="C32" s="125" t="s">
        <v>83</v>
      </c>
      <c r="D32" s="126" t="s">
        <v>596</v>
      </c>
      <c r="E32" s="126" t="s">
        <v>50</v>
      </c>
      <c r="F32" s="125" t="s">
        <v>597</v>
      </c>
      <c r="G32" s="80" t="s">
        <v>52</v>
      </c>
      <c r="H32" s="159" t="n">
        <v>2.6</v>
      </c>
      <c r="I32" s="159" t="n">
        <v>8.45</v>
      </c>
      <c r="J32" s="159" t="n">
        <v>0</v>
      </c>
      <c r="K32" s="163" t="n">
        <v>11.05</v>
      </c>
    </row>
    <row r="33" customFormat="false" ht="16.5" hidden="false" customHeight="true" outlineLevel="0" collapsed="false">
      <c r="A33" s="73" t="n">
        <v>20</v>
      </c>
      <c r="B33" s="125" t="s">
        <v>496</v>
      </c>
      <c r="C33" s="125" t="s">
        <v>497</v>
      </c>
      <c r="D33" s="126" t="s">
        <v>562</v>
      </c>
      <c r="E33" s="126" t="s">
        <v>166</v>
      </c>
      <c r="F33" s="125" t="s">
        <v>563</v>
      </c>
      <c r="G33" s="80" t="s">
        <v>52</v>
      </c>
      <c r="H33" s="159" t="n">
        <v>2.7</v>
      </c>
      <c r="I33" s="159" t="n">
        <v>8.25</v>
      </c>
      <c r="J33" s="159" t="n">
        <v>0</v>
      </c>
      <c r="K33" s="163" t="n">
        <v>10.95</v>
      </c>
    </row>
    <row r="34" customFormat="false" ht="16.5" hidden="false" customHeight="true" outlineLevel="0" collapsed="false">
      <c r="A34" s="73" t="n">
        <v>21</v>
      </c>
      <c r="B34" s="125" t="s">
        <v>192</v>
      </c>
      <c r="C34" s="125" t="s">
        <v>193</v>
      </c>
      <c r="D34" s="126" t="s">
        <v>610</v>
      </c>
      <c r="E34" s="126" t="s">
        <v>154</v>
      </c>
      <c r="F34" s="125" t="s">
        <v>611</v>
      </c>
      <c r="G34" s="80" t="s">
        <v>52</v>
      </c>
      <c r="H34" s="159" t="n">
        <v>3.1</v>
      </c>
      <c r="I34" s="159" t="n">
        <v>7.45</v>
      </c>
      <c r="J34" s="159" t="n">
        <v>0</v>
      </c>
      <c r="K34" s="163" t="n">
        <v>10.55</v>
      </c>
    </row>
    <row r="35" customFormat="false" ht="16.5" hidden="false" customHeight="true" outlineLevel="0" collapsed="false">
      <c r="A35" s="73" t="n">
        <v>22</v>
      </c>
      <c r="B35" s="125" t="s">
        <v>508</v>
      </c>
      <c r="C35" s="125" t="s">
        <v>509</v>
      </c>
      <c r="D35" s="126" t="s">
        <v>510</v>
      </c>
      <c r="E35" s="126" t="s">
        <v>145</v>
      </c>
      <c r="F35" s="125" t="s">
        <v>511</v>
      </c>
      <c r="G35" s="80" t="s">
        <v>52</v>
      </c>
      <c r="H35" s="159" t="n">
        <v>3.1</v>
      </c>
      <c r="I35" s="159" t="n">
        <v>7.25</v>
      </c>
      <c r="J35" s="159" t="n">
        <v>0</v>
      </c>
      <c r="K35" s="163" t="n">
        <v>10.35</v>
      </c>
    </row>
    <row r="36" customFormat="false" ht="16.5" hidden="false" customHeight="true" outlineLevel="0" collapsed="false">
      <c r="A36" s="73" t="n">
        <v>23</v>
      </c>
      <c r="B36" s="125" t="s">
        <v>636</v>
      </c>
      <c r="C36" s="125" t="s">
        <v>637</v>
      </c>
      <c r="D36" s="126" t="s">
        <v>638</v>
      </c>
      <c r="E36" s="126" t="s">
        <v>171</v>
      </c>
      <c r="F36" s="125" t="s">
        <v>639</v>
      </c>
      <c r="G36" s="80" t="s">
        <v>52</v>
      </c>
      <c r="H36" s="159" t="n">
        <v>3.1</v>
      </c>
      <c r="I36" s="159" t="n">
        <v>7.05</v>
      </c>
      <c r="J36" s="159" t="n">
        <v>0</v>
      </c>
      <c r="K36" s="163" t="n">
        <v>10.15</v>
      </c>
    </row>
    <row r="37" customFormat="false" ht="16.5" hidden="false" customHeight="true" outlineLevel="0" collapsed="false">
      <c r="A37" s="73" t="n">
        <v>24</v>
      </c>
      <c r="B37" s="125" t="s">
        <v>640</v>
      </c>
      <c r="C37" s="125" t="s">
        <v>641</v>
      </c>
      <c r="D37" s="126" t="s">
        <v>642</v>
      </c>
      <c r="E37" s="126" t="s">
        <v>145</v>
      </c>
      <c r="F37" s="125" t="s">
        <v>643</v>
      </c>
      <c r="G37" s="80" t="s">
        <v>52</v>
      </c>
      <c r="H37" s="159" t="n">
        <v>2.4</v>
      </c>
      <c r="I37" s="159" t="n">
        <v>8.3</v>
      </c>
      <c r="J37" s="159" t="n">
        <v>4</v>
      </c>
      <c r="K37" s="163" t="n">
        <v>6.7</v>
      </c>
    </row>
    <row r="38" customFormat="false" ht="16.5" hidden="false" customHeight="true" outlineLevel="0" collapsed="false">
      <c r="A38" s="73" t="n">
        <v>25</v>
      </c>
      <c r="B38" s="125" t="s">
        <v>183</v>
      </c>
      <c r="C38" s="125" t="s">
        <v>184</v>
      </c>
      <c r="D38" s="126" t="s">
        <v>573</v>
      </c>
      <c r="E38" s="126" t="s">
        <v>215</v>
      </c>
      <c r="F38" s="125" t="s">
        <v>574</v>
      </c>
      <c r="G38" s="80" t="s">
        <v>52</v>
      </c>
      <c r="H38" s="159" t="n">
        <v>1.7</v>
      </c>
      <c r="I38" s="159" t="n">
        <v>8.45</v>
      </c>
      <c r="J38" s="159" t="n">
        <v>4</v>
      </c>
      <c r="K38" s="163" t="n">
        <v>6.15</v>
      </c>
    </row>
    <row r="39" customFormat="false" ht="16.5" hidden="false" customHeight="true" outlineLevel="0" collapsed="false">
      <c r="B39" s="3"/>
    </row>
    <row r="40" customFormat="false" ht="16.5" hidden="false" customHeight="true" outlineLevel="0" collapsed="false">
      <c r="B40" s="3"/>
    </row>
    <row r="41" customFormat="false" ht="16.5" hidden="false" customHeight="true" outlineLevel="0" collapsed="false">
      <c r="B41" s="3"/>
    </row>
    <row r="42" customFormat="false" ht="16.5" hidden="false" customHeight="true" outlineLevel="0" collapsed="false">
      <c r="B42" s="3"/>
    </row>
    <row r="43" customFormat="false" ht="16.5" hidden="false" customHeight="true" outlineLevel="0" collapsed="false">
      <c r="B43" s="3"/>
    </row>
    <row r="44" customFormat="false" ht="16.5" hidden="false" customHeight="true" outlineLevel="0" collapsed="false">
      <c r="B44" s="3"/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6.5" hidden="false" customHeight="true" outlineLevel="0" collapsed="false">
      <c r="B55" s="3"/>
    </row>
    <row r="56" customFormat="false" ht="16.5" hidden="false" customHeight="true" outlineLevel="0" collapsed="false">
      <c r="B56" s="3"/>
    </row>
    <row r="57" customFormat="false" ht="12.75" hidden="false" customHeight="false" outlineLevel="0" collapsed="false">
      <c r="B57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4.99"/>
    <col collapsed="false" customWidth="true" hidden="false" outlineLevel="0" max="5" min="5" style="3" width="15.13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5.71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80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38" t="s">
        <v>30</v>
      </c>
      <c r="J11" s="138"/>
      <c r="K11" s="138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47</v>
      </c>
      <c r="C14" s="125" t="s">
        <v>48</v>
      </c>
      <c r="D14" s="126" t="s">
        <v>482</v>
      </c>
      <c r="E14" s="126" t="s">
        <v>176</v>
      </c>
      <c r="F14" s="125" t="s">
        <v>483</v>
      </c>
      <c r="G14" s="80" t="s">
        <v>52</v>
      </c>
      <c r="H14" s="162" t="n">
        <v>5.2</v>
      </c>
      <c r="I14" s="158" t="n">
        <v>9.1</v>
      </c>
      <c r="J14" s="158" t="n">
        <v>0.1</v>
      </c>
      <c r="K14" s="161" t="n">
        <v>14.2</v>
      </c>
    </row>
    <row r="15" customFormat="false" ht="16.5" hidden="false" customHeight="true" outlineLevel="0" collapsed="false">
      <c r="A15" s="73" t="n">
        <v>2</v>
      </c>
      <c r="B15" s="125" t="s">
        <v>124</v>
      </c>
      <c r="C15" s="125" t="s">
        <v>125</v>
      </c>
      <c r="D15" s="126" t="s">
        <v>489</v>
      </c>
      <c r="E15" s="126" t="s">
        <v>70</v>
      </c>
      <c r="F15" s="125" t="s">
        <v>490</v>
      </c>
      <c r="G15" s="80" t="s">
        <v>52</v>
      </c>
      <c r="H15" s="162" t="n">
        <v>5.2</v>
      </c>
      <c r="I15" s="158" t="n">
        <v>8.5</v>
      </c>
      <c r="J15" s="158" t="n">
        <v>0</v>
      </c>
      <c r="K15" s="161" t="n">
        <v>13.7</v>
      </c>
    </row>
    <row r="16" customFormat="false" ht="16.5" hidden="false" customHeight="true" outlineLevel="0" collapsed="false">
      <c r="A16" s="73" t="n">
        <v>3</v>
      </c>
      <c r="B16" s="125" t="s">
        <v>234</v>
      </c>
      <c r="C16" s="125" t="s">
        <v>235</v>
      </c>
      <c r="D16" s="126" t="s">
        <v>491</v>
      </c>
      <c r="E16" s="126" t="s">
        <v>380</v>
      </c>
      <c r="F16" s="125" t="s">
        <v>492</v>
      </c>
      <c r="G16" s="80" t="s">
        <v>52</v>
      </c>
      <c r="H16" s="162" t="n">
        <v>4.4</v>
      </c>
      <c r="I16" s="158" t="n">
        <v>9.25</v>
      </c>
      <c r="J16" s="158" t="n">
        <v>0</v>
      </c>
      <c r="K16" s="161" t="n">
        <v>13.65</v>
      </c>
    </row>
    <row r="17" customFormat="false" ht="16.5" hidden="false" customHeight="true" outlineLevel="0" collapsed="false">
      <c r="A17" s="73" t="n">
        <v>4</v>
      </c>
      <c r="B17" s="125" t="s">
        <v>110</v>
      </c>
      <c r="C17" s="125" t="s">
        <v>111</v>
      </c>
      <c r="D17" s="126" t="s">
        <v>617</v>
      </c>
      <c r="E17" s="126" t="s">
        <v>228</v>
      </c>
      <c r="F17" s="125" t="s">
        <v>618</v>
      </c>
      <c r="G17" s="80" t="s">
        <v>52</v>
      </c>
      <c r="H17" s="162" t="n">
        <v>4.4</v>
      </c>
      <c r="I17" s="158" t="n">
        <v>9.15</v>
      </c>
      <c r="J17" s="158" t="n">
        <v>0.3</v>
      </c>
      <c r="K17" s="161" t="n">
        <v>13.25</v>
      </c>
    </row>
    <row r="18" customFormat="false" ht="16.5" hidden="false" customHeight="true" outlineLevel="0" collapsed="false">
      <c r="A18" s="73" t="n">
        <v>5</v>
      </c>
      <c r="B18" s="125" t="s">
        <v>366</v>
      </c>
      <c r="C18" s="125" t="s">
        <v>367</v>
      </c>
      <c r="D18" s="126" t="s">
        <v>600</v>
      </c>
      <c r="E18" s="126" t="s">
        <v>380</v>
      </c>
      <c r="F18" s="125" t="s">
        <v>601</v>
      </c>
      <c r="G18" s="80" t="s">
        <v>52</v>
      </c>
      <c r="H18" s="162" t="n">
        <v>4.4</v>
      </c>
      <c r="I18" s="158" t="n">
        <v>8.75</v>
      </c>
      <c r="J18" s="158" t="n">
        <v>0</v>
      </c>
      <c r="K18" s="161" t="n">
        <v>13.15</v>
      </c>
    </row>
    <row r="19" customFormat="false" ht="16.5" hidden="false" customHeight="true" outlineLevel="0" collapsed="false">
      <c r="A19" s="73" t="n">
        <v>6</v>
      </c>
      <c r="B19" s="125" t="s">
        <v>267</v>
      </c>
      <c r="C19" s="125" t="s">
        <v>268</v>
      </c>
      <c r="D19" s="126" t="s">
        <v>484</v>
      </c>
      <c r="E19" s="126" t="s">
        <v>154</v>
      </c>
      <c r="F19" s="125" t="s">
        <v>485</v>
      </c>
      <c r="G19" s="80" t="s">
        <v>52</v>
      </c>
      <c r="H19" s="162" t="n">
        <v>4.4</v>
      </c>
      <c r="I19" s="158" t="n">
        <v>8.7</v>
      </c>
      <c r="J19" s="158" t="n">
        <v>0</v>
      </c>
      <c r="K19" s="161" t="n">
        <v>13.1</v>
      </c>
    </row>
    <row r="20" customFormat="false" ht="16.5" hidden="false" customHeight="true" outlineLevel="0" collapsed="false">
      <c r="A20" s="73" t="n">
        <v>6</v>
      </c>
      <c r="B20" s="125" t="s">
        <v>502</v>
      </c>
      <c r="C20" s="125" t="s">
        <v>503</v>
      </c>
      <c r="D20" s="126" t="s">
        <v>504</v>
      </c>
      <c r="E20" s="126" t="s">
        <v>100</v>
      </c>
      <c r="F20" s="125" t="s">
        <v>505</v>
      </c>
      <c r="G20" s="80" t="s">
        <v>52</v>
      </c>
      <c r="H20" s="162" t="n">
        <v>4.4</v>
      </c>
      <c r="I20" s="158" t="n">
        <v>8.7</v>
      </c>
      <c r="J20" s="158" t="n">
        <v>0</v>
      </c>
      <c r="K20" s="161" t="n">
        <v>13.1</v>
      </c>
    </row>
    <row r="21" customFormat="false" ht="16.5" hidden="false" customHeight="true" outlineLevel="0" collapsed="false">
      <c r="A21" s="73" t="n">
        <v>8</v>
      </c>
      <c r="B21" s="125" t="s">
        <v>234</v>
      </c>
      <c r="C21" s="125" t="s">
        <v>235</v>
      </c>
      <c r="D21" s="126" t="s">
        <v>512</v>
      </c>
      <c r="E21" s="126" t="s">
        <v>244</v>
      </c>
      <c r="F21" s="125" t="s">
        <v>513</v>
      </c>
      <c r="G21" s="80" t="s">
        <v>52</v>
      </c>
      <c r="H21" s="162" t="n">
        <v>4.4</v>
      </c>
      <c r="I21" s="158" t="n">
        <v>8.55</v>
      </c>
      <c r="J21" s="158" t="n">
        <v>0</v>
      </c>
      <c r="K21" s="161" t="n">
        <v>12.95</v>
      </c>
    </row>
    <row r="22" customFormat="false" ht="16.5" hidden="false" customHeight="true" outlineLevel="0" collapsed="false">
      <c r="A22" s="73" t="n">
        <v>9</v>
      </c>
      <c r="B22" s="125" t="s">
        <v>87</v>
      </c>
      <c r="C22" s="125" t="s">
        <v>88</v>
      </c>
      <c r="D22" s="126" t="s">
        <v>543</v>
      </c>
      <c r="E22" s="126" t="s">
        <v>100</v>
      </c>
      <c r="F22" s="125" t="s">
        <v>544</v>
      </c>
      <c r="G22" s="80" t="s">
        <v>52</v>
      </c>
      <c r="H22" s="162" t="n">
        <v>4</v>
      </c>
      <c r="I22" s="158" t="n">
        <v>9</v>
      </c>
      <c r="J22" s="158" t="n">
        <v>0.1</v>
      </c>
      <c r="K22" s="161" t="n">
        <v>12.9</v>
      </c>
    </row>
    <row r="23" customFormat="false" ht="16.5" hidden="false" customHeight="true" outlineLevel="0" collapsed="false">
      <c r="A23" s="73" t="n">
        <v>10</v>
      </c>
      <c r="B23" s="125" t="s">
        <v>453</v>
      </c>
      <c r="C23" s="125" t="s">
        <v>454</v>
      </c>
      <c r="D23" s="126" t="s">
        <v>541</v>
      </c>
      <c r="E23" s="126" t="s">
        <v>61</v>
      </c>
      <c r="F23" s="125" t="s">
        <v>542</v>
      </c>
      <c r="G23" s="80" t="s">
        <v>52</v>
      </c>
      <c r="H23" s="162" t="n">
        <v>3.6</v>
      </c>
      <c r="I23" s="158" t="n">
        <v>9.2</v>
      </c>
      <c r="J23" s="158" t="n">
        <v>0</v>
      </c>
      <c r="K23" s="161" t="n">
        <v>12.8</v>
      </c>
    </row>
    <row r="24" customFormat="false" ht="16.5" hidden="false" customHeight="true" outlineLevel="0" collapsed="false">
      <c r="A24" s="73" t="n">
        <v>11</v>
      </c>
      <c r="B24" s="125" t="s">
        <v>137</v>
      </c>
      <c r="C24" s="125" t="s">
        <v>138</v>
      </c>
      <c r="D24" s="126" t="s">
        <v>514</v>
      </c>
      <c r="E24" s="126" t="s">
        <v>50</v>
      </c>
      <c r="F24" s="125" t="s">
        <v>515</v>
      </c>
      <c r="G24" s="80" t="s">
        <v>52</v>
      </c>
      <c r="H24" s="162" t="n">
        <v>4.4</v>
      </c>
      <c r="I24" s="158" t="n">
        <v>8.35</v>
      </c>
      <c r="J24" s="158" t="n">
        <v>0</v>
      </c>
      <c r="K24" s="161" t="n">
        <v>12.75</v>
      </c>
    </row>
    <row r="25" customFormat="false" ht="16.5" hidden="false" customHeight="true" outlineLevel="0" collapsed="false">
      <c r="A25" s="73" t="n">
        <v>12</v>
      </c>
      <c r="B25" s="125" t="s">
        <v>520</v>
      </c>
      <c r="C25" s="125" t="s">
        <v>521</v>
      </c>
      <c r="D25" s="126" t="s">
        <v>522</v>
      </c>
      <c r="E25" s="126" t="s">
        <v>523</v>
      </c>
      <c r="F25" s="125" t="s">
        <v>524</v>
      </c>
      <c r="G25" s="80" t="s">
        <v>52</v>
      </c>
      <c r="H25" s="162" t="n">
        <v>3.6</v>
      </c>
      <c r="I25" s="158" t="n">
        <v>9.1</v>
      </c>
      <c r="J25" s="158" t="n">
        <v>0</v>
      </c>
      <c r="K25" s="161" t="n">
        <v>12.7</v>
      </c>
    </row>
    <row r="26" customFormat="false" ht="16.5" hidden="false" customHeight="true" outlineLevel="0" collapsed="false">
      <c r="A26" s="73" t="n">
        <v>12</v>
      </c>
      <c r="B26" s="125" t="s">
        <v>173</v>
      </c>
      <c r="C26" s="125" t="s">
        <v>174</v>
      </c>
      <c r="D26" s="126" t="s">
        <v>506</v>
      </c>
      <c r="E26" s="126" t="s">
        <v>70</v>
      </c>
      <c r="F26" s="125" t="s">
        <v>507</v>
      </c>
      <c r="G26" s="80" t="s">
        <v>52</v>
      </c>
      <c r="H26" s="162" t="n">
        <v>3.6</v>
      </c>
      <c r="I26" s="158" t="n">
        <v>9.1</v>
      </c>
      <c r="J26" s="158" t="n">
        <v>0</v>
      </c>
      <c r="K26" s="161" t="n">
        <v>12.7</v>
      </c>
    </row>
    <row r="27" customFormat="false" ht="16.5" hidden="false" customHeight="true" outlineLevel="0" collapsed="false">
      <c r="A27" s="73" t="n">
        <v>14</v>
      </c>
      <c r="B27" s="125" t="s">
        <v>319</v>
      </c>
      <c r="C27" s="125" t="s">
        <v>320</v>
      </c>
      <c r="D27" s="126" t="s">
        <v>539</v>
      </c>
      <c r="E27" s="126" t="s">
        <v>140</v>
      </c>
      <c r="F27" s="125" t="s">
        <v>540</v>
      </c>
      <c r="G27" s="80" t="s">
        <v>52</v>
      </c>
      <c r="H27" s="162" t="n">
        <v>3.6</v>
      </c>
      <c r="I27" s="158" t="n">
        <v>9.05</v>
      </c>
      <c r="J27" s="158" t="n">
        <v>0.1</v>
      </c>
      <c r="K27" s="161" t="n">
        <v>12.55</v>
      </c>
    </row>
    <row r="28" customFormat="false" ht="16.5" hidden="false" customHeight="true" outlineLevel="0" collapsed="false">
      <c r="A28" s="73" t="n">
        <v>15</v>
      </c>
      <c r="B28" s="125" t="s">
        <v>72</v>
      </c>
      <c r="C28" s="125" t="s">
        <v>73</v>
      </c>
      <c r="D28" s="126" t="s">
        <v>644</v>
      </c>
      <c r="E28" s="126" t="s">
        <v>645</v>
      </c>
      <c r="F28" s="125" t="s">
        <v>646</v>
      </c>
      <c r="G28" s="80" t="s">
        <v>52</v>
      </c>
      <c r="H28" s="162" t="n">
        <v>4.8</v>
      </c>
      <c r="I28" s="158" t="n">
        <v>7.7</v>
      </c>
      <c r="J28" s="158" t="n">
        <v>0</v>
      </c>
      <c r="K28" s="161" t="n">
        <v>12.5</v>
      </c>
    </row>
    <row r="29" customFormat="false" ht="16.5" hidden="false" customHeight="true" outlineLevel="0" collapsed="false">
      <c r="A29" s="73" t="n">
        <v>16</v>
      </c>
      <c r="B29" s="125" t="s">
        <v>202</v>
      </c>
      <c r="C29" s="125" t="s">
        <v>203</v>
      </c>
      <c r="D29" s="126" t="s">
        <v>204</v>
      </c>
      <c r="E29" s="126" t="s">
        <v>159</v>
      </c>
      <c r="F29" s="125" t="s">
        <v>621</v>
      </c>
      <c r="G29" s="80" t="s">
        <v>52</v>
      </c>
      <c r="H29" s="162" t="n">
        <v>3.6</v>
      </c>
      <c r="I29" s="158" t="n">
        <v>8.85</v>
      </c>
      <c r="J29" s="158" t="n">
        <v>0</v>
      </c>
      <c r="K29" s="161" t="n">
        <v>12.45</v>
      </c>
    </row>
    <row r="30" customFormat="false" ht="16.5" hidden="false" customHeight="true" outlineLevel="0" collapsed="false">
      <c r="A30" s="73" t="n">
        <v>17</v>
      </c>
      <c r="B30" s="125" t="s">
        <v>453</v>
      </c>
      <c r="C30" s="125" t="s">
        <v>454</v>
      </c>
      <c r="D30" s="126" t="s">
        <v>531</v>
      </c>
      <c r="E30" s="126" t="s">
        <v>56</v>
      </c>
      <c r="F30" s="125" t="s">
        <v>532</v>
      </c>
      <c r="G30" s="80" t="s">
        <v>52</v>
      </c>
      <c r="H30" s="162" t="n">
        <v>3.6</v>
      </c>
      <c r="I30" s="158" t="n">
        <v>8.65</v>
      </c>
      <c r="J30" s="158" t="n">
        <v>0</v>
      </c>
      <c r="K30" s="161" t="n">
        <v>12.25</v>
      </c>
    </row>
    <row r="31" customFormat="false" ht="16.5" hidden="false" customHeight="true" outlineLevel="0" collapsed="false">
      <c r="A31" s="73" t="n">
        <v>18</v>
      </c>
      <c r="B31" s="125" t="s">
        <v>545</v>
      </c>
      <c r="C31" s="125" t="s">
        <v>546</v>
      </c>
      <c r="D31" s="126" t="s">
        <v>547</v>
      </c>
      <c r="E31" s="126" t="s">
        <v>186</v>
      </c>
      <c r="F31" s="125" t="s">
        <v>548</v>
      </c>
      <c r="G31" s="80" t="s">
        <v>52</v>
      </c>
      <c r="H31" s="162" t="n">
        <v>3.6</v>
      </c>
      <c r="I31" s="158" t="n">
        <v>8.55</v>
      </c>
      <c r="J31" s="158" t="n">
        <v>0</v>
      </c>
      <c r="K31" s="161" t="n">
        <v>12.15</v>
      </c>
    </row>
    <row r="32" customFormat="false" ht="16.5" hidden="false" customHeight="true" outlineLevel="0" collapsed="false">
      <c r="A32" s="73" t="n">
        <v>19</v>
      </c>
      <c r="B32" s="125" t="s">
        <v>535</v>
      </c>
      <c r="C32" s="125" t="s">
        <v>536</v>
      </c>
      <c r="D32" s="126" t="s">
        <v>537</v>
      </c>
      <c r="E32" s="126" t="s">
        <v>61</v>
      </c>
      <c r="F32" s="125" t="s">
        <v>538</v>
      </c>
      <c r="G32" s="80" t="s">
        <v>52</v>
      </c>
      <c r="H32" s="162" t="n">
        <v>3.6</v>
      </c>
      <c r="I32" s="158" t="n">
        <v>8.35</v>
      </c>
      <c r="J32" s="158" t="n">
        <v>0</v>
      </c>
      <c r="K32" s="161" t="n">
        <v>11.95</v>
      </c>
    </row>
    <row r="33" customFormat="false" ht="16.5" hidden="false" customHeight="true" outlineLevel="0" collapsed="false">
      <c r="A33" s="73" t="n">
        <v>20</v>
      </c>
      <c r="B33" s="125" t="s">
        <v>87</v>
      </c>
      <c r="C33" s="125" t="s">
        <v>88</v>
      </c>
      <c r="D33" s="126" t="s">
        <v>480</v>
      </c>
      <c r="E33" s="126" t="s">
        <v>50</v>
      </c>
      <c r="F33" s="125" t="s">
        <v>481</v>
      </c>
      <c r="G33" s="80" t="s">
        <v>52</v>
      </c>
      <c r="H33" s="162" t="n">
        <v>4.4</v>
      </c>
      <c r="I33" s="158" t="n">
        <v>7.75</v>
      </c>
      <c r="J33" s="158" t="n">
        <v>0.3</v>
      </c>
      <c r="K33" s="161" t="n">
        <v>11.85</v>
      </c>
    </row>
    <row r="34" customFormat="false" ht="16.5" hidden="false" customHeight="true" outlineLevel="0" collapsed="false">
      <c r="A34" s="73" t="n">
        <v>21</v>
      </c>
      <c r="B34" s="125" t="s">
        <v>508</v>
      </c>
      <c r="C34" s="125" t="s">
        <v>509</v>
      </c>
      <c r="D34" s="126" t="s">
        <v>525</v>
      </c>
      <c r="E34" s="126" t="s">
        <v>186</v>
      </c>
      <c r="F34" s="125" t="s">
        <v>526</v>
      </c>
      <c r="G34" s="80" t="s">
        <v>52</v>
      </c>
      <c r="H34" s="162" t="n">
        <v>4.4</v>
      </c>
      <c r="I34" s="158" t="n">
        <v>7.4</v>
      </c>
      <c r="J34" s="158" t="n">
        <v>0.1</v>
      </c>
      <c r="K34" s="161" t="n">
        <v>11.7</v>
      </c>
    </row>
    <row r="35" customFormat="false" ht="16.5" hidden="false" customHeight="true" outlineLevel="0" collapsed="false">
      <c r="A35" s="73" t="n">
        <v>22</v>
      </c>
      <c r="B35" s="125" t="s">
        <v>496</v>
      </c>
      <c r="C35" s="125" t="s">
        <v>497</v>
      </c>
      <c r="D35" s="126" t="s">
        <v>498</v>
      </c>
      <c r="E35" s="126" t="s">
        <v>130</v>
      </c>
      <c r="F35" s="125" t="s">
        <v>499</v>
      </c>
      <c r="G35" s="80" t="s">
        <v>52</v>
      </c>
      <c r="H35" s="162" t="n">
        <v>3.6</v>
      </c>
      <c r="I35" s="158" t="n">
        <v>8.05</v>
      </c>
      <c r="J35" s="158" t="n">
        <v>0</v>
      </c>
      <c r="K35" s="161" t="n">
        <v>11.65</v>
      </c>
    </row>
    <row r="36" customFormat="false" ht="16.5" hidden="false" customHeight="true" outlineLevel="0" collapsed="false">
      <c r="A36" s="73" t="n">
        <v>23</v>
      </c>
      <c r="B36" s="125" t="s">
        <v>604</v>
      </c>
      <c r="C36" s="125" t="s">
        <v>605</v>
      </c>
      <c r="D36" s="126" t="s">
        <v>606</v>
      </c>
      <c r="E36" s="126" t="s">
        <v>215</v>
      </c>
      <c r="F36" s="125" t="s">
        <v>607</v>
      </c>
      <c r="G36" s="80" t="s">
        <v>52</v>
      </c>
      <c r="H36" s="162" t="n">
        <v>3</v>
      </c>
      <c r="I36" s="158" t="n">
        <v>8.5</v>
      </c>
      <c r="J36" s="158" t="n">
        <v>0.1</v>
      </c>
      <c r="K36" s="161" t="n">
        <v>11.4</v>
      </c>
    </row>
    <row r="37" customFormat="false" ht="16.5" hidden="false" customHeight="true" outlineLevel="0" collapsed="false">
      <c r="A37" s="73" t="n">
        <v>24</v>
      </c>
      <c r="B37" s="125" t="s">
        <v>405</v>
      </c>
      <c r="C37" s="125" t="s">
        <v>406</v>
      </c>
      <c r="D37" s="126" t="s">
        <v>612</v>
      </c>
      <c r="E37" s="126" t="s">
        <v>613</v>
      </c>
      <c r="F37" s="125" t="s">
        <v>614</v>
      </c>
      <c r="G37" s="80" t="s">
        <v>52</v>
      </c>
      <c r="H37" s="162" t="n">
        <v>2</v>
      </c>
      <c r="I37" s="158" t="n">
        <v>9.2</v>
      </c>
      <c r="J37" s="158" t="n">
        <v>0</v>
      </c>
      <c r="K37" s="161" t="n">
        <v>11.2</v>
      </c>
    </row>
    <row r="38" customFormat="false" ht="16.5" hidden="false" customHeight="true" outlineLevel="0" collapsed="false">
      <c r="A38" s="73" t="n">
        <v>24</v>
      </c>
      <c r="B38" s="125" t="s">
        <v>520</v>
      </c>
      <c r="C38" s="125" t="s">
        <v>521</v>
      </c>
      <c r="D38" s="126" t="s">
        <v>568</v>
      </c>
      <c r="E38" s="126" t="s">
        <v>176</v>
      </c>
      <c r="F38" s="125" t="s">
        <v>569</v>
      </c>
      <c r="G38" s="80" t="s">
        <v>52</v>
      </c>
      <c r="H38" s="162" t="n">
        <v>3</v>
      </c>
      <c r="I38" s="158" t="n">
        <v>8.2</v>
      </c>
      <c r="J38" s="158" t="n">
        <v>0</v>
      </c>
      <c r="K38" s="161" t="n">
        <v>11.2</v>
      </c>
    </row>
    <row r="39" customFormat="false" ht="16.5" hidden="false" customHeight="true" outlineLevel="0" collapsed="false">
      <c r="A39" s="73" t="n">
        <v>26</v>
      </c>
      <c r="B39" s="125" t="s">
        <v>575</v>
      </c>
      <c r="C39" s="125" t="s">
        <v>576</v>
      </c>
      <c r="D39" s="126" t="s">
        <v>577</v>
      </c>
      <c r="E39" s="126" t="s">
        <v>56</v>
      </c>
      <c r="F39" s="125" t="s">
        <v>578</v>
      </c>
      <c r="G39" s="80" t="s">
        <v>52</v>
      </c>
      <c r="H39" s="162" t="n">
        <v>2.8</v>
      </c>
      <c r="I39" s="158" t="n">
        <v>8.3</v>
      </c>
      <c r="J39" s="158" t="n">
        <v>0</v>
      </c>
      <c r="K39" s="161" t="n">
        <v>11.1</v>
      </c>
    </row>
    <row r="40" customFormat="false" ht="16.5" hidden="false" customHeight="true" outlineLevel="0" collapsed="false">
      <c r="A40" s="73" t="n">
        <v>27</v>
      </c>
      <c r="B40" s="125" t="s">
        <v>405</v>
      </c>
      <c r="C40" s="125" t="s">
        <v>406</v>
      </c>
      <c r="D40" s="126" t="s">
        <v>647</v>
      </c>
      <c r="E40" s="126" t="s">
        <v>648</v>
      </c>
      <c r="F40" s="125" t="s">
        <v>649</v>
      </c>
      <c r="G40" s="80" t="s">
        <v>52</v>
      </c>
      <c r="H40" s="162" t="n">
        <v>2.8</v>
      </c>
      <c r="I40" s="158" t="n">
        <v>8.3</v>
      </c>
      <c r="J40" s="158" t="n">
        <v>0.1</v>
      </c>
      <c r="K40" s="161" t="n">
        <v>11</v>
      </c>
    </row>
    <row r="41" customFormat="false" ht="16.5" hidden="false" customHeight="true" outlineLevel="0" collapsed="false">
      <c r="A41" s="73" t="n">
        <v>27</v>
      </c>
      <c r="B41" s="125" t="s">
        <v>555</v>
      </c>
      <c r="C41" s="125" t="s">
        <v>556</v>
      </c>
      <c r="D41" s="126" t="s">
        <v>557</v>
      </c>
      <c r="E41" s="126" t="s">
        <v>181</v>
      </c>
      <c r="F41" s="125" t="s">
        <v>558</v>
      </c>
      <c r="G41" s="80" t="s">
        <v>52</v>
      </c>
      <c r="H41" s="162" t="n">
        <v>2.8</v>
      </c>
      <c r="I41" s="158" t="n">
        <v>8.2</v>
      </c>
      <c r="J41" s="158" t="n">
        <v>0</v>
      </c>
      <c r="K41" s="161" t="n">
        <v>11</v>
      </c>
    </row>
    <row r="42" customFormat="false" ht="16.5" hidden="false" customHeight="true" outlineLevel="0" collapsed="false">
      <c r="A42" s="73" t="n">
        <v>29</v>
      </c>
      <c r="B42" s="125" t="s">
        <v>225</v>
      </c>
      <c r="C42" s="125" t="s">
        <v>226</v>
      </c>
      <c r="D42" s="126" t="s">
        <v>630</v>
      </c>
      <c r="E42" s="126" t="s">
        <v>186</v>
      </c>
      <c r="F42" s="125" t="s">
        <v>631</v>
      </c>
      <c r="G42" s="80" t="s">
        <v>52</v>
      </c>
      <c r="H42" s="162" t="n">
        <v>2.8</v>
      </c>
      <c r="I42" s="158" t="n">
        <v>8.1</v>
      </c>
      <c r="J42" s="158" t="n">
        <v>0</v>
      </c>
      <c r="K42" s="161" t="n">
        <v>10.9</v>
      </c>
    </row>
    <row r="43" customFormat="false" ht="16.5" hidden="false" customHeight="true" outlineLevel="0" collapsed="false">
      <c r="B43" s="3"/>
    </row>
    <row r="44" customFormat="false" ht="16.5" hidden="false" customHeight="true" outlineLevel="0" collapsed="false">
      <c r="B44" s="3"/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6.5" hidden="false" customHeight="true" outlineLevel="0" collapsed="false">
      <c r="B55" s="3"/>
    </row>
    <row r="56" customFormat="false" ht="16.5" hidden="false" customHeight="true" outlineLevel="0" collapsed="false">
      <c r="B56" s="3"/>
    </row>
    <row r="57" customFormat="false" ht="16.5" hidden="false" customHeight="true" outlineLevel="0" collapsed="false">
      <c r="B57" s="3"/>
    </row>
    <row r="58" customFormat="false" ht="16.5" hidden="false" customHeight="true" outlineLevel="0" collapsed="false">
      <c r="B58" s="3"/>
    </row>
    <row r="59" customFormat="false" ht="16.5" hidden="false" customHeight="true" outlineLevel="0" collapsed="false">
      <c r="B59" s="3"/>
    </row>
    <row r="60" customFormat="false" ht="16.5" hidden="false" customHeight="true" outlineLevel="0" collapsed="false">
      <c r="B60" s="3"/>
    </row>
    <row r="61" customFormat="false" ht="16.5" hidden="false" customHeight="true" outlineLevel="0" collapsed="false">
      <c r="B61" s="3"/>
    </row>
    <row r="62" customFormat="false" ht="16.5" hidden="false" customHeight="true" outlineLevel="0" collapsed="false">
      <c r="B62" s="3"/>
    </row>
    <row r="63" customFormat="false" ht="16.5" hidden="false" customHeight="true" outlineLevel="0" collapsed="false">
      <c r="B63" s="3"/>
    </row>
    <row r="64" customFormat="false" ht="16.5" hidden="false" customHeight="true" outlineLevel="0" collapsed="false">
      <c r="B64" s="3"/>
    </row>
    <row r="65" customFormat="false" ht="16.5" hidden="false" customHeight="true" outlineLevel="0" collapsed="false">
      <c r="B65" s="3"/>
    </row>
    <row r="66" customFormat="false" ht="16.5" hidden="false" customHeight="true" outlineLevel="0" collapsed="false">
      <c r="B66" s="3"/>
    </row>
    <row r="67" customFormat="false" ht="16.5" hidden="false" customHeight="true" outlineLevel="0" collapsed="false">
      <c r="B67" s="3"/>
    </row>
    <row r="68" customFormat="false" ht="16.5" hidden="false" customHeight="true" outlineLevel="0" collapsed="false">
      <c r="B68" s="3"/>
    </row>
    <row r="69" customFormat="false" ht="16.5" hidden="false" customHeight="true" outlineLevel="0" collapsed="false">
      <c r="B69" s="3"/>
    </row>
    <row r="70" customFormat="false" ht="16.5" hidden="false" customHeight="true" outlineLevel="0" collapsed="false">
      <c r="B70" s="3"/>
    </row>
    <row r="71" customFormat="false" ht="16.5" hidden="false" customHeight="true" outlineLevel="0" collapsed="false">
      <c r="B71" s="3"/>
    </row>
    <row r="72" customFormat="false" ht="16.5" hidden="false" customHeight="true" outlineLevel="0" collapsed="false">
      <c r="B72" s="3"/>
    </row>
    <row r="73" customFormat="false" ht="16.5" hidden="false" customHeight="true" outlineLevel="0" collapsed="false">
      <c r="B73" s="3"/>
    </row>
    <row r="74" customFormat="false" ht="16.5" hidden="false" customHeight="true" outlineLevel="0" collapsed="false">
      <c r="B74" s="3"/>
    </row>
    <row r="75" customFormat="false" ht="12.75" hidden="false" customHeight="false" outlineLevel="0" collapsed="false">
      <c r="B75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6.7"/>
    <col collapsed="false" customWidth="true" hidden="false" outlineLevel="0" max="5" min="5" style="3" width="15.13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6.99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80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38" t="s">
        <v>31</v>
      </c>
      <c r="J11" s="138"/>
      <c r="K11" s="138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650</v>
      </c>
      <c r="C14" s="125" t="s">
        <v>651</v>
      </c>
      <c r="D14" s="126" t="s">
        <v>652</v>
      </c>
      <c r="E14" s="126" t="s">
        <v>159</v>
      </c>
      <c r="F14" s="125" t="s">
        <v>653</v>
      </c>
      <c r="G14" s="80" t="s">
        <v>52</v>
      </c>
      <c r="H14" s="162" t="n">
        <v>4</v>
      </c>
      <c r="I14" s="159" t="n">
        <v>9.25</v>
      </c>
      <c r="J14" s="159" t="n">
        <v>0</v>
      </c>
      <c r="K14" s="161" t="n">
        <v>13.25</v>
      </c>
    </row>
    <row r="15" customFormat="false" ht="16.5" hidden="false" customHeight="true" outlineLevel="0" collapsed="false">
      <c r="A15" s="73" t="n">
        <v>2</v>
      </c>
      <c r="B15" s="125" t="s">
        <v>549</v>
      </c>
      <c r="C15" s="125" t="s">
        <v>550</v>
      </c>
      <c r="D15" s="126" t="s">
        <v>591</v>
      </c>
      <c r="E15" s="126" t="s">
        <v>592</v>
      </c>
      <c r="F15" s="125" t="s">
        <v>593</v>
      </c>
      <c r="G15" s="80" t="s">
        <v>52</v>
      </c>
      <c r="H15" s="162" t="n">
        <v>3.3</v>
      </c>
      <c r="I15" s="159" t="n">
        <v>9.3</v>
      </c>
      <c r="J15" s="159" t="n">
        <v>0</v>
      </c>
      <c r="K15" s="161" t="n">
        <v>12.6</v>
      </c>
    </row>
    <row r="16" customFormat="false" ht="16.5" hidden="false" customHeight="true" outlineLevel="0" collapsed="false">
      <c r="A16" s="73" t="n">
        <v>3</v>
      </c>
      <c r="B16" s="125" t="s">
        <v>192</v>
      </c>
      <c r="C16" s="125" t="s">
        <v>193</v>
      </c>
      <c r="D16" s="126" t="s">
        <v>585</v>
      </c>
      <c r="E16" s="126" t="s">
        <v>186</v>
      </c>
      <c r="F16" s="125" t="s">
        <v>586</v>
      </c>
      <c r="G16" s="80" t="s">
        <v>52</v>
      </c>
      <c r="H16" s="162" t="n">
        <v>3.4</v>
      </c>
      <c r="I16" s="159" t="n">
        <v>9.15</v>
      </c>
      <c r="J16" s="159" t="n">
        <v>0</v>
      </c>
      <c r="K16" s="161" t="n">
        <v>12.55</v>
      </c>
    </row>
    <row r="17" customFormat="false" ht="16.5" hidden="false" customHeight="true" outlineLevel="0" collapsed="false">
      <c r="A17" s="73" t="n">
        <v>4</v>
      </c>
      <c r="B17" s="125" t="s">
        <v>315</v>
      </c>
      <c r="C17" s="125" t="s">
        <v>316</v>
      </c>
      <c r="D17" s="126" t="s">
        <v>587</v>
      </c>
      <c r="E17" s="126" t="s">
        <v>588</v>
      </c>
      <c r="F17" s="125" t="s">
        <v>589</v>
      </c>
      <c r="G17" s="80" t="s">
        <v>52</v>
      </c>
      <c r="H17" s="162" t="n">
        <v>3.1</v>
      </c>
      <c r="I17" s="159" t="n">
        <v>9.4</v>
      </c>
      <c r="J17" s="159" t="n">
        <v>0</v>
      </c>
      <c r="K17" s="161" t="n">
        <v>12.5</v>
      </c>
    </row>
    <row r="18" customFormat="false" ht="16.5" hidden="false" customHeight="true" outlineLevel="0" collapsed="false">
      <c r="A18" s="73" t="n">
        <v>4</v>
      </c>
      <c r="B18" s="125" t="s">
        <v>47</v>
      </c>
      <c r="C18" s="125" t="s">
        <v>48</v>
      </c>
      <c r="D18" s="126" t="s">
        <v>482</v>
      </c>
      <c r="E18" s="126" t="s">
        <v>176</v>
      </c>
      <c r="F18" s="125" t="s">
        <v>483</v>
      </c>
      <c r="G18" s="80" t="s">
        <v>52</v>
      </c>
      <c r="H18" s="162" t="n">
        <v>3.4</v>
      </c>
      <c r="I18" s="159" t="n">
        <v>9.1</v>
      </c>
      <c r="J18" s="159" t="n">
        <v>0</v>
      </c>
      <c r="K18" s="161" t="n">
        <v>12.5</v>
      </c>
    </row>
    <row r="19" customFormat="false" ht="16.5" hidden="false" customHeight="true" outlineLevel="0" collapsed="false">
      <c r="A19" s="73" t="n">
        <v>6</v>
      </c>
      <c r="B19" s="125" t="s">
        <v>453</v>
      </c>
      <c r="C19" s="125" t="s">
        <v>454</v>
      </c>
      <c r="D19" s="126" t="s">
        <v>654</v>
      </c>
      <c r="E19" s="126" t="s">
        <v>461</v>
      </c>
      <c r="F19" s="125" t="s">
        <v>655</v>
      </c>
      <c r="G19" s="80" t="s">
        <v>52</v>
      </c>
      <c r="H19" s="162" t="n">
        <v>3.2</v>
      </c>
      <c r="I19" s="159" t="n">
        <v>9.25</v>
      </c>
      <c r="J19" s="159" t="n">
        <v>0</v>
      </c>
      <c r="K19" s="161" t="n">
        <v>12.45</v>
      </c>
    </row>
    <row r="20" customFormat="false" ht="16.5" hidden="false" customHeight="true" outlineLevel="0" collapsed="false">
      <c r="A20" s="73" t="n">
        <v>6</v>
      </c>
      <c r="B20" s="125" t="s">
        <v>234</v>
      </c>
      <c r="C20" s="125" t="s">
        <v>235</v>
      </c>
      <c r="D20" s="126" t="s">
        <v>491</v>
      </c>
      <c r="E20" s="126" t="s">
        <v>380</v>
      </c>
      <c r="F20" s="125" t="s">
        <v>492</v>
      </c>
      <c r="G20" s="80" t="s">
        <v>52</v>
      </c>
      <c r="H20" s="162" t="n">
        <v>3.6</v>
      </c>
      <c r="I20" s="159" t="n">
        <v>8.85</v>
      </c>
      <c r="J20" s="159" t="n">
        <v>0</v>
      </c>
      <c r="K20" s="161" t="n">
        <v>12.45</v>
      </c>
    </row>
    <row r="21" customFormat="false" ht="16.5" hidden="false" customHeight="true" outlineLevel="0" collapsed="false">
      <c r="A21" s="73" t="n">
        <v>8</v>
      </c>
      <c r="B21" s="125" t="s">
        <v>230</v>
      </c>
      <c r="C21" s="125" t="s">
        <v>231</v>
      </c>
      <c r="D21" s="126" t="s">
        <v>493</v>
      </c>
      <c r="E21" s="126" t="s">
        <v>117</v>
      </c>
      <c r="F21" s="125" t="s">
        <v>590</v>
      </c>
      <c r="G21" s="80" t="s">
        <v>52</v>
      </c>
      <c r="H21" s="162" t="n">
        <v>3.6</v>
      </c>
      <c r="I21" s="159" t="n">
        <v>8.8</v>
      </c>
      <c r="J21" s="159" t="n">
        <v>0</v>
      </c>
      <c r="K21" s="161" t="n">
        <v>12.4</v>
      </c>
    </row>
    <row r="22" customFormat="false" ht="16.5" hidden="false" customHeight="true" outlineLevel="0" collapsed="false">
      <c r="A22" s="73" t="n">
        <v>9</v>
      </c>
      <c r="B22" s="125" t="s">
        <v>496</v>
      </c>
      <c r="C22" s="125" t="s">
        <v>497</v>
      </c>
      <c r="D22" s="126" t="s">
        <v>498</v>
      </c>
      <c r="E22" s="126" t="s">
        <v>130</v>
      </c>
      <c r="F22" s="125" t="s">
        <v>499</v>
      </c>
      <c r="G22" s="80" t="s">
        <v>52</v>
      </c>
      <c r="H22" s="162" t="n">
        <v>3.3</v>
      </c>
      <c r="I22" s="159" t="n">
        <v>9.05</v>
      </c>
      <c r="J22" s="159" t="n">
        <v>0</v>
      </c>
      <c r="K22" s="161" t="n">
        <v>12.35</v>
      </c>
    </row>
    <row r="23" customFormat="false" ht="16.5" hidden="false" customHeight="true" outlineLevel="0" collapsed="false">
      <c r="A23" s="73" t="n">
        <v>10</v>
      </c>
      <c r="B23" s="125" t="s">
        <v>282</v>
      </c>
      <c r="C23" s="125" t="s">
        <v>283</v>
      </c>
      <c r="D23" s="126" t="s">
        <v>632</v>
      </c>
      <c r="E23" s="126" t="s">
        <v>117</v>
      </c>
      <c r="F23" s="125" t="s">
        <v>633</v>
      </c>
      <c r="G23" s="80" t="s">
        <v>52</v>
      </c>
      <c r="H23" s="162" t="n">
        <v>3.6</v>
      </c>
      <c r="I23" s="159" t="n">
        <v>8.7</v>
      </c>
      <c r="J23" s="159" t="n">
        <v>0</v>
      </c>
      <c r="K23" s="161" t="n">
        <v>12.3</v>
      </c>
    </row>
    <row r="24" customFormat="false" ht="16.5" hidden="false" customHeight="true" outlineLevel="0" collapsed="false">
      <c r="A24" s="73" t="n">
        <v>11</v>
      </c>
      <c r="B24" s="125" t="s">
        <v>502</v>
      </c>
      <c r="C24" s="125" t="s">
        <v>503</v>
      </c>
      <c r="D24" s="126" t="s">
        <v>504</v>
      </c>
      <c r="E24" s="126" t="s">
        <v>100</v>
      </c>
      <c r="F24" s="125" t="s">
        <v>505</v>
      </c>
      <c r="G24" s="80" t="s">
        <v>52</v>
      </c>
      <c r="H24" s="162" t="n">
        <v>3.5</v>
      </c>
      <c r="I24" s="159" t="n">
        <v>8.65</v>
      </c>
      <c r="J24" s="159" t="n">
        <v>0</v>
      </c>
      <c r="K24" s="161" t="n">
        <v>12.15</v>
      </c>
    </row>
    <row r="25" customFormat="false" ht="16.5" hidden="false" customHeight="true" outlineLevel="0" collapsed="false">
      <c r="A25" s="73" t="n">
        <v>11</v>
      </c>
      <c r="B25" s="125" t="s">
        <v>67</v>
      </c>
      <c r="C25" s="125" t="s">
        <v>68</v>
      </c>
      <c r="D25" s="126" t="s">
        <v>529</v>
      </c>
      <c r="E25" s="126" t="s">
        <v>461</v>
      </c>
      <c r="F25" s="125" t="s">
        <v>530</v>
      </c>
      <c r="G25" s="80" t="s">
        <v>52</v>
      </c>
      <c r="H25" s="162" t="n">
        <v>3.7</v>
      </c>
      <c r="I25" s="159" t="n">
        <v>8.45</v>
      </c>
      <c r="J25" s="159" t="n">
        <v>0</v>
      </c>
      <c r="K25" s="161" t="n">
        <v>12.15</v>
      </c>
    </row>
    <row r="26" customFormat="false" ht="16.5" hidden="false" customHeight="true" outlineLevel="0" collapsed="false">
      <c r="A26" s="73" t="n">
        <v>13</v>
      </c>
      <c r="B26" s="125" t="s">
        <v>225</v>
      </c>
      <c r="C26" s="125" t="s">
        <v>226</v>
      </c>
      <c r="D26" s="126" t="s">
        <v>656</v>
      </c>
      <c r="E26" s="126" t="s">
        <v>56</v>
      </c>
      <c r="F26" s="125" t="s">
        <v>657</v>
      </c>
      <c r="G26" s="80" t="s">
        <v>52</v>
      </c>
      <c r="H26" s="162" t="n">
        <v>3.5</v>
      </c>
      <c r="I26" s="159" t="n">
        <v>8.6</v>
      </c>
      <c r="J26" s="159" t="n">
        <v>0</v>
      </c>
      <c r="K26" s="161" t="n">
        <v>12.1</v>
      </c>
    </row>
    <row r="27" customFormat="false" ht="16.5" hidden="false" customHeight="true" outlineLevel="0" collapsed="false">
      <c r="A27" s="73" t="n">
        <v>14</v>
      </c>
      <c r="B27" s="125" t="s">
        <v>549</v>
      </c>
      <c r="C27" s="125" t="s">
        <v>550</v>
      </c>
      <c r="D27" s="126" t="s">
        <v>551</v>
      </c>
      <c r="E27" s="126" t="s">
        <v>130</v>
      </c>
      <c r="F27" s="125" t="s">
        <v>552</v>
      </c>
      <c r="G27" s="80" t="s">
        <v>52</v>
      </c>
      <c r="H27" s="162" t="n">
        <v>3.1</v>
      </c>
      <c r="I27" s="159" t="n">
        <v>8.95</v>
      </c>
      <c r="J27" s="159" t="n">
        <v>0</v>
      </c>
      <c r="K27" s="161" t="n">
        <v>12.05</v>
      </c>
    </row>
    <row r="28" customFormat="false" ht="16.5" hidden="false" customHeight="true" outlineLevel="0" collapsed="false">
      <c r="A28" s="73" t="n">
        <v>15</v>
      </c>
      <c r="B28" s="125" t="s">
        <v>545</v>
      </c>
      <c r="C28" s="125" t="s">
        <v>546</v>
      </c>
      <c r="D28" s="126" t="s">
        <v>547</v>
      </c>
      <c r="E28" s="126" t="s">
        <v>186</v>
      </c>
      <c r="F28" s="125" t="s">
        <v>548</v>
      </c>
      <c r="G28" s="80" t="s">
        <v>52</v>
      </c>
      <c r="H28" s="162" t="n">
        <v>3.2</v>
      </c>
      <c r="I28" s="159" t="n">
        <v>8.8</v>
      </c>
      <c r="J28" s="159" t="n">
        <v>0</v>
      </c>
      <c r="K28" s="161" t="n">
        <v>12</v>
      </c>
    </row>
    <row r="29" customFormat="false" ht="16.5" hidden="false" customHeight="true" outlineLevel="0" collapsed="false">
      <c r="A29" s="73" t="n">
        <v>16</v>
      </c>
      <c r="B29" s="125" t="s">
        <v>137</v>
      </c>
      <c r="C29" s="125" t="s">
        <v>138</v>
      </c>
      <c r="D29" s="126" t="s">
        <v>514</v>
      </c>
      <c r="E29" s="126" t="s">
        <v>50</v>
      </c>
      <c r="F29" s="125" t="s">
        <v>515</v>
      </c>
      <c r="G29" s="80" t="s">
        <v>52</v>
      </c>
      <c r="H29" s="162" t="n">
        <v>3.4</v>
      </c>
      <c r="I29" s="159" t="n">
        <v>8.55</v>
      </c>
      <c r="J29" s="159" t="n">
        <v>0</v>
      </c>
      <c r="K29" s="161" t="n">
        <v>11.95</v>
      </c>
    </row>
    <row r="30" customFormat="false" ht="16.5" hidden="false" customHeight="true" outlineLevel="0" collapsed="false">
      <c r="A30" s="73" t="n">
        <v>17</v>
      </c>
      <c r="B30" s="125" t="s">
        <v>192</v>
      </c>
      <c r="C30" s="125" t="s">
        <v>193</v>
      </c>
      <c r="D30" s="126" t="s">
        <v>610</v>
      </c>
      <c r="E30" s="126" t="s">
        <v>154</v>
      </c>
      <c r="F30" s="125" t="s">
        <v>611</v>
      </c>
      <c r="G30" s="80" t="s">
        <v>52</v>
      </c>
      <c r="H30" s="162" t="n">
        <v>2.8</v>
      </c>
      <c r="I30" s="159" t="n">
        <v>9</v>
      </c>
      <c r="J30" s="159" t="n">
        <v>0</v>
      </c>
      <c r="K30" s="161" t="n">
        <v>11.8</v>
      </c>
    </row>
    <row r="31" customFormat="false" ht="16.5" hidden="false" customHeight="true" outlineLevel="0" collapsed="false">
      <c r="A31" s="73" t="n">
        <v>18</v>
      </c>
      <c r="B31" s="125" t="s">
        <v>650</v>
      </c>
      <c r="C31" s="125" t="s">
        <v>651</v>
      </c>
      <c r="D31" s="126" t="s">
        <v>658</v>
      </c>
      <c r="E31" s="126" t="s">
        <v>195</v>
      </c>
      <c r="F31" s="125" t="s">
        <v>659</v>
      </c>
      <c r="G31" s="80" t="s">
        <v>52</v>
      </c>
      <c r="H31" s="162" t="n">
        <v>4.1</v>
      </c>
      <c r="I31" s="159" t="n">
        <v>7.65</v>
      </c>
      <c r="J31" s="159" t="n">
        <v>0</v>
      </c>
      <c r="K31" s="161" t="n">
        <v>11.75</v>
      </c>
    </row>
    <row r="32" customFormat="false" ht="16.5" hidden="false" customHeight="true" outlineLevel="0" collapsed="false">
      <c r="A32" s="73" t="n">
        <v>18</v>
      </c>
      <c r="B32" s="125" t="s">
        <v>173</v>
      </c>
      <c r="C32" s="125" t="s">
        <v>174</v>
      </c>
      <c r="D32" s="126" t="s">
        <v>506</v>
      </c>
      <c r="E32" s="126" t="s">
        <v>70</v>
      </c>
      <c r="F32" s="125" t="s">
        <v>507</v>
      </c>
      <c r="G32" s="80" t="s">
        <v>52</v>
      </c>
      <c r="H32" s="162" t="n">
        <v>3.2</v>
      </c>
      <c r="I32" s="159" t="n">
        <v>8.55</v>
      </c>
      <c r="J32" s="159" t="n">
        <v>0</v>
      </c>
      <c r="K32" s="161" t="n">
        <v>11.75</v>
      </c>
    </row>
    <row r="33" customFormat="false" ht="16.5" hidden="false" customHeight="true" outlineLevel="0" collapsed="false">
      <c r="A33" s="73" t="n">
        <v>18</v>
      </c>
      <c r="B33" s="125" t="s">
        <v>183</v>
      </c>
      <c r="C33" s="125" t="s">
        <v>184</v>
      </c>
      <c r="D33" s="126" t="s">
        <v>553</v>
      </c>
      <c r="E33" s="126" t="s">
        <v>195</v>
      </c>
      <c r="F33" s="125" t="s">
        <v>554</v>
      </c>
      <c r="G33" s="80" t="s">
        <v>52</v>
      </c>
      <c r="H33" s="162" t="n">
        <v>3.1</v>
      </c>
      <c r="I33" s="159" t="n">
        <v>8.65</v>
      </c>
      <c r="J33" s="159" t="n">
        <v>0</v>
      </c>
      <c r="K33" s="161" t="n">
        <v>11.75</v>
      </c>
    </row>
    <row r="34" customFormat="false" ht="16.5" hidden="false" customHeight="true" outlineLevel="0" collapsed="false">
      <c r="A34" s="73" t="n">
        <v>18</v>
      </c>
      <c r="B34" s="125" t="s">
        <v>82</v>
      </c>
      <c r="C34" s="125" t="s">
        <v>83</v>
      </c>
      <c r="D34" s="126" t="s">
        <v>596</v>
      </c>
      <c r="E34" s="126" t="s">
        <v>50</v>
      </c>
      <c r="F34" s="125" t="s">
        <v>597</v>
      </c>
      <c r="G34" s="80" t="s">
        <v>52</v>
      </c>
      <c r="H34" s="162" t="n">
        <v>2.6</v>
      </c>
      <c r="I34" s="159" t="n">
        <v>9.15</v>
      </c>
      <c r="J34" s="159" t="n">
        <v>0</v>
      </c>
      <c r="K34" s="161" t="n">
        <v>11.75</v>
      </c>
    </row>
    <row r="35" customFormat="false" ht="16.5" hidden="false" customHeight="true" outlineLevel="0" collapsed="false">
      <c r="A35" s="73" t="n">
        <v>22</v>
      </c>
      <c r="B35" s="125" t="s">
        <v>549</v>
      </c>
      <c r="C35" s="125" t="s">
        <v>550</v>
      </c>
      <c r="D35" s="126" t="s">
        <v>622</v>
      </c>
      <c r="E35" s="126" t="s">
        <v>154</v>
      </c>
      <c r="F35" s="125" t="s">
        <v>623</v>
      </c>
      <c r="G35" s="80" t="s">
        <v>52</v>
      </c>
      <c r="H35" s="162" t="n">
        <v>3.1</v>
      </c>
      <c r="I35" s="159" t="n">
        <v>8.55</v>
      </c>
      <c r="J35" s="159" t="n">
        <v>0</v>
      </c>
      <c r="K35" s="161" t="n">
        <v>11.65</v>
      </c>
    </row>
    <row r="36" customFormat="false" ht="16.5" hidden="false" customHeight="true" outlineLevel="0" collapsed="false">
      <c r="A36" s="73" t="n">
        <v>23</v>
      </c>
      <c r="B36" s="125" t="s">
        <v>151</v>
      </c>
      <c r="C36" s="125" t="s">
        <v>152</v>
      </c>
      <c r="D36" s="126" t="s">
        <v>583</v>
      </c>
      <c r="E36" s="126" t="s">
        <v>186</v>
      </c>
      <c r="F36" s="125" t="s">
        <v>584</v>
      </c>
      <c r="G36" s="80" t="s">
        <v>52</v>
      </c>
      <c r="H36" s="162" t="n">
        <v>3.4</v>
      </c>
      <c r="I36" s="159" t="n">
        <v>8.15</v>
      </c>
      <c r="J36" s="159" t="n">
        <v>0</v>
      </c>
      <c r="K36" s="161" t="n">
        <v>11.55</v>
      </c>
    </row>
    <row r="37" customFormat="false" ht="16.5" hidden="false" customHeight="true" outlineLevel="0" collapsed="false">
      <c r="A37" s="73" t="n">
        <v>24</v>
      </c>
      <c r="B37" s="125" t="s">
        <v>87</v>
      </c>
      <c r="C37" s="125" t="s">
        <v>88</v>
      </c>
      <c r="D37" s="126" t="s">
        <v>480</v>
      </c>
      <c r="E37" s="126" t="s">
        <v>50</v>
      </c>
      <c r="F37" s="125" t="s">
        <v>481</v>
      </c>
      <c r="G37" s="80" t="s">
        <v>52</v>
      </c>
      <c r="H37" s="162" t="n">
        <v>3.6</v>
      </c>
      <c r="I37" s="159" t="n">
        <v>7.7</v>
      </c>
      <c r="J37" s="159" t="n">
        <v>0</v>
      </c>
      <c r="K37" s="161" t="n">
        <v>11.3</v>
      </c>
    </row>
    <row r="38" customFormat="false" ht="16.5" hidden="false" customHeight="true" outlineLevel="0" collapsed="false">
      <c r="A38" s="73" t="n">
        <v>25</v>
      </c>
      <c r="B38" s="125" t="s">
        <v>77</v>
      </c>
      <c r="C38" s="125" t="s">
        <v>78</v>
      </c>
      <c r="D38" s="126" t="s">
        <v>660</v>
      </c>
      <c r="E38" s="126" t="s">
        <v>117</v>
      </c>
      <c r="F38" s="125" t="s">
        <v>661</v>
      </c>
      <c r="G38" s="80" t="s">
        <v>52</v>
      </c>
      <c r="H38" s="162" t="n">
        <v>3.4</v>
      </c>
      <c r="I38" s="159" t="n">
        <v>7.8</v>
      </c>
      <c r="J38" s="159" t="n">
        <v>0</v>
      </c>
      <c r="K38" s="161" t="n">
        <v>11.2</v>
      </c>
    </row>
    <row r="39" customFormat="false" ht="16.5" hidden="false" customHeight="true" outlineLevel="0" collapsed="false">
      <c r="A39" s="73" t="n">
        <v>26</v>
      </c>
      <c r="B39" s="125" t="s">
        <v>448</v>
      </c>
      <c r="C39" s="125" t="s">
        <v>449</v>
      </c>
      <c r="D39" s="126" t="s">
        <v>602</v>
      </c>
      <c r="E39" s="126" t="s">
        <v>100</v>
      </c>
      <c r="F39" s="125" t="s">
        <v>603</v>
      </c>
      <c r="G39" s="80" t="s">
        <v>52</v>
      </c>
      <c r="H39" s="162" t="n">
        <v>4</v>
      </c>
      <c r="I39" s="159" t="n">
        <v>7.15</v>
      </c>
      <c r="J39" s="159" t="n">
        <v>0</v>
      </c>
      <c r="K39" s="161" t="n">
        <v>11.15</v>
      </c>
    </row>
    <row r="40" customFormat="false" ht="16.5" hidden="false" customHeight="true" outlineLevel="0" collapsed="false">
      <c r="A40" s="73" t="n">
        <v>27</v>
      </c>
      <c r="B40" s="125" t="s">
        <v>469</v>
      </c>
      <c r="C40" s="125" t="s">
        <v>470</v>
      </c>
      <c r="D40" s="126" t="s">
        <v>662</v>
      </c>
      <c r="E40" s="126" t="s">
        <v>56</v>
      </c>
      <c r="F40" s="125" t="s">
        <v>663</v>
      </c>
      <c r="G40" s="80" t="s">
        <v>52</v>
      </c>
      <c r="H40" s="162" t="n">
        <v>2.7</v>
      </c>
      <c r="I40" s="159" t="n">
        <v>8.15</v>
      </c>
      <c r="J40" s="159" t="n">
        <v>0</v>
      </c>
      <c r="K40" s="161" t="n">
        <v>10.85</v>
      </c>
    </row>
    <row r="41" customFormat="false" ht="16.5" hidden="false" customHeight="true" outlineLevel="0" collapsed="false">
      <c r="A41" s="73" t="n">
        <v>27</v>
      </c>
      <c r="B41" s="125" t="s">
        <v>564</v>
      </c>
      <c r="C41" s="125" t="s">
        <v>565</v>
      </c>
      <c r="D41" s="126" t="s">
        <v>566</v>
      </c>
      <c r="E41" s="126" t="s">
        <v>176</v>
      </c>
      <c r="F41" s="125" t="s">
        <v>567</v>
      </c>
      <c r="G41" s="80" t="s">
        <v>52</v>
      </c>
      <c r="H41" s="162" t="n">
        <v>2.7</v>
      </c>
      <c r="I41" s="159" t="n">
        <v>8.15</v>
      </c>
      <c r="J41" s="159" t="n">
        <v>0</v>
      </c>
      <c r="K41" s="161" t="n">
        <v>10.85</v>
      </c>
    </row>
    <row r="42" customFormat="false" ht="16.5" hidden="false" customHeight="true" outlineLevel="0" collapsed="false">
      <c r="A42" s="73" t="n">
        <v>29</v>
      </c>
      <c r="B42" s="125" t="s">
        <v>202</v>
      </c>
      <c r="C42" s="125" t="s">
        <v>203</v>
      </c>
      <c r="D42" s="126" t="s">
        <v>204</v>
      </c>
      <c r="E42" s="126" t="s">
        <v>159</v>
      </c>
      <c r="F42" s="125" t="s">
        <v>621</v>
      </c>
      <c r="G42" s="80" t="s">
        <v>52</v>
      </c>
      <c r="H42" s="162" t="n">
        <v>2.7</v>
      </c>
      <c r="I42" s="159" t="n">
        <v>8.1</v>
      </c>
      <c r="J42" s="159" t="n">
        <v>0</v>
      </c>
      <c r="K42" s="161" t="n">
        <v>10.8</v>
      </c>
    </row>
    <row r="43" customFormat="false" ht="16.5" hidden="false" customHeight="true" outlineLevel="0" collapsed="false">
      <c r="A43" s="73" t="n">
        <v>30</v>
      </c>
      <c r="B43" s="125" t="s">
        <v>405</v>
      </c>
      <c r="C43" s="125" t="s">
        <v>406</v>
      </c>
      <c r="D43" s="126" t="s">
        <v>612</v>
      </c>
      <c r="E43" s="126" t="s">
        <v>613</v>
      </c>
      <c r="F43" s="125" t="s">
        <v>614</v>
      </c>
      <c r="G43" s="80" t="s">
        <v>52</v>
      </c>
      <c r="H43" s="162" t="n">
        <v>2.3</v>
      </c>
      <c r="I43" s="159" t="n">
        <v>8.05</v>
      </c>
      <c r="J43" s="159" t="n">
        <v>0</v>
      </c>
      <c r="K43" s="161" t="n">
        <v>10.35</v>
      </c>
    </row>
    <row r="44" customFormat="false" ht="16.5" hidden="false" customHeight="true" outlineLevel="0" collapsed="false">
      <c r="A44" s="73" t="n">
        <v>31</v>
      </c>
      <c r="B44" s="125" t="s">
        <v>604</v>
      </c>
      <c r="C44" s="125" t="s">
        <v>605</v>
      </c>
      <c r="D44" s="126" t="s">
        <v>606</v>
      </c>
      <c r="E44" s="126" t="s">
        <v>215</v>
      </c>
      <c r="F44" s="125" t="s">
        <v>607</v>
      </c>
      <c r="G44" s="80" t="s">
        <v>52</v>
      </c>
      <c r="H44" s="162" t="n">
        <v>2.9</v>
      </c>
      <c r="I44" s="159" t="n">
        <v>7.4</v>
      </c>
      <c r="J44" s="159" t="n">
        <v>0</v>
      </c>
      <c r="K44" s="161" t="n">
        <v>10.3</v>
      </c>
    </row>
    <row r="45" customFormat="false" ht="16.5" hidden="false" customHeight="true" outlineLevel="0" collapsed="false">
      <c r="A45" s="73" t="n">
        <v>32</v>
      </c>
      <c r="B45" s="125" t="s">
        <v>332</v>
      </c>
      <c r="C45" s="125" t="s">
        <v>333</v>
      </c>
      <c r="D45" s="126" t="s">
        <v>664</v>
      </c>
      <c r="E45" s="126" t="s">
        <v>665</v>
      </c>
      <c r="F45" s="125" t="s">
        <v>666</v>
      </c>
      <c r="G45" s="80" t="s">
        <v>52</v>
      </c>
      <c r="H45" s="162" t="n">
        <v>2.7</v>
      </c>
      <c r="I45" s="159" t="n">
        <v>7.4</v>
      </c>
      <c r="J45" s="159" t="n">
        <v>0</v>
      </c>
      <c r="K45" s="161" t="n">
        <v>10.1</v>
      </c>
    </row>
    <row r="46" customFormat="false" ht="16.5" hidden="false" customHeight="true" outlineLevel="0" collapsed="false">
      <c r="A46" s="73" t="n">
        <v>33</v>
      </c>
      <c r="B46" s="125" t="s">
        <v>496</v>
      </c>
      <c r="C46" s="125" t="s">
        <v>497</v>
      </c>
      <c r="D46" s="126" t="s">
        <v>562</v>
      </c>
      <c r="E46" s="126" t="s">
        <v>166</v>
      </c>
      <c r="F46" s="125" t="s">
        <v>563</v>
      </c>
      <c r="G46" s="80" t="s">
        <v>52</v>
      </c>
      <c r="H46" s="162" t="n">
        <v>3.4</v>
      </c>
      <c r="I46" s="159" t="n">
        <v>6.4</v>
      </c>
      <c r="J46" s="159" t="n">
        <v>0</v>
      </c>
      <c r="K46" s="161" t="n">
        <v>9.8</v>
      </c>
    </row>
    <row r="47" customFormat="false" ht="16.5" hidden="false" customHeight="true" outlineLevel="0" collapsed="false">
      <c r="A47" s="73" t="n">
        <v>34</v>
      </c>
      <c r="B47" s="125" t="s">
        <v>319</v>
      </c>
      <c r="C47" s="125" t="s">
        <v>320</v>
      </c>
      <c r="D47" s="126" t="s">
        <v>539</v>
      </c>
      <c r="E47" s="126" t="s">
        <v>140</v>
      </c>
      <c r="F47" s="125" t="s">
        <v>540</v>
      </c>
      <c r="G47" s="80" t="s">
        <v>52</v>
      </c>
      <c r="H47" s="162" t="n">
        <v>1.7</v>
      </c>
      <c r="I47" s="159" t="n">
        <v>8.8</v>
      </c>
      <c r="J47" s="159" t="n">
        <v>4</v>
      </c>
      <c r="K47" s="161" t="n">
        <v>6.5</v>
      </c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6.5" hidden="false" customHeight="true" outlineLevel="0" collapsed="false">
      <c r="B55" s="3"/>
    </row>
    <row r="56" customFormat="false" ht="16.5" hidden="false" customHeight="true" outlineLevel="0" collapsed="false">
      <c r="B56" s="3"/>
    </row>
    <row r="57" customFormat="false" ht="16.5" hidden="false" customHeight="true" outlineLevel="0" collapsed="false">
      <c r="B57" s="3"/>
    </row>
    <row r="58" customFormat="false" ht="16.5" hidden="false" customHeight="true" outlineLevel="0" collapsed="false">
      <c r="B58" s="3"/>
    </row>
    <row r="59" customFormat="false" ht="16.5" hidden="false" customHeight="true" outlineLevel="0" collapsed="false">
      <c r="B59" s="3"/>
    </row>
    <row r="60" customFormat="false" ht="16.5" hidden="false" customHeight="true" outlineLevel="0" collapsed="false">
      <c r="B60" s="3"/>
    </row>
    <row r="61" customFormat="false" ht="16.5" hidden="false" customHeight="true" outlineLevel="0" collapsed="false">
      <c r="B61" s="3"/>
    </row>
    <row r="62" customFormat="false" ht="16.5" hidden="false" customHeight="true" outlineLevel="0" collapsed="false">
      <c r="B62" s="3"/>
    </row>
    <row r="63" customFormat="false" ht="16.5" hidden="false" customHeight="true" outlineLevel="0" collapsed="false">
      <c r="B63" s="3"/>
    </row>
    <row r="64" customFormat="false" ht="16.5" hidden="false" customHeight="true" outlineLevel="0" collapsed="false">
      <c r="B64" s="3"/>
    </row>
    <row r="65" customFormat="false" ht="16.5" hidden="false" customHeight="true" outlineLevel="0" collapsed="false">
      <c r="B65" s="3"/>
    </row>
    <row r="66" customFormat="false" ht="16.5" hidden="false" customHeight="true" outlineLevel="0" collapsed="false">
      <c r="B66" s="3"/>
    </row>
    <row r="67" customFormat="false" ht="16.5" hidden="false" customHeight="true" outlineLevel="0" collapsed="false">
      <c r="B67" s="3"/>
    </row>
    <row r="68" customFormat="false" ht="16.5" hidden="false" customHeight="true" outlineLevel="0" collapsed="false">
      <c r="B68" s="3"/>
    </row>
    <row r="69" customFormat="false" ht="16.5" hidden="false" customHeight="true" outlineLevel="0" collapsed="false">
      <c r="B69" s="3"/>
    </row>
    <row r="70" customFormat="false" ht="16.5" hidden="false" customHeight="true" outlineLevel="0" collapsed="false">
      <c r="B70" s="3"/>
    </row>
    <row r="71" customFormat="false" ht="16.5" hidden="false" customHeight="true" outlineLevel="0" collapsed="false">
      <c r="B71" s="3"/>
    </row>
    <row r="72" customFormat="false" ht="16.5" hidden="false" customHeight="true" outlineLevel="0" collapsed="false">
      <c r="B72" s="3"/>
    </row>
    <row r="73" customFormat="false" ht="16.5" hidden="false" customHeight="true" outlineLevel="0" collapsed="false">
      <c r="B73" s="3"/>
    </row>
    <row r="74" customFormat="false" ht="16.5" hidden="false" customHeight="true" outlineLevel="0" collapsed="false">
      <c r="B74" s="3"/>
    </row>
    <row r="75" customFormat="false" ht="16.5" hidden="false" customHeight="true" outlineLevel="0" collapsed="false">
      <c r="B75" s="3"/>
    </row>
    <row r="76" customFormat="false" ht="16.5" hidden="false" customHeight="true" outlineLevel="0" collapsed="false">
      <c r="B76" s="3"/>
    </row>
    <row r="77" customFormat="false" ht="16.5" hidden="false" customHeight="true" outlineLevel="0" collapsed="false">
      <c r="B77" s="3"/>
    </row>
    <row r="78" customFormat="false" ht="12.75" hidden="false" customHeight="false" outlineLevel="0" collapsed="false">
      <c r="B78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6.99"/>
    <col collapsed="false" customWidth="true" hidden="false" outlineLevel="0" max="5" min="5" style="3" width="17.14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6.41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80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38" t="s">
        <v>32</v>
      </c>
      <c r="J11" s="138"/>
      <c r="K11" s="138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650</v>
      </c>
      <c r="C14" s="125" t="s">
        <v>651</v>
      </c>
      <c r="D14" s="126" t="s">
        <v>652</v>
      </c>
      <c r="E14" s="126" t="s">
        <v>159</v>
      </c>
      <c r="F14" s="125" t="s">
        <v>653</v>
      </c>
      <c r="G14" s="80" t="s">
        <v>52</v>
      </c>
      <c r="H14" s="162" t="n">
        <v>3.8</v>
      </c>
      <c r="I14" s="159" t="n">
        <v>8.85</v>
      </c>
      <c r="J14" s="159" t="n">
        <v>0</v>
      </c>
      <c r="K14" s="159" t="n">
        <v>12.65</v>
      </c>
    </row>
    <row r="15" customFormat="false" ht="16.5" hidden="false" customHeight="true" outlineLevel="0" collapsed="false">
      <c r="A15" s="73" t="n">
        <v>2</v>
      </c>
      <c r="B15" s="125" t="s">
        <v>549</v>
      </c>
      <c r="C15" s="125" t="s">
        <v>550</v>
      </c>
      <c r="D15" s="126" t="s">
        <v>591</v>
      </c>
      <c r="E15" s="126" t="s">
        <v>592</v>
      </c>
      <c r="F15" s="125" t="s">
        <v>593</v>
      </c>
      <c r="G15" s="80" t="s">
        <v>52</v>
      </c>
      <c r="H15" s="162" t="n">
        <v>4</v>
      </c>
      <c r="I15" s="159" t="n">
        <v>8.45</v>
      </c>
      <c r="J15" s="159" t="n">
        <v>0</v>
      </c>
      <c r="K15" s="159" t="n">
        <v>12.45</v>
      </c>
    </row>
    <row r="16" customFormat="false" ht="16.5" hidden="false" customHeight="true" outlineLevel="0" collapsed="false">
      <c r="A16" s="73" t="n">
        <v>3</v>
      </c>
      <c r="B16" s="125" t="s">
        <v>53</v>
      </c>
      <c r="C16" s="125" t="s">
        <v>54</v>
      </c>
      <c r="D16" s="126" t="s">
        <v>527</v>
      </c>
      <c r="E16" s="126" t="s">
        <v>461</v>
      </c>
      <c r="F16" s="125" t="s">
        <v>528</v>
      </c>
      <c r="G16" s="80" t="s">
        <v>52</v>
      </c>
      <c r="H16" s="162" t="n">
        <v>3.8</v>
      </c>
      <c r="I16" s="159" t="n">
        <v>8.6</v>
      </c>
      <c r="J16" s="159" t="n">
        <v>0</v>
      </c>
      <c r="K16" s="159" t="n">
        <v>12.4</v>
      </c>
    </row>
    <row r="17" customFormat="false" ht="16.5" hidden="false" customHeight="true" outlineLevel="0" collapsed="false">
      <c r="A17" s="73" t="n">
        <v>4</v>
      </c>
      <c r="B17" s="125" t="s">
        <v>366</v>
      </c>
      <c r="C17" s="125" t="s">
        <v>367</v>
      </c>
      <c r="D17" s="126" t="s">
        <v>600</v>
      </c>
      <c r="E17" s="126" t="s">
        <v>380</v>
      </c>
      <c r="F17" s="125" t="s">
        <v>601</v>
      </c>
      <c r="G17" s="80" t="s">
        <v>52</v>
      </c>
      <c r="H17" s="162" t="n">
        <v>3.8</v>
      </c>
      <c r="I17" s="159" t="n">
        <v>8.55</v>
      </c>
      <c r="J17" s="159" t="n">
        <v>0</v>
      </c>
      <c r="K17" s="159" t="n">
        <v>12.35</v>
      </c>
    </row>
    <row r="18" customFormat="false" ht="16.5" hidden="false" customHeight="true" outlineLevel="0" collapsed="false">
      <c r="A18" s="73" t="n">
        <v>4</v>
      </c>
      <c r="B18" s="125" t="s">
        <v>110</v>
      </c>
      <c r="C18" s="125" t="s">
        <v>111</v>
      </c>
      <c r="D18" s="126" t="s">
        <v>617</v>
      </c>
      <c r="E18" s="126" t="s">
        <v>228</v>
      </c>
      <c r="F18" s="125" t="s">
        <v>618</v>
      </c>
      <c r="G18" s="80" t="s">
        <v>52</v>
      </c>
      <c r="H18" s="162" t="n">
        <v>3.7</v>
      </c>
      <c r="I18" s="159" t="n">
        <v>8.65</v>
      </c>
      <c r="J18" s="159" t="n">
        <v>0</v>
      </c>
      <c r="K18" s="159" t="n">
        <v>12.35</v>
      </c>
    </row>
    <row r="19" customFormat="false" ht="16.5" hidden="false" customHeight="true" outlineLevel="0" collapsed="false">
      <c r="A19" s="73" t="n">
        <v>6</v>
      </c>
      <c r="B19" s="125" t="s">
        <v>508</v>
      </c>
      <c r="C19" s="125" t="s">
        <v>509</v>
      </c>
      <c r="D19" s="126" t="s">
        <v>525</v>
      </c>
      <c r="E19" s="126" t="s">
        <v>186</v>
      </c>
      <c r="F19" s="125" t="s">
        <v>526</v>
      </c>
      <c r="G19" s="80" t="s">
        <v>52</v>
      </c>
      <c r="H19" s="162" t="n">
        <v>3.7</v>
      </c>
      <c r="I19" s="159" t="n">
        <v>8.2</v>
      </c>
      <c r="J19" s="159" t="n">
        <v>0</v>
      </c>
      <c r="K19" s="159" t="n">
        <v>11.9</v>
      </c>
    </row>
    <row r="20" customFormat="false" ht="16.5" hidden="false" customHeight="true" outlineLevel="0" collapsed="false">
      <c r="A20" s="73" t="n">
        <v>7</v>
      </c>
      <c r="B20" s="125" t="s">
        <v>82</v>
      </c>
      <c r="C20" s="125" t="s">
        <v>83</v>
      </c>
      <c r="D20" s="126" t="s">
        <v>533</v>
      </c>
      <c r="E20" s="126" t="s">
        <v>140</v>
      </c>
      <c r="F20" s="125" t="s">
        <v>534</v>
      </c>
      <c r="G20" s="80" t="s">
        <v>52</v>
      </c>
      <c r="H20" s="162" t="n">
        <v>2.8</v>
      </c>
      <c r="I20" s="159" t="n">
        <v>8.5</v>
      </c>
      <c r="J20" s="159" t="n">
        <v>0</v>
      </c>
      <c r="K20" s="159" t="n">
        <v>11.3</v>
      </c>
    </row>
    <row r="21" customFormat="false" ht="16.5" hidden="false" customHeight="true" outlineLevel="0" collapsed="false">
      <c r="A21" s="73" t="n">
        <v>8</v>
      </c>
      <c r="B21" s="125" t="s">
        <v>282</v>
      </c>
      <c r="C21" s="125" t="s">
        <v>283</v>
      </c>
      <c r="D21" s="126" t="s">
        <v>632</v>
      </c>
      <c r="E21" s="126" t="s">
        <v>117</v>
      </c>
      <c r="F21" s="125" t="s">
        <v>633</v>
      </c>
      <c r="G21" s="80" t="s">
        <v>52</v>
      </c>
      <c r="H21" s="162" t="n">
        <v>3.2</v>
      </c>
      <c r="I21" s="159" t="n">
        <v>7.95</v>
      </c>
      <c r="J21" s="159" t="n">
        <v>0</v>
      </c>
      <c r="K21" s="159" t="n">
        <v>11.15</v>
      </c>
    </row>
    <row r="22" customFormat="false" ht="16.5" hidden="false" customHeight="true" outlineLevel="0" collapsed="false">
      <c r="A22" s="73" t="n">
        <v>8</v>
      </c>
      <c r="B22" s="125" t="s">
        <v>549</v>
      </c>
      <c r="C22" s="125" t="s">
        <v>550</v>
      </c>
      <c r="D22" s="126" t="s">
        <v>622</v>
      </c>
      <c r="E22" s="126" t="s">
        <v>154</v>
      </c>
      <c r="F22" s="125" t="s">
        <v>623</v>
      </c>
      <c r="G22" s="80" t="s">
        <v>52</v>
      </c>
      <c r="H22" s="162" t="n">
        <v>2.9</v>
      </c>
      <c r="I22" s="159" t="n">
        <v>8.25</v>
      </c>
      <c r="J22" s="159" t="n">
        <v>0</v>
      </c>
      <c r="K22" s="159" t="n">
        <v>11.15</v>
      </c>
    </row>
    <row r="23" customFormat="false" ht="16.5" hidden="false" customHeight="true" outlineLevel="0" collapsed="false">
      <c r="A23" s="73" t="n">
        <v>10</v>
      </c>
      <c r="B23" s="125" t="s">
        <v>650</v>
      </c>
      <c r="C23" s="125" t="s">
        <v>651</v>
      </c>
      <c r="D23" s="126" t="s">
        <v>658</v>
      </c>
      <c r="E23" s="126" t="s">
        <v>195</v>
      </c>
      <c r="F23" s="125" t="s">
        <v>659</v>
      </c>
      <c r="G23" s="80" t="s">
        <v>52</v>
      </c>
      <c r="H23" s="162" t="n">
        <v>4</v>
      </c>
      <c r="I23" s="159" t="n">
        <v>6.8</v>
      </c>
      <c r="J23" s="159" t="n">
        <v>0</v>
      </c>
      <c r="K23" s="159" t="n">
        <v>10.8</v>
      </c>
    </row>
    <row r="24" customFormat="false" ht="16.5" hidden="false" customHeight="true" outlineLevel="0" collapsed="false">
      <c r="A24" s="73" t="n">
        <v>10</v>
      </c>
      <c r="B24" s="125" t="s">
        <v>63</v>
      </c>
      <c r="C24" s="125" t="s">
        <v>64</v>
      </c>
      <c r="D24" s="126" t="s">
        <v>615</v>
      </c>
      <c r="E24" s="126" t="s">
        <v>61</v>
      </c>
      <c r="F24" s="125" t="s">
        <v>616</v>
      </c>
      <c r="G24" s="80" t="s">
        <v>52</v>
      </c>
      <c r="H24" s="162" t="n">
        <v>3.4</v>
      </c>
      <c r="I24" s="159" t="n">
        <v>7.4</v>
      </c>
      <c r="J24" s="159" t="n">
        <v>0</v>
      </c>
      <c r="K24" s="159" t="n">
        <v>10.8</v>
      </c>
    </row>
    <row r="25" customFormat="false" ht="16.5" hidden="false" customHeight="true" outlineLevel="0" collapsed="false">
      <c r="A25" s="73" t="n">
        <v>12</v>
      </c>
      <c r="B25" s="125" t="s">
        <v>77</v>
      </c>
      <c r="C25" s="125" t="s">
        <v>78</v>
      </c>
      <c r="D25" s="126" t="s">
        <v>660</v>
      </c>
      <c r="E25" s="126" t="s">
        <v>117</v>
      </c>
      <c r="F25" s="125" t="s">
        <v>661</v>
      </c>
      <c r="G25" s="80" t="s">
        <v>52</v>
      </c>
      <c r="H25" s="162" t="n">
        <v>2.3</v>
      </c>
      <c r="I25" s="159" t="n">
        <v>7.4</v>
      </c>
      <c r="J25" s="159" t="n">
        <v>0</v>
      </c>
      <c r="K25" s="159" t="n">
        <v>9.7</v>
      </c>
    </row>
    <row r="26" customFormat="false" ht="16.5" hidden="false" customHeight="true" outlineLevel="0" collapsed="false">
      <c r="A26" s="73" t="n">
        <v>13</v>
      </c>
      <c r="B26" s="125" t="s">
        <v>549</v>
      </c>
      <c r="C26" s="125" t="s">
        <v>550</v>
      </c>
      <c r="D26" s="126" t="s">
        <v>667</v>
      </c>
      <c r="E26" s="126" t="s">
        <v>668</v>
      </c>
      <c r="F26" s="125" t="s">
        <v>669</v>
      </c>
      <c r="G26" s="80" t="s">
        <v>52</v>
      </c>
      <c r="H26" s="162" t="n">
        <v>2.2</v>
      </c>
      <c r="I26" s="159" t="n">
        <v>7.4</v>
      </c>
      <c r="J26" s="159" t="n">
        <v>5</v>
      </c>
      <c r="K26" s="159" t="n">
        <v>4.6</v>
      </c>
    </row>
    <row r="27" customFormat="false" ht="16.5" hidden="false" customHeight="true" outlineLevel="0" collapsed="false">
      <c r="B27" s="3"/>
    </row>
    <row r="28" customFormat="false" ht="16.5" hidden="false" customHeight="true" outlineLevel="0" collapsed="false">
      <c r="B28" s="3"/>
    </row>
    <row r="29" customFormat="false" ht="16.5" hidden="false" customHeight="true" outlineLevel="0" collapsed="false">
      <c r="B29" s="3"/>
    </row>
    <row r="30" customFormat="false" ht="16.5" hidden="false" customHeight="true" outlineLevel="0" collapsed="false">
      <c r="B30" s="3"/>
    </row>
    <row r="31" customFormat="false" ht="16.5" hidden="false" customHeight="true" outlineLevel="0" collapsed="false">
      <c r="B31" s="3"/>
    </row>
    <row r="32" customFormat="false" ht="16.5" hidden="false" customHeight="true" outlineLevel="0" collapsed="false">
      <c r="B32" s="3"/>
    </row>
    <row r="33" customFormat="false" ht="16.5" hidden="false" customHeight="true" outlineLevel="0" collapsed="false">
      <c r="B33" s="3"/>
    </row>
    <row r="34" customFormat="false" ht="16.5" hidden="false" customHeight="true" outlineLevel="0" collapsed="false">
      <c r="B34" s="3"/>
    </row>
    <row r="35" customFormat="false" ht="16.5" hidden="false" customHeight="true" outlineLevel="0" collapsed="false">
      <c r="B35" s="3"/>
    </row>
    <row r="36" customFormat="false" ht="16.5" hidden="false" customHeight="true" outlineLevel="0" collapsed="false">
      <c r="B36" s="3"/>
    </row>
    <row r="37" customFormat="false" ht="16.5" hidden="false" customHeight="true" outlineLevel="0" collapsed="false">
      <c r="B37" s="3"/>
    </row>
    <row r="38" customFormat="false" ht="16.5" hidden="false" customHeight="true" outlineLevel="0" collapsed="false">
      <c r="B38" s="3"/>
    </row>
    <row r="39" customFormat="false" ht="16.5" hidden="false" customHeight="true" outlineLevel="0" collapsed="false">
      <c r="B39" s="3"/>
    </row>
    <row r="40" customFormat="false" ht="16.5" hidden="false" customHeight="true" outlineLevel="0" collapsed="false">
      <c r="B40" s="3"/>
    </row>
    <row r="41" customFormat="false" ht="16.5" hidden="false" customHeight="true" outlineLevel="0" collapsed="false">
      <c r="B41" s="3"/>
    </row>
    <row r="42" customFormat="false" ht="16.5" hidden="false" customHeight="true" outlineLevel="0" collapsed="false">
      <c r="B42" s="3"/>
    </row>
    <row r="43" customFormat="false" ht="16.5" hidden="false" customHeight="true" outlineLevel="0" collapsed="false">
      <c r="B43" s="3"/>
    </row>
    <row r="44" customFormat="false" ht="16.5" hidden="false" customHeight="true" outlineLevel="0" collapsed="false">
      <c r="B44" s="3"/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2.75" hidden="false" customHeight="false" outlineLevel="0" collapsed="false">
      <c r="B48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20.56"/>
    <col collapsed="false" customWidth="true" hidden="false" outlineLevel="0" max="5" min="5" style="3" width="14.99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5.71"/>
    <col collapsed="false" customWidth="true" hidden="false" outlineLevel="0" max="11" min="11" style="96" width="8.56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12"/>
      <c r="I11" s="113" t="s">
        <v>11</v>
      </c>
      <c r="J11" s="113"/>
      <c r="K11" s="113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customFormat="false" ht="16.5" hidden="false" customHeight="true" outlineLevel="0" collapsed="false">
      <c r="A14" s="73" t="n">
        <v>1</v>
      </c>
      <c r="B14" s="125" t="s">
        <v>47</v>
      </c>
      <c r="C14" s="125" t="s">
        <v>48</v>
      </c>
      <c r="D14" s="126" t="s">
        <v>49</v>
      </c>
      <c r="E14" s="126" t="s">
        <v>50</v>
      </c>
      <c r="F14" s="125" t="s">
        <v>51</v>
      </c>
      <c r="G14" s="80" t="s">
        <v>52</v>
      </c>
      <c r="H14" s="127" t="n">
        <v>3.9</v>
      </c>
      <c r="I14" s="128" t="n">
        <v>9.45</v>
      </c>
      <c r="J14" s="129" t="n">
        <v>0</v>
      </c>
      <c r="K14" s="130" t="n">
        <v>13.35</v>
      </c>
    </row>
    <row r="15" s="85" customFormat="true" ht="16.5" hidden="false" customHeight="true" outlineLevel="0" collapsed="false">
      <c r="A15" s="73" t="n">
        <v>2</v>
      </c>
      <c r="B15" s="125" t="s">
        <v>53</v>
      </c>
      <c r="C15" s="125" t="s">
        <v>54</v>
      </c>
      <c r="D15" s="126" t="s">
        <v>55</v>
      </c>
      <c r="E15" s="126" t="s">
        <v>56</v>
      </c>
      <c r="F15" s="125" t="s">
        <v>57</v>
      </c>
      <c r="G15" s="80" t="s">
        <v>52</v>
      </c>
      <c r="H15" s="127" t="n">
        <v>4.6</v>
      </c>
      <c r="I15" s="128" t="n">
        <v>8.8</v>
      </c>
      <c r="J15" s="129" t="n">
        <v>0.1</v>
      </c>
      <c r="K15" s="130" t="n">
        <v>13.3</v>
      </c>
    </row>
    <row r="16" customFormat="false" ht="16.5" hidden="false" customHeight="true" outlineLevel="0" collapsed="false">
      <c r="A16" s="73" t="n">
        <v>3</v>
      </c>
      <c r="B16" s="125" t="s">
        <v>58</v>
      </c>
      <c r="C16" s="125" t="s">
        <v>59</v>
      </c>
      <c r="D16" s="126" t="s">
        <v>60</v>
      </c>
      <c r="E16" s="126" t="s">
        <v>61</v>
      </c>
      <c r="F16" s="125" t="s">
        <v>62</v>
      </c>
      <c r="G16" s="80" t="s">
        <v>52</v>
      </c>
      <c r="H16" s="127" t="n">
        <v>4.3</v>
      </c>
      <c r="I16" s="128" t="n">
        <v>8.75</v>
      </c>
      <c r="J16" s="129" t="n">
        <v>0</v>
      </c>
      <c r="K16" s="130" t="n">
        <v>13.05</v>
      </c>
    </row>
    <row r="17" customFormat="false" ht="16.5" hidden="false" customHeight="true" outlineLevel="0" collapsed="false">
      <c r="A17" s="73" t="n">
        <v>3</v>
      </c>
      <c r="B17" s="125" t="s">
        <v>63</v>
      </c>
      <c r="C17" s="125" t="s">
        <v>64</v>
      </c>
      <c r="D17" s="126" t="s">
        <v>65</v>
      </c>
      <c r="E17" s="126" t="s">
        <v>50</v>
      </c>
      <c r="F17" s="125" t="s">
        <v>66</v>
      </c>
      <c r="G17" s="80" t="s">
        <v>52</v>
      </c>
      <c r="H17" s="127" t="n">
        <v>4.2</v>
      </c>
      <c r="I17" s="128" t="n">
        <v>8.85</v>
      </c>
      <c r="J17" s="129" t="n">
        <v>0</v>
      </c>
      <c r="K17" s="130" t="n">
        <v>13.05</v>
      </c>
    </row>
    <row r="18" customFormat="false" ht="16.5" hidden="false" customHeight="true" outlineLevel="0" collapsed="false">
      <c r="A18" s="73" t="n">
        <v>3</v>
      </c>
      <c r="B18" s="125" t="s">
        <v>67</v>
      </c>
      <c r="C18" s="125" t="s">
        <v>68</v>
      </c>
      <c r="D18" s="126" t="s">
        <v>69</v>
      </c>
      <c r="E18" s="126" t="s">
        <v>70</v>
      </c>
      <c r="F18" s="125" t="s">
        <v>71</v>
      </c>
      <c r="G18" s="80" t="s">
        <v>52</v>
      </c>
      <c r="H18" s="127" t="n">
        <v>4.1</v>
      </c>
      <c r="I18" s="128" t="n">
        <v>8.95</v>
      </c>
      <c r="J18" s="129" t="n">
        <v>0</v>
      </c>
      <c r="K18" s="130" t="n">
        <v>13.05</v>
      </c>
    </row>
    <row r="19" customFormat="false" ht="16.5" hidden="false" customHeight="true" outlineLevel="0" collapsed="false">
      <c r="A19" s="73" t="n">
        <v>6</v>
      </c>
      <c r="B19" s="125" t="s">
        <v>72</v>
      </c>
      <c r="C19" s="125" t="s">
        <v>73</v>
      </c>
      <c r="D19" s="126" t="s">
        <v>74</v>
      </c>
      <c r="E19" s="126" t="s">
        <v>75</v>
      </c>
      <c r="F19" s="125" t="s">
        <v>76</v>
      </c>
      <c r="G19" s="80" t="s">
        <v>52</v>
      </c>
      <c r="H19" s="127" t="n">
        <v>3.7</v>
      </c>
      <c r="I19" s="128" t="n">
        <v>9.3</v>
      </c>
      <c r="J19" s="129" t="n">
        <v>0</v>
      </c>
      <c r="K19" s="130" t="n">
        <v>13</v>
      </c>
    </row>
    <row r="20" customFormat="false" ht="16.5" hidden="false" customHeight="true" outlineLevel="0" collapsed="false">
      <c r="A20" s="73" t="n">
        <v>7</v>
      </c>
      <c r="B20" s="125" t="s">
        <v>77</v>
      </c>
      <c r="C20" s="125" t="s">
        <v>78</v>
      </c>
      <c r="D20" s="126" t="s">
        <v>79</v>
      </c>
      <c r="E20" s="126" t="s">
        <v>80</v>
      </c>
      <c r="F20" s="125" t="s">
        <v>81</v>
      </c>
      <c r="G20" s="80" t="s">
        <v>52</v>
      </c>
      <c r="H20" s="127" t="n">
        <v>3.9</v>
      </c>
      <c r="I20" s="128" t="n">
        <v>9</v>
      </c>
      <c r="J20" s="129" t="n">
        <v>0</v>
      </c>
      <c r="K20" s="130" t="n">
        <v>12.9</v>
      </c>
    </row>
    <row r="21" customFormat="false" ht="16.5" hidden="false" customHeight="true" outlineLevel="0" collapsed="false">
      <c r="A21" s="73" t="n">
        <v>8</v>
      </c>
      <c r="B21" s="125" t="s">
        <v>82</v>
      </c>
      <c r="C21" s="125" t="s">
        <v>83</v>
      </c>
      <c r="D21" s="126" t="s">
        <v>84</v>
      </c>
      <c r="E21" s="126" t="s">
        <v>85</v>
      </c>
      <c r="F21" s="125" t="s">
        <v>86</v>
      </c>
      <c r="G21" s="80" t="s">
        <v>52</v>
      </c>
      <c r="H21" s="127" t="n">
        <v>3.8</v>
      </c>
      <c r="I21" s="128" t="n">
        <v>9</v>
      </c>
      <c r="J21" s="129" t="n">
        <v>0</v>
      </c>
      <c r="K21" s="130" t="n">
        <v>12.8</v>
      </c>
    </row>
    <row r="22" customFormat="false" ht="16.5" hidden="false" customHeight="true" outlineLevel="0" collapsed="false">
      <c r="A22" s="73" t="n">
        <v>9</v>
      </c>
      <c r="B22" s="125" t="s">
        <v>87</v>
      </c>
      <c r="C22" s="125" t="s">
        <v>88</v>
      </c>
      <c r="D22" s="126" t="s">
        <v>89</v>
      </c>
      <c r="E22" s="126" t="s">
        <v>90</v>
      </c>
      <c r="F22" s="125" t="s">
        <v>91</v>
      </c>
      <c r="G22" s="80" t="s">
        <v>52</v>
      </c>
      <c r="H22" s="127" t="n">
        <v>3.6</v>
      </c>
      <c r="I22" s="128" t="n">
        <v>9.15</v>
      </c>
      <c r="J22" s="129" t="n">
        <v>0</v>
      </c>
      <c r="K22" s="130" t="n">
        <v>12.75</v>
      </c>
    </row>
    <row r="23" customFormat="false" ht="16.5" hidden="false" customHeight="true" outlineLevel="0" collapsed="false">
      <c r="A23" s="73" t="n">
        <v>10</v>
      </c>
      <c r="B23" s="125" t="s">
        <v>92</v>
      </c>
      <c r="C23" s="125" t="s">
        <v>93</v>
      </c>
      <c r="D23" s="126" t="s">
        <v>94</v>
      </c>
      <c r="E23" s="126" t="s">
        <v>95</v>
      </c>
      <c r="F23" s="125" t="s">
        <v>96</v>
      </c>
      <c r="G23" s="80" t="s">
        <v>52</v>
      </c>
      <c r="H23" s="127" t="n">
        <v>3.7</v>
      </c>
      <c r="I23" s="128" t="n">
        <v>8.9</v>
      </c>
      <c r="J23" s="129" t="n">
        <v>0</v>
      </c>
      <c r="K23" s="130" t="n">
        <v>12.6</v>
      </c>
    </row>
    <row r="24" customFormat="false" ht="16.5" hidden="false" customHeight="true" outlineLevel="0" collapsed="false">
      <c r="A24" s="73" t="n">
        <v>11</v>
      </c>
      <c r="B24" s="125" t="s">
        <v>97</v>
      </c>
      <c r="C24" s="125" t="s">
        <v>98</v>
      </c>
      <c r="D24" s="126" t="s">
        <v>99</v>
      </c>
      <c r="E24" s="126" t="s">
        <v>100</v>
      </c>
      <c r="F24" s="125" t="s">
        <v>101</v>
      </c>
      <c r="G24" s="80" t="s">
        <v>52</v>
      </c>
      <c r="H24" s="127" t="n">
        <v>3.7</v>
      </c>
      <c r="I24" s="128" t="n">
        <v>8.85</v>
      </c>
      <c r="J24" s="129" t="n">
        <v>0</v>
      </c>
      <c r="K24" s="130" t="n">
        <v>12.55</v>
      </c>
    </row>
    <row r="25" customFormat="false" ht="16.5" hidden="false" customHeight="true" outlineLevel="0" collapsed="false">
      <c r="A25" s="73" t="n">
        <v>11</v>
      </c>
      <c r="B25" s="125" t="s">
        <v>102</v>
      </c>
      <c r="C25" s="125" t="s">
        <v>103</v>
      </c>
      <c r="D25" s="126" t="s">
        <v>104</v>
      </c>
      <c r="E25" s="126" t="s">
        <v>105</v>
      </c>
      <c r="F25" s="125" t="s">
        <v>106</v>
      </c>
      <c r="G25" s="80" t="s">
        <v>52</v>
      </c>
      <c r="H25" s="127" t="n">
        <v>3.4</v>
      </c>
      <c r="I25" s="128" t="n">
        <v>9.15</v>
      </c>
      <c r="J25" s="129" t="n">
        <v>0</v>
      </c>
      <c r="K25" s="130" t="n">
        <v>12.55</v>
      </c>
    </row>
    <row r="26" customFormat="false" ht="16.5" hidden="false" customHeight="true" outlineLevel="0" collapsed="false">
      <c r="A26" s="73" t="n">
        <v>11</v>
      </c>
      <c r="B26" s="125" t="s">
        <v>72</v>
      </c>
      <c r="C26" s="125" t="s">
        <v>73</v>
      </c>
      <c r="D26" s="126" t="s">
        <v>107</v>
      </c>
      <c r="E26" s="126" t="s">
        <v>108</v>
      </c>
      <c r="F26" s="125" t="s">
        <v>109</v>
      </c>
      <c r="G26" s="80" t="s">
        <v>52</v>
      </c>
      <c r="H26" s="127" t="n">
        <v>3.6</v>
      </c>
      <c r="I26" s="128" t="n">
        <v>8.95</v>
      </c>
      <c r="J26" s="129" t="n">
        <v>0</v>
      </c>
      <c r="K26" s="130" t="n">
        <v>12.55</v>
      </c>
    </row>
    <row r="27" customFormat="false" ht="16.5" hidden="false" customHeight="true" outlineLevel="0" collapsed="false">
      <c r="A27" s="73" t="n">
        <v>14</v>
      </c>
      <c r="B27" s="125" t="s">
        <v>110</v>
      </c>
      <c r="C27" s="125" t="s">
        <v>111</v>
      </c>
      <c r="D27" s="126" t="s">
        <v>112</v>
      </c>
      <c r="E27" s="126" t="s">
        <v>70</v>
      </c>
      <c r="F27" s="125" t="s">
        <v>113</v>
      </c>
      <c r="G27" s="80" t="s">
        <v>52</v>
      </c>
      <c r="H27" s="127" t="n">
        <v>3.7</v>
      </c>
      <c r="I27" s="128" t="n">
        <v>8.75</v>
      </c>
      <c r="J27" s="129" t="n">
        <v>0</v>
      </c>
      <c r="K27" s="130" t="n">
        <v>12.45</v>
      </c>
    </row>
    <row r="28" customFormat="false" ht="16.5" hidden="false" customHeight="true" outlineLevel="0" collapsed="false">
      <c r="A28" s="73" t="n">
        <v>15</v>
      </c>
      <c r="B28" s="125" t="s">
        <v>114</v>
      </c>
      <c r="C28" s="125" t="s">
        <v>115</v>
      </c>
      <c r="D28" s="126" t="s">
        <v>116</v>
      </c>
      <c r="E28" s="126" t="s">
        <v>117</v>
      </c>
      <c r="F28" s="125" t="s">
        <v>118</v>
      </c>
      <c r="G28" s="80" t="s">
        <v>52</v>
      </c>
      <c r="H28" s="127" t="n">
        <v>3.6</v>
      </c>
      <c r="I28" s="128" t="n">
        <v>8.8</v>
      </c>
      <c r="J28" s="129" t="n">
        <v>0</v>
      </c>
      <c r="K28" s="130" t="n">
        <v>12.4</v>
      </c>
    </row>
    <row r="29" customFormat="false" ht="16.5" hidden="false" customHeight="true" outlineLevel="0" collapsed="false">
      <c r="A29" s="73" t="n">
        <v>15</v>
      </c>
      <c r="B29" s="125" t="s">
        <v>119</v>
      </c>
      <c r="C29" s="125" t="s">
        <v>120</v>
      </c>
      <c r="D29" s="126" t="s">
        <v>121</v>
      </c>
      <c r="E29" s="126" t="s">
        <v>122</v>
      </c>
      <c r="F29" s="125" t="s">
        <v>123</v>
      </c>
      <c r="G29" s="80" t="s">
        <v>52</v>
      </c>
      <c r="H29" s="127" t="n">
        <v>3.7</v>
      </c>
      <c r="I29" s="128" t="n">
        <v>8.7</v>
      </c>
      <c r="J29" s="129" t="n">
        <v>0</v>
      </c>
      <c r="K29" s="130" t="n">
        <v>12.4</v>
      </c>
    </row>
    <row r="30" customFormat="false" ht="16.5" hidden="false" customHeight="true" outlineLevel="0" collapsed="false">
      <c r="A30" s="73" t="n">
        <v>17</v>
      </c>
      <c r="B30" s="125" t="s">
        <v>124</v>
      </c>
      <c r="C30" s="125" t="s">
        <v>125</v>
      </c>
      <c r="D30" s="126" t="s">
        <v>126</v>
      </c>
      <c r="E30" s="126" t="s">
        <v>127</v>
      </c>
      <c r="F30" s="125" t="s">
        <v>128</v>
      </c>
      <c r="G30" s="80" t="s">
        <v>52</v>
      </c>
      <c r="H30" s="127" t="n">
        <v>3.7</v>
      </c>
      <c r="I30" s="128" t="n">
        <v>8.65</v>
      </c>
      <c r="J30" s="129" t="n">
        <v>0</v>
      </c>
      <c r="K30" s="130" t="n">
        <v>12.35</v>
      </c>
    </row>
    <row r="31" customFormat="false" ht="16.5" hidden="false" customHeight="true" outlineLevel="0" collapsed="false">
      <c r="A31" s="73" t="n">
        <v>17</v>
      </c>
      <c r="B31" s="125" t="s">
        <v>72</v>
      </c>
      <c r="C31" s="125" t="s">
        <v>73</v>
      </c>
      <c r="D31" s="126" t="s">
        <v>129</v>
      </c>
      <c r="E31" s="126" t="s">
        <v>130</v>
      </c>
      <c r="F31" s="125" t="s">
        <v>131</v>
      </c>
      <c r="G31" s="80" t="s">
        <v>52</v>
      </c>
      <c r="H31" s="127" t="n">
        <v>3.5</v>
      </c>
      <c r="I31" s="128" t="n">
        <v>8.85</v>
      </c>
      <c r="J31" s="129" t="n">
        <v>0</v>
      </c>
      <c r="K31" s="130" t="n">
        <v>12.35</v>
      </c>
    </row>
    <row r="32" customFormat="false" ht="16.5" hidden="false" customHeight="true" outlineLevel="0" collapsed="false">
      <c r="A32" s="73" t="n">
        <v>17</v>
      </c>
      <c r="B32" s="125" t="s">
        <v>132</v>
      </c>
      <c r="C32" s="125" t="s">
        <v>133</v>
      </c>
      <c r="D32" s="126" t="s">
        <v>134</v>
      </c>
      <c r="E32" s="126" t="s">
        <v>135</v>
      </c>
      <c r="F32" s="125" t="s">
        <v>136</v>
      </c>
      <c r="G32" s="80" t="s">
        <v>52</v>
      </c>
      <c r="H32" s="127" t="n">
        <v>3.9</v>
      </c>
      <c r="I32" s="128" t="n">
        <v>8.45</v>
      </c>
      <c r="J32" s="129" t="n">
        <v>0</v>
      </c>
      <c r="K32" s="130" t="n">
        <v>12.35</v>
      </c>
    </row>
    <row r="33" customFormat="false" ht="16.5" hidden="false" customHeight="true" outlineLevel="0" collapsed="false">
      <c r="A33" s="73" t="n">
        <v>20</v>
      </c>
      <c r="B33" s="125" t="s">
        <v>137</v>
      </c>
      <c r="C33" s="125" t="s">
        <v>138</v>
      </c>
      <c r="D33" s="126" t="s">
        <v>139</v>
      </c>
      <c r="E33" s="126" t="s">
        <v>140</v>
      </c>
      <c r="F33" s="125" t="s">
        <v>141</v>
      </c>
      <c r="G33" s="80" t="s">
        <v>52</v>
      </c>
      <c r="H33" s="127" t="n">
        <v>3.5</v>
      </c>
      <c r="I33" s="128" t="n">
        <v>8.8</v>
      </c>
      <c r="J33" s="129" t="n">
        <v>0</v>
      </c>
      <c r="K33" s="130" t="n">
        <v>12.3</v>
      </c>
    </row>
    <row r="34" customFormat="false" ht="16.5" hidden="false" customHeight="true" outlineLevel="0" collapsed="false">
      <c r="A34" s="73" t="n">
        <v>21</v>
      </c>
      <c r="B34" s="125" t="s">
        <v>142</v>
      </c>
      <c r="C34" s="125" t="s">
        <v>143</v>
      </c>
      <c r="D34" s="126" t="s">
        <v>144</v>
      </c>
      <c r="E34" s="126" t="s">
        <v>145</v>
      </c>
      <c r="F34" s="125" t="s">
        <v>146</v>
      </c>
      <c r="G34" s="80" t="s">
        <v>52</v>
      </c>
      <c r="H34" s="127" t="n">
        <v>3.1</v>
      </c>
      <c r="I34" s="128" t="n">
        <v>9.2</v>
      </c>
      <c r="J34" s="129" t="n">
        <v>0</v>
      </c>
      <c r="K34" s="130" t="n">
        <v>12.3</v>
      </c>
    </row>
    <row r="35" customFormat="false" ht="16.5" hidden="false" customHeight="true" outlineLevel="0" collapsed="false">
      <c r="A35" s="73" t="n">
        <v>22</v>
      </c>
      <c r="B35" s="125" t="s">
        <v>147</v>
      </c>
      <c r="C35" s="125" t="s">
        <v>148</v>
      </c>
      <c r="D35" s="126" t="s">
        <v>149</v>
      </c>
      <c r="E35" s="126" t="s">
        <v>50</v>
      </c>
      <c r="F35" s="125" t="s">
        <v>150</v>
      </c>
      <c r="G35" s="80" t="s">
        <v>52</v>
      </c>
      <c r="H35" s="127" t="n">
        <v>3.7</v>
      </c>
      <c r="I35" s="128" t="n">
        <v>8.55</v>
      </c>
      <c r="J35" s="129" t="n">
        <v>0</v>
      </c>
      <c r="K35" s="130" t="n">
        <v>12.25</v>
      </c>
    </row>
    <row r="36" customFormat="false" ht="16.5" hidden="false" customHeight="true" outlineLevel="0" collapsed="false">
      <c r="A36" s="73" t="n">
        <v>22</v>
      </c>
      <c r="B36" s="125" t="s">
        <v>151</v>
      </c>
      <c r="C36" s="125" t="s">
        <v>152</v>
      </c>
      <c r="D36" s="126" t="s">
        <v>153</v>
      </c>
      <c r="E36" s="126" t="s">
        <v>154</v>
      </c>
      <c r="F36" s="125" t="s">
        <v>155</v>
      </c>
      <c r="G36" s="80" t="s">
        <v>52</v>
      </c>
      <c r="H36" s="127" t="n">
        <v>3.8</v>
      </c>
      <c r="I36" s="128" t="n">
        <v>8.45</v>
      </c>
      <c r="J36" s="129" t="n">
        <v>0</v>
      </c>
      <c r="K36" s="130" t="n">
        <v>12.25</v>
      </c>
    </row>
    <row r="37" customFormat="false" ht="16.5" hidden="false" customHeight="true" outlineLevel="0" collapsed="false">
      <c r="A37" s="73" t="n">
        <v>22</v>
      </c>
      <c r="B37" s="125" t="s">
        <v>156</v>
      </c>
      <c r="C37" s="125" t="s">
        <v>157</v>
      </c>
      <c r="D37" s="126" t="s">
        <v>158</v>
      </c>
      <c r="E37" s="126" t="s">
        <v>159</v>
      </c>
      <c r="F37" s="125" t="s">
        <v>160</v>
      </c>
      <c r="G37" s="80" t="s">
        <v>52</v>
      </c>
      <c r="H37" s="127" t="n">
        <v>3.6</v>
      </c>
      <c r="I37" s="128" t="n">
        <v>8.65</v>
      </c>
      <c r="J37" s="129" t="n">
        <v>0</v>
      </c>
      <c r="K37" s="130" t="n">
        <v>12.25</v>
      </c>
    </row>
    <row r="38" customFormat="false" ht="16.5" hidden="false" customHeight="true" outlineLevel="0" collapsed="false">
      <c r="A38" s="73" t="n">
        <v>25</v>
      </c>
      <c r="B38" s="125" t="s">
        <v>161</v>
      </c>
      <c r="C38" s="125" t="s">
        <v>162</v>
      </c>
      <c r="D38" s="126" t="s">
        <v>163</v>
      </c>
      <c r="E38" s="126" t="s">
        <v>159</v>
      </c>
      <c r="F38" s="125" t="s">
        <v>164</v>
      </c>
      <c r="G38" s="80" t="s">
        <v>52</v>
      </c>
      <c r="H38" s="127" t="n">
        <v>3.6</v>
      </c>
      <c r="I38" s="128" t="n">
        <v>8.6</v>
      </c>
      <c r="J38" s="129" t="n">
        <v>0</v>
      </c>
      <c r="K38" s="130" t="n">
        <v>12.2</v>
      </c>
    </row>
    <row r="39" customFormat="false" ht="16.5" hidden="false" customHeight="true" outlineLevel="0" collapsed="false">
      <c r="A39" s="73" t="n">
        <v>25</v>
      </c>
      <c r="B39" s="125" t="s">
        <v>87</v>
      </c>
      <c r="C39" s="125" t="s">
        <v>88</v>
      </c>
      <c r="D39" s="126" t="s">
        <v>165</v>
      </c>
      <c r="E39" s="126" t="s">
        <v>166</v>
      </c>
      <c r="F39" s="125" t="s">
        <v>167</v>
      </c>
      <c r="G39" s="80" t="s">
        <v>52</v>
      </c>
      <c r="H39" s="127" t="n">
        <v>3.8</v>
      </c>
      <c r="I39" s="128" t="n">
        <v>8.4</v>
      </c>
      <c r="J39" s="129" t="n">
        <v>0</v>
      </c>
      <c r="K39" s="130" t="n">
        <v>12.2</v>
      </c>
    </row>
    <row r="40" customFormat="false" ht="16.5" hidden="false" customHeight="true" outlineLevel="0" collapsed="false">
      <c r="A40" s="73" t="n">
        <v>25</v>
      </c>
      <c r="B40" s="125" t="s">
        <v>168</v>
      </c>
      <c r="C40" s="125" t="s">
        <v>169</v>
      </c>
      <c r="D40" s="126" t="s">
        <v>170</v>
      </c>
      <c r="E40" s="126" t="s">
        <v>171</v>
      </c>
      <c r="F40" s="125" t="s">
        <v>172</v>
      </c>
      <c r="G40" s="80" t="s">
        <v>52</v>
      </c>
      <c r="H40" s="127" t="n">
        <v>3.6</v>
      </c>
      <c r="I40" s="128" t="n">
        <v>8.6</v>
      </c>
      <c r="J40" s="129" t="n">
        <v>0</v>
      </c>
      <c r="K40" s="130" t="n">
        <v>12.2</v>
      </c>
    </row>
    <row r="41" customFormat="false" ht="16.5" hidden="false" customHeight="true" outlineLevel="0" collapsed="false">
      <c r="A41" s="73" t="n">
        <v>28</v>
      </c>
      <c r="B41" s="125" t="s">
        <v>173</v>
      </c>
      <c r="C41" s="125" t="s">
        <v>174</v>
      </c>
      <c r="D41" s="126" t="s">
        <v>175</v>
      </c>
      <c r="E41" s="126" t="s">
        <v>176</v>
      </c>
      <c r="F41" s="125" t="s">
        <v>177</v>
      </c>
      <c r="G41" s="80" t="s">
        <v>52</v>
      </c>
      <c r="H41" s="127" t="n">
        <v>3.6</v>
      </c>
      <c r="I41" s="128" t="n">
        <v>8.55</v>
      </c>
      <c r="J41" s="129" t="n">
        <v>0</v>
      </c>
      <c r="K41" s="130" t="n">
        <v>12.15</v>
      </c>
    </row>
    <row r="42" customFormat="false" ht="16.5" hidden="false" customHeight="true" outlineLevel="0" collapsed="false">
      <c r="A42" s="73" t="n">
        <v>28</v>
      </c>
      <c r="B42" s="125" t="s">
        <v>178</v>
      </c>
      <c r="C42" s="125" t="s">
        <v>179</v>
      </c>
      <c r="D42" s="126" t="s">
        <v>180</v>
      </c>
      <c r="E42" s="126" t="s">
        <v>181</v>
      </c>
      <c r="F42" s="125" t="s">
        <v>182</v>
      </c>
      <c r="G42" s="80" t="s">
        <v>52</v>
      </c>
      <c r="H42" s="127" t="n">
        <v>3</v>
      </c>
      <c r="I42" s="128" t="n">
        <v>9.15</v>
      </c>
      <c r="J42" s="129" t="n">
        <v>0</v>
      </c>
      <c r="K42" s="130" t="n">
        <v>12.15</v>
      </c>
    </row>
    <row r="43" customFormat="false" ht="16.5" hidden="false" customHeight="true" outlineLevel="0" collapsed="false">
      <c r="A43" s="73" t="n">
        <v>28</v>
      </c>
      <c r="B43" s="125" t="s">
        <v>183</v>
      </c>
      <c r="C43" s="125" t="s">
        <v>184</v>
      </c>
      <c r="D43" s="126" t="s">
        <v>185</v>
      </c>
      <c r="E43" s="126" t="s">
        <v>186</v>
      </c>
      <c r="F43" s="125" t="s">
        <v>187</v>
      </c>
      <c r="G43" s="80" t="s">
        <v>52</v>
      </c>
      <c r="H43" s="127" t="n">
        <v>3.5</v>
      </c>
      <c r="I43" s="128" t="n">
        <v>8.65</v>
      </c>
      <c r="J43" s="129" t="n">
        <v>0</v>
      </c>
      <c r="K43" s="130" t="n">
        <v>12.15</v>
      </c>
    </row>
    <row r="44" customFormat="false" ht="16.5" hidden="false" customHeight="true" outlineLevel="0" collapsed="false">
      <c r="A44" s="73" t="n">
        <v>28</v>
      </c>
      <c r="B44" s="125" t="s">
        <v>188</v>
      </c>
      <c r="C44" s="125" t="s">
        <v>189</v>
      </c>
      <c r="D44" s="126" t="s">
        <v>190</v>
      </c>
      <c r="E44" s="126" t="s">
        <v>122</v>
      </c>
      <c r="F44" s="125" t="s">
        <v>191</v>
      </c>
      <c r="G44" s="80" t="s">
        <v>52</v>
      </c>
      <c r="H44" s="127" t="n">
        <v>3.2</v>
      </c>
      <c r="I44" s="128" t="n">
        <v>8.95</v>
      </c>
      <c r="J44" s="129" t="n">
        <v>0</v>
      </c>
      <c r="K44" s="130" t="n">
        <v>12.15</v>
      </c>
    </row>
    <row r="45" customFormat="false" ht="16.5" hidden="false" customHeight="true" outlineLevel="0" collapsed="false">
      <c r="A45" s="73" t="n">
        <v>32</v>
      </c>
      <c r="B45" s="125" t="s">
        <v>192</v>
      </c>
      <c r="C45" s="125" t="s">
        <v>193</v>
      </c>
      <c r="D45" s="126" t="s">
        <v>194</v>
      </c>
      <c r="E45" s="126" t="s">
        <v>195</v>
      </c>
      <c r="F45" s="125" t="s">
        <v>196</v>
      </c>
      <c r="G45" s="80" t="s">
        <v>52</v>
      </c>
      <c r="H45" s="127" t="n">
        <v>3</v>
      </c>
      <c r="I45" s="128" t="n">
        <v>9.1</v>
      </c>
      <c r="J45" s="129" t="n">
        <v>0</v>
      </c>
      <c r="K45" s="130" t="n">
        <v>12.1</v>
      </c>
    </row>
    <row r="46" customFormat="false" ht="16.5" hidden="false" customHeight="true" outlineLevel="0" collapsed="false">
      <c r="A46" s="73" t="n">
        <v>33</v>
      </c>
      <c r="B46" s="125" t="s">
        <v>58</v>
      </c>
      <c r="C46" s="125" t="s">
        <v>59</v>
      </c>
      <c r="D46" s="126" t="s">
        <v>197</v>
      </c>
      <c r="E46" s="126" t="s">
        <v>75</v>
      </c>
      <c r="F46" s="125" t="s">
        <v>198</v>
      </c>
      <c r="G46" s="80" t="s">
        <v>52</v>
      </c>
      <c r="H46" s="127" t="n">
        <v>3.5</v>
      </c>
      <c r="I46" s="128" t="n">
        <v>8.8</v>
      </c>
      <c r="J46" s="129" t="n">
        <v>0.3</v>
      </c>
      <c r="K46" s="130" t="n">
        <v>12</v>
      </c>
    </row>
    <row r="47" customFormat="false" ht="16.5" hidden="false" customHeight="true" outlineLevel="0" collapsed="false">
      <c r="A47" s="73" t="n">
        <v>34</v>
      </c>
      <c r="B47" s="125" t="s">
        <v>168</v>
      </c>
      <c r="C47" s="125" t="s">
        <v>169</v>
      </c>
      <c r="D47" s="126" t="s">
        <v>199</v>
      </c>
      <c r="E47" s="126" t="s">
        <v>200</v>
      </c>
      <c r="F47" s="125" t="s">
        <v>201</v>
      </c>
      <c r="G47" s="80" t="s">
        <v>52</v>
      </c>
      <c r="H47" s="127" t="n">
        <v>3.4</v>
      </c>
      <c r="I47" s="128" t="n">
        <v>8.6</v>
      </c>
      <c r="J47" s="129" t="n">
        <v>0</v>
      </c>
      <c r="K47" s="130" t="n">
        <v>12</v>
      </c>
    </row>
    <row r="48" customFormat="false" ht="16.5" hidden="false" customHeight="true" outlineLevel="0" collapsed="false">
      <c r="A48" s="73" t="n">
        <v>34</v>
      </c>
      <c r="B48" s="125" t="s">
        <v>202</v>
      </c>
      <c r="C48" s="125" t="s">
        <v>203</v>
      </c>
      <c r="D48" s="126" t="s">
        <v>204</v>
      </c>
      <c r="E48" s="126" t="s">
        <v>70</v>
      </c>
      <c r="F48" s="125" t="s">
        <v>205</v>
      </c>
      <c r="G48" s="80" t="s">
        <v>52</v>
      </c>
      <c r="H48" s="127" t="n">
        <v>3.5</v>
      </c>
      <c r="I48" s="128" t="n">
        <v>8.5</v>
      </c>
      <c r="J48" s="129" t="n">
        <v>0</v>
      </c>
      <c r="K48" s="130" t="n">
        <v>12</v>
      </c>
    </row>
    <row r="49" customFormat="false" ht="16.5" hidden="false" customHeight="true" outlineLevel="0" collapsed="false">
      <c r="A49" s="73" t="n">
        <v>36</v>
      </c>
      <c r="B49" s="125" t="s">
        <v>132</v>
      </c>
      <c r="C49" s="125" t="s">
        <v>133</v>
      </c>
      <c r="D49" s="126" t="s">
        <v>206</v>
      </c>
      <c r="E49" s="126" t="s">
        <v>207</v>
      </c>
      <c r="F49" s="125" t="s">
        <v>208</v>
      </c>
      <c r="G49" s="80" t="s">
        <v>52</v>
      </c>
      <c r="H49" s="127" t="n">
        <v>3.9</v>
      </c>
      <c r="I49" s="128" t="n">
        <v>8.25</v>
      </c>
      <c r="J49" s="129" t="n">
        <v>0.2</v>
      </c>
      <c r="K49" s="130" t="n">
        <v>11.95</v>
      </c>
    </row>
    <row r="50" customFormat="false" ht="16.5" hidden="false" customHeight="true" outlineLevel="0" collapsed="false">
      <c r="A50" s="73" t="n">
        <v>36</v>
      </c>
      <c r="B50" s="125" t="s">
        <v>209</v>
      </c>
      <c r="C50" s="125" t="s">
        <v>210</v>
      </c>
      <c r="D50" s="126" t="s">
        <v>211</v>
      </c>
      <c r="E50" s="126" t="s">
        <v>212</v>
      </c>
      <c r="F50" s="125" t="s">
        <v>213</v>
      </c>
      <c r="G50" s="80" t="s">
        <v>52</v>
      </c>
      <c r="H50" s="127" t="n">
        <v>3</v>
      </c>
      <c r="I50" s="128" t="n">
        <v>8.95</v>
      </c>
      <c r="J50" s="129" t="n">
        <v>0</v>
      </c>
      <c r="K50" s="130" t="n">
        <v>11.95</v>
      </c>
    </row>
    <row r="51" customFormat="false" ht="16.5" hidden="false" customHeight="true" outlineLevel="0" collapsed="false">
      <c r="A51" s="73" t="n">
        <v>36</v>
      </c>
      <c r="B51" s="125" t="s">
        <v>110</v>
      </c>
      <c r="C51" s="125" t="s">
        <v>111</v>
      </c>
      <c r="D51" s="126" t="s">
        <v>214</v>
      </c>
      <c r="E51" s="126" t="s">
        <v>215</v>
      </c>
      <c r="F51" s="125" t="s">
        <v>216</v>
      </c>
      <c r="G51" s="80" t="s">
        <v>52</v>
      </c>
      <c r="H51" s="127" t="n">
        <v>3.7</v>
      </c>
      <c r="I51" s="128" t="n">
        <v>8.25</v>
      </c>
      <c r="J51" s="129" t="n">
        <v>0</v>
      </c>
      <c r="K51" s="130" t="n">
        <v>11.95</v>
      </c>
    </row>
    <row r="52" customFormat="false" ht="16.5" hidden="false" customHeight="true" outlineLevel="0" collapsed="false">
      <c r="A52" s="73" t="n">
        <v>36</v>
      </c>
      <c r="B52" s="125" t="s">
        <v>217</v>
      </c>
      <c r="C52" s="125" t="s">
        <v>218</v>
      </c>
      <c r="D52" s="126" t="s">
        <v>219</v>
      </c>
      <c r="E52" s="126" t="s">
        <v>56</v>
      </c>
      <c r="F52" s="125" t="s">
        <v>220</v>
      </c>
      <c r="G52" s="80" t="s">
        <v>52</v>
      </c>
      <c r="H52" s="127" t="n">
        <v>3.6</v>
      </c>
      <c r="I52" s="128" t="n">
        <v>8.35</v>
      </c>
      <c r="J52" s="129" t="n">
        <v>0</v>
      </c>
      <c r="K52" s="130" t="n">
        <v>11.95</v>
      </c>
    </row>
    <row r="53" customFormat="false" ht="16.5" hidden="false" customHeight="true" outlineLevel="0" collapsed="false">
      <c r="A53" s="73" t="n">
        <v>40</v>
      </c>
      <c r="B53" s="125" t="s">
        <v>221</v>
      </c>
      <c r="C53" s="125" t="s">
        <v>222</v>
      </c>
      <c r="D53" s="126" t="s">
        <v>223</v>
      </c>
      <c r="E53" s="126" t="s">
        <v>70</v>
      </c>
      <c r="F53" s="125" t="s">
        <v>224</v>
      </c>
      <c r="G53" s="80" t="s">
        <v>52</v>
      </c>
      <c r="H53" s="127" t="n">
        <v>3.4</v>
      </c>
      <c r="I53" s="128" t="n">
        <v>8.5</v>
      </c>
      <c r="J53" s="129" t="n">
        <v>0</v>
      </c>
      <c r="K53" s="130" t="n">
        <v>11.9</v>
      </c>
    </row>
    <row r="54" customFormat="false" ht="16.5" hidden="false" customHeight="true" outlineLevel="0" collapsed="false">
      <c r="A54" s="73" t="n">
        <v>40</v>
      </c>
      <c r="B54" s="125" t="s">
        <v>225</v>
      </c>
      <c r="C54" s="125" t="s">
        <v>226</v>
      </c>
      <c r="D54" s="126" t="s">
        <v>227</v>
      </c>
      <c r="E54" s="126" t="s">
        <v>228</v>
      </c>
      <c r="F54" s="125" t="s">
        <v>229</v>
      </c>
      <c r="G54" s="80" t="s">
        <v>52</v>
      </c>
      <c r="H54" s="127" t="n">
        <v>3.4</v>
      </c>
      <c r="I54" s="128" t="n">
        <v>8.5</v>
      </c>
      <c r="J54" s="129" t="n">
        <v>0</v>
      </c>
      <c r="K54" s="130" t="n">
        <v>11.9</v>
      </c>
    </row>
    <row r="55" customFormat="false" ht="16.5" hidden="false" customHeight="true" outlineLevel="0" collapsed="false">
      <c r="A55" s="73" t="n">
        <v>42</v>
      </c>
      <c r="B55" s="125" t="s">
        <v>230</v>
      </c>
      <c r="C55" s="125" t="s">
        <v>231</v>
      </c>
      <c r="D55" s="126" t="s">
        <v>232</v>
      </c>
      <c r="E55" s="126" t="s">
        <v>130</v>
      </c>
      <c r="F55" s="125" t="s">
        <v>233</v>
      </c>
      <c r="G55" s="80" t="s">
        <v>52</v>
      </c>
      <c r="H55" s="127" t="n">
        <v>3.5</v>
      </c>
      <c r="I55" s="128" t="n">
        <v>8.35</v>
      </c>
      <c r="J55" s="129" t="n">
        <v>0</v>
      </c>
      <c r="K55" s="130" t="n">
        <v>11.85</v>
      </c>
    </row>
    <row r="56" customFormat="false" ht="16.5" hidden="false" customHeight="true" outlineLevel="0" collapsed="false">
      <c r="A56" s="73" t="n">
        <v>43</v>
      </c>
      <c r="B56" s="125" t="s">
        <v>234</v>
      </c>
      <c r="C56" s="125" t="s">
        <v>235</v>
      </c>
      <c r="D56" s="126" t="s">
        <v>236</v>
      </c>
      <c r="E56" s="126" t="s">
        <v>237</v>
      </c>
      <c r="F56" s="125" t="s">
        <v>238</v>
      </c>
      <c r="G56" s="80" t="s">
        <v>52</v>
      </c>
      <c r="H56" s="127" t="n">
        <v>3.4</v>
      </c>
      <c r="I56" s="128" t="n">
        <v>8.5</v>
      </c>
      <c r="J56" s="129" t="n">
        <v>0.1</v>
      </c>
      <c r="K56" s="130" t="n">
        <v>11.8</v>
      </c>
    </row>
    <row r="57" customFormat="false" ht="16.5" hidden="false" customHeight="true" outlineLevel="0" collapsed="false">
      <c r="A57" s="73" t="n">
        <v>44</v>
      </c>
      <c r="B57" s="125" t="s">
        <v>147</v>
      </c>
      <c r="C57" s="125" t="s">
        <v>148</v>
      </c>
      <c r="D57" s="126" t="s">
        <v>239</v>
      </c>
      <c r="E57" s="126" t="s">
        <v>154</v>
      </c>
      <c r="F57" s="125" t="s">
        <v>240</v>
      </c>
      <c r="G57" s="80" t="s">
        <v>52</v>
      </c>
      <c r="H57" s="127" t="n">
        <v>3.9</v>
      </c>
      <c r="I57" s="128" t="n">
        <v>7.8</v>
      </c>
      <c r="J57" s="129" t="n">
        <v>0</v>
      </c>
      <c r="K57" s="130" t="n">
        <v>11.7</v>
      </c>
    </row>
    <row r="58" customFormat="false" ht="16.5" hidden="false" customHeight="true" outlineLevel="0" collapsed="false">
      <c r="A58" s="73" t="n">
        <v>45</v>
      </c>
      <c r="B58" s="125" t="s">
        <v>241</v>
      </c>
      <c r="C58" s="125" t="s">
        <v>242</v>
      </c>
      <c r="D58" s="126" t="s">
        <v>243</v>
      </c>
      <c r="E58" s="126" t="s">
        <v>244</v>
      </c>
      <c r="F58" s="125" t="s">
        <v>245</v>
      </c>
      <c r="G58" s="80" t="s">
        <v>52</v>
      </c>
      <c r="H58" s="127" t="n">
        <v>3.1</v>
      </c>
      <c r="I58" s="128" t="n">
        <v>8.55</v>
      </c>
      <c r="J58" s="129" t="n">
        <v>0</v>
      </c>
      <c r="K58" s="130" t="n">
        <v>11.65</v>
      </c>
    </row>
    <row r="59" customFormat="false" ht="16.5" hidden="false" customHeight="true" outlineLevel="0" collapsed="false">
      <c r="A59" s="73" t="n">
        <v>46</v>
      </c>
      <c r="B59" s="125" t="s">
        <v>168</v>
      </c>
      <c r="C59" s="125" t="s">
        <v>169</v>
      </c>
      <c r="D59" s="126" t="s">
        <v>246</v>
      </c>
      <c r="E59" s="126" t="s">
        <v>176</v>
      </c>
      <c r="F59" s="125" t="s">
        <v>247</v>
      </c>
      <c r="G59" s="80" t="s">
        <v>52</v>
      </c>
      <c r="H59" s="127" t="n">
        <v>3.1</v>
      </c>
      <c r="I59" s="128" t="n">
        <v>8.45</v>
      </c>
      <c r="J59" s="129" t="n">
        <v>0</v>
      </c>
      <c r="K59" s="130" t="n">
        <v>11.55</v>
      </c>
    </row>
    <row r="60" customFormat="false" ht="16.5" hidden="false" customHeight="true" outlineLevel="0" collapsed="false">
      <c r="A60" s="73" t="n">
        <v>47</v>
      </c>
      <c r="B60" s="125" t="s">
        <v>137</v>
      </c>
      <c r="C60" s="125" t="s">
        <v>138</v>
      </c>
      <c r="D60" s="126" t="s">
        <v>248</v>
      </c>
      <c r="E60" s="126" t="s">
        <v>249</v>
      </c>
      <c r="F60" s="125" t="s">
        <v>250</v>
      </c>
      <c r="G60" s="80" t="s">
        <v>52</v>
      </c>
      <c r="H60" s="127" t="n">
        <v>3.6</v>
      </c>
      <c r="I60" s="128" t="n">
        <v>8.2</v>
      </c>
      <c r="J60" s="129" t="n">
        <v>0.3</v>
      </c>
      <c r="K60" s="130" t="n">
        <v>11.5</v>
      </c>
    </row>
    <row r="61" customFormat="false" ht="16.5" hidden="false" customHeight="true" outlineLevel="0" collapsed="false">
      <c r="A61" s="73" t="n">
        <v>48</v>
      </c>
      <c r="B61" s="125" t="s">
        <v>251</v>
      </c>
      <c r="C61" s="125" t="s">
        <v>252</v>
      </c>
      <c r="D61" s="126" t="s">
        <v>253</v>
      </c>
      <c r="E61" s="126" t="s">
        <v>90</v>
      </c>
      <c r="F61" s="125" t="s">
        <v>224</v>
      </c>
      <c r="G61" s="80" t="s">
        <v>52</v>
      </c>
      <c r="H61" s="127" t="n">
        <v>3.2</v>
      </c>
      <c r="I61" s="128" t="n">
        <v>8.25</v>
      </c>
      <c r="J61" s="129" t="n">
        <v>0</v>
      </c>
      <c r="K61" s="130" t="n">
        <v>11.45</v>
      </c>
    </row>
    <row r="62" customFormat="false" ht="16.5" hidden="false" customHeight="true" outlineLevel="0" collapsed="false">
      <c r="A62" s="73" t="n">
        <v>48</v>
      </c>
      <c r="B62" s="125" t="s">
        <v>254</v>
      </c>
      <c r="C62" s="125" t="s">
        <v>255</v>
      </c>
      <c r="D62" s="126" t="s">
        <v>256</v>
      </c>
      <c r="E62" s="126" t="s">
        <v>50</v>
      </c>
      <c r="F62" s="125" t="s">
        <v>257</v>
      </c>
      <c r="G62" s="80" t="s">
        <v>52</v>
      </c>
      <c r="H62" s="127" t="n">
        <v>3.6</v>
      </c>
      <c r="I62" s="128" t="n">
        <v>7.85</v>
      </c>
      <c r="J62" s="129" t="n">
        <v>0</v>
      </c>
      <c r="K62" s="130" t="n">
        <v>11.45</v>
      </c>
    </row>
    <row r="63" customFormat="false" ht="16.5" hidden="false" customHeight="true" outlineLevel="0" collapsed="false">
      <c r="A63" s="73" t="n">
        <v>50</v>
      </c>
      <c r="B63" s="125" t="s">
        <v>192</v>
      </c>
      <c r="C63" s="125" t="s">
        <v>193</v>
      </c>
      <c r="D63" s="126" t="s">
        <v>258</v>
      </c>
      <c r="E63" s="126" t="s">
        <v>228</v>
      </c>
      <c r="F63" s="125" t="s">
        <v>259</v>
      </c>
      <c r="G63" s="80" t="s">
        <v>52</v>
      </c>
      <c r="H63" s="127" t="n">
        <v>2.8</v>
      </c>
      <c r="I63" s="128" t="n">
        <v>8.55</v>
      </c>
      <c r="J63" s="129" t="n">
        <v>0</v>
      </c>
      <c r="K63" s="130" t="n">
        <v>11.35</v>
      </c>
    </row>
    <row r="64" customFormat="false" ht="16.5" hidden="false" customHeight="true" outlineLevel="0" collapsed="false">
      <c r="A64" s="73" t="n">
        <v>50</v>
      </c>
      <c r="B64" s="125" t="s">
        <v>72</v>
      </c>
      <c r="C64" s="125" t="s">
        <v>73</v>
      </c>
      <c r="D64" s="126" t="s">
        <v>260</v>
      </c>
      <c r="E64" s="126" t="s">
        <v>261</v>
      </c>
      <c r="F64" s="125" t="s">
        <v>262</v>
      </c>
      <c r="G64" s="80" t="s">
        <v>52</v>
      </c>
      <c r="H64" s="127" t="n">
        <v>3.7</v>
      </c>
      <c r="I64" s="128" t="n">
        <v>7.65</v>
      </c>
      <c r="J64" s="129" t="n">
        <v>0</v>
      </c>
      <c r="K64" s="130" t="n">
        <v>11.35</v>
      </c>
    </row>
    <row r="65" customFormat="false" ht="16.5" hidden="false" customHeight="true" outlineLevel="0" collapsed="false">
      <c r="A65" s="73" t="n">
        <v>50</v>
      </c>
      <c r="B65" s="125" t="s">
        <v>263</v>
      </c>
      <c r="C65" s="125" t="s">
        <v>264</v>
      </c>
      <c r="D65" s="126" t="s">
        <v>265</v>
      </c>
      <c r="E65" s="126" t="s">
        <v>176</v>
      </c>
      <c r="F65" s="125" t="s">
        <v>266</v>
      </c>
      <c r="G65" s="80" t="s">
        <v>52</v>
      </c>
      <c r="H65" s="127" t="n">
        <v>2.9</v>
      </c>
      <c r="I65" s="128" t="n">
        <v>8.45</v>
      </c>
      <c r="J65" s="129" t="n">
        <v>0</v>
      </c>
      <c r="K65" s="130" t="n">
        <v>11.35</v>
      </c>
    </row>
    <row r="66" customFormat="false" ht="16.5" hidden="false" customHeight="true" outlineLevel="0" collapsed="false">
      <c r="A66" s="73" t="n">
        <v>53</v>
      </c>
      <c r="B66" s="125" t="s">
        <v>267</v>
      </c>
      <c r="C66" s="125" t="s">
        <v>268</v>
      </c>
      <c r="D66" s="126" t="s">
        <v>269</v>
      </c>
      <c r="E66" s="126" t="s">
        <v>61</v>
      </c>
      <c r="F66" s="125" t="s">
        <v>270</v>
      </c>
      <c r="G66" s="80" t="s">
        <v>52</v>
      </c>
      <c r="H66" s="127" t="n">
        <v>3.5</v>
      </c>
      <c r="I66" s="128" t="n">
        <v>7.7</v>
      </c>
      <c r="J66" s="129" t="n">
        <v>0</v>
      </c>
      <c r="K66" s="130" t="n">
        <v>11.2</v>
      </c>
    </row>
    <row r="67" customFormat="false" ht="16.5" hidden="false" customHeight="true" outlineLevel="0" collapsed="false">
      <c r="A67" s="73" t="n">
        <v>54</v>
      </c>
      <c r="B67" s="125" t="s">
        <v>151</v>
      </c>
      <c r="C67" s="125" t="s">
        <v>152</v>
      </c>
      <c r="D67" s="126" t="s">
        <v>271</v>
      </c>
      <c r="E67" s="126" t="s">
        <v>215</v>
      </c>
      <c r="F67" s="125" t="s">
        <v>272</v>
      </c>
      <c r="G67" s="80" t="s">
        <v>52</v>
      </c>
      <c r="H67" s="127" t="n">
        <v>3.7</v>
      </c>
      <c r="I67" s="128" t="n">
        <v>7.45</v>
      </c>
      <c r="J67" s="129" t="n">
        <v>0</v>
      </c>
      <c r="K67" s="130" t="n">
        <v>11.15</v>
      </c>
    </row>
    <row r="68" customFormat="false" ht="16.5" hidden="false" customHeight="true" outlineLevel="0" collapsed="false">
      <c r="A68" s="73" t="n">
        <v>55</v>
      </c>
      <c r="B68" s="125" t="s">
        <v>137</v>
      </c>
      <c r="C68" s="125" t="s">
        <v>138</v>
      </c>
      <c r="D68" s="126" t="s">
        <v>273</v>
      </c>
      <c r="E68" s="126" t="s">
        <v>274</v>
      </c>
      <c r="F68" s="125" t="s">
        <v>275</v>
      </c>
      <c r="G68" s="80" t="s">
        <v>52</v>
      </c>
      <c r="H68" s="127" t="n">
        <v>3.7</v>
      </c>
      <c r="I68" s="128" t="n">
        <v>7.4</v>
      </c>
      <c r="J68" s="129" t="n">
        <v>0</v>
      </c>
      <c r="K68" s="130" t="n">
        <v>11.1</v>
      </c>
    </row>
    <row r="69" customFormat="false" ht="16.5" hidden="false" customHeight="true" outlineLevel="0" collapsed="false">
      <c r="A69" s="73" t="n">
        <v>55</v>
      </c>
      <c r="B69" s="125" t="s">
        <v>267</v>
      </c>
      <c r="C69" s="125" t="s">
        <v>268</v>
      </c>
      <c r="D69" s="126" t="s">
        <v>276</v>
      </c>
      <c r="E69" s="126" t="s">
        <v>277</v>
      </c>
      <c r="F69" s="125" t="s">
        <v>278</v>
      </c>
      <c r="G69" s="80" t="s">
        <v>52</v>
      </c>
      <c r="H69" s="127" t="n">
        <v>3.7</v>
      </c>
      <c r="I69" s="128" t="n">
        <v>7.5</v>
      </c>
      <c r="J69" s="129" t="n">
        <v>0.1</v>
      </c>
      <c r="K69" s="130" t="n">
        <v>11.1</v>
      </c>
    </row>
    <row r="70" customFormat="false" ht="16.5" hidden="false" customHeight="true" outlineLevel="0" collapsed="false">
      <c r="A70" s="73" t="n">
        <v>57</v>
      </c>
      <c r="B70" s="125" t="s">
        <v>110</v>
      </c>
      <c r="C70" s="125" t="s">
        <v>111</v>
      </c>
      <c r="D70" s="126" t="s">
        <v>279</v>
      </c>
      <c r="E70" s="126" t="s">
        <v>280</v>
      </c>
      <c r="F70" s="125" t="s">
        <v>281</v>
      </c>
      <c r="G70" s="80" t="s">
        <v>52</v>
      </c>
      <c r="H70" s="127" t="n">
        <v>3.2</v>
      </c>
      <c r="I70" s="128" t="n">
        <v>7.55</v>
      </c>
      <c r="J70" s="129" t="n">
        <v>0</v>
      </c>
      <c r="K70" s="130" t="n">
        <v>10.75</v>
      </c>
    </row>
    <row r="71" customFormat="false" ht="16.5" hidden="false" customHeight="true" outlineLevel="0" collapsed="false">
      <c r="A71" s="73" t="n">
        <v>58</v>
      </c>
      <c r="B71" s="125" t="s">
        <v>282</v>
      </c>
      <c r="C71" s="125" t="s">
        <v>283</v>
      </c>
      <c r="D71" s="126" t="s">
        <v>284</v>
      </c>
      <c r="E71" s="126" t="s">
        <v>50</v>
      </c>
      <c r="F71" s="125" t="s">
        <v>285</v>
      </c>
      <c r="G71" s="80" t="s">
        <v>52</v>
      </c>
      <c r="H71" s="127" t="n">
        <v>3.6</v>
      </c>
      <c r="I71" s="128" t="n">
        <v>7.55</v>
      </c>
      <c r="J71" s="129" t="n">
        <v>0.6</v>
      </c>
      <c r="K71" s="130" t="n">
        <v>10.55</v>
      </c>
    </row>
    <row r="72" customFormat="false" ht="16.5" hidden="false" customHeight="true" outlineLevel="0" collapsed="false">
      <c r="A72" s="73" t="n">
        <v>59</v>
      </c>
      <c r="B72" s="125" t="s">
        <v>251</v>
      </c>
      <c r="C72" s="125" t="s">
        <v>252</v>
      </c>
      <c r="D72" s="126" t="s">
        <v>286</v>
      </c>
      <c r="E72" s="126" t="s">
        <v>287</v>
      </c>
      <c r="F72" s="125" t="s">
        <v>288</v>
      </c>
      <c r="G72" s="80" t="s">
        <v>52</v>
      </c>
      <c r="H72" s="127" t="n">
        <v>3.7</v>
      </c>
      <c r="I72" s="128" t="n">
        <v>6.45</v>
      </c>
      <c r="J72" s="129" t="n">
        <v>0</v>
      </c>
      <c r="K72" s="130" t="n">
        <v>10.15</v>
      </c>
    </row>
    <row r="73" customFormat="false" ht="16.5" hidden="false" customHeight="true" outlineLevel="0" collapsed="false">
      <c r="A73" s="73" t="n">
        <v>60</v>
      </c>
      <c r="B73" s="125" t="s">
        <v>289</v>
      </c>
      <c r="C73" s="125" t="s">
        <v>290</v>
      </c>
      <c r="D73" s="126" t="s">
        <v>291</v>
      </c>
      <c r="E73" s="126" t="s">
        <v>292</v>
      </c>
      <c r="F73" s="125" t="s">
        <v>293</v>
      </c>
      <c r="G73" s="80" t="s">
        <v>52</v>
      </c>
      <c r="H73" s="127" t="n">
        <v>3.1</v>
      </c>
      <c r="I73" s="128" t="n">
        <v>6.95</v>
      </c>
      <c r="J73" s="129" t="n">
        <v>0</v>
      </c>
      <c r="K73" s="130" t="n">
        <v>10.05</v>
      </c>
    </row>
    <row r="74" customFormat="false" ht="16.5" hidden="false" customHeight="true" outlineLevel="0" collapsed="false">
      <c r="B74" s="3"/>
    </row>
    <row r="75" customFormat="false" ht="16.5" hidden="false" customHeight="true" outlineLevel="0" collapsed="false">
      <c r="B75" s="3"/>
    </row>
    <row r="76" customFormat="false" ht="16.5" hidden="false" customHeight="true" outlineLevel="0" collapsed="false">
      <c r="B76" s="3"/>
    </row>
    <row r="77" customFormat="false" ht="16.5" hidden="false" customHeight="true" outlineLevel="0" collapsed="false">
      <c r="B77" s="3"/>
    </row>
    <row r="78" customFormat="false" ht="16.5" hidden="false" customHeight="true" outlineLevel="0" collapsed="false">
      <c r="B78" s="3"/>
    </row>
    <row r="79" customFormat="false" ht="16.5" hidden="false" customHeight="true" outlineLevel="0" collapsed="false">
      <c r="B79" s="3"/>
    </row>
    <row r="80" customFormat="false" ht="16.5" hidden="false" customHeight="true" outlineLevel="0" collapsed="false">
      <c r="B80" s="3"/>
    </row>
    <row r="81" customFormat="false" ht="16.5" hidden="false" customHeight="true" outlineLevel="0" collapsed="false">
      <c r="B81" s="3"/>
    </row>
    <row r="82" customFormat="false" ht="16.5" hidden="false" customHeight="true" outlineLevel="0" collapsed="false">
      <c r="B82" s="3"/>
    </row>
    <row r="83" customFormat="false" ht="12.75" hidden="false" customHeight="false" outlineLevel="0" collapsed="false">
      <c r="B83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30.85"/>
    <col collapsed="false" customWidth="true" hidden="false" outlineLevel="0" max="4" min="4" style="0" width="16.56"/>
    <col collapsed="false" customWidth="true" hidden="false" outlineLevel="0" max="5" min="5" style="3" width="15.13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5.85"/>
    <col collapsed="false" customWidth="true" hidden="false" outlineLevel="0" max="11" min="11" style="96" width="9.7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A11" s="41"/>
      <c r="B11" s="42"/>
      <c r="C11" s="42"/>
      <c r="D11" s="42"/>
      <c r="E11" s="42"/>
      <c r="F11" s="42"/>
      <c r="G11" s="43"/>
      <c r="H11" s="112"/>
      <c r="I11" s="113" t="s">
        <v>28</v>
      </c>
      <c r="J11" s="113"/>
      <c r="K11" s="113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customFormat="false" ht="16.5" hidden="false" customHeight="true" outlineLevel="0" collapsed="false">
      <c r="A14" s="73" t="n">
        <v>1</v>
      </c>
      <c r="B14" s="125" t="s">
        <v>114</v>
      </c>
      <c r="C14" s="125" t="s">
        <v>115</v>
      </c>
      <c r="D14" s="126" t="s">
        <v>294</v>
      </c>
      <c r="E14" s="126" t="s">
        <v>140</v>
      </c>
      <c r="F14" s="125" t="s">
        <v>295</v>
      </c>
      <c r="G14" s="80" t="s">
        <v>52</v>
      </c>
      <c r="H14" s="127" t="n">
        <v>4</v>
      </c>
      <c r="I14" s="128" t="n">
        <v>8.6</v>
      </c>
      <c r="J14" s="129" t="n">
        <v>0</v>
      </c>
      <c r="K14" s="130" t="n">
        <v>12.6</v>
      </c>
    </row>
    <row r="15" customFormat="false" ht="16.5" hidden="false" customHeight="true" outlineLevel="0" collapsed="false">
      <c r="A15" s="73" t="n">
        <v>2</v>
      </c>
      <c r="B15" s="125" t="s">
        <v>296</v>
      </c>
      <c r="C15" s="125" t="s">
        <v>297</v>
      </c>
      <c r="D15" s="126" t="s">
        <v>298</v>
      </c>
      <c r="E15" s="126" t="s">
        <v>299</v>
      </c>
      <c r="F15" s="125" t="s">
        <v>300</v>
      </c>
      <c r="G15" s="80" t="s">
        <v>52</v>
      </c>
      <c r="H15" s="127" t="n">
        <v>3.8</v>
      </c>
      <c r="I15" s="128" t="n">
        <v>8.3</v>
      </c>
      <c r="J15" s="129" t="n">
        <v>0</v>
      </c>
      <c r="K15" s="130" t="n">
        <v>12.1</v>
      </c>
    </row>
    <row r="16" customFormat="false" ht="16.5" hidden="false" customHeight="true" outlineLevel="0" collapsed="false">
      <c r="A16" s="73" t="n">
        <v>3</v>
      </c>
      <c r="B16" s="125" t="s">
        <v>173</v>
      </c>
      <c r="C16" s="125" t="s">
        <v>174</v>
      </c>
      <c r="D16" s="126" t="s">
        <v>175</v>
      </c>
      <c r="E16" s="126" t="s">
        <v>176</v>
      </c>
      <c r="F16" s="125" t="s">
        <v>177</v>
      </c>
      <c r="G16" s="80" t="s">
        <v>52</v>
      </c>
      <c r="H16" s="127" t="n">
        <v>3.6</v>
      </c>
      <c r="I16" s="128" t="n">
        <v>8.3</v>
      </c>
      <c r="J16" s="129" t="n">
        <v>0</v>
      </c>
      <c r="K16" s="130" t="n">
        <v>11.9</v>
      </c>
    </row>
    <row r="17" customFormat="false" ht="16.5" hidden="false" customHeight="true" outlineLevel="0" collapsed="false">
      <c r="A17" s="73" t="n">
        <v>4</v>
      </c>
      <c r="B17" s="125" t="s">
        <v>173</v>
      </c>
      <c r="C17" s="125" t="s">
        <v>174</v>
      </c>
      <c r="D17" s="126" t="s">
        <v>301</v>
      </c>
      <c r="E17" s="126" t="s">
        <v>50</v>
      </c>
      <c r="F17" s="125" t="s">
        <v>302</v>
      </c>
      <c r="G17" s="80" t="s">
        <v>52</v>
      </c>
      <c r="H17" s="127" t="n">
        <v>3.2</v>
      </c>
      <c r="I17" s="128" t="n">
        <v>8.25</v>
      </c>
      <c r="J17" s="129" t="n">
        <v>0</v>
      </c>
      <c r="K17" s="130" t="n">
        <v>11.45</v>
      </c>
    </row>
    <row r="18" customFormat="false" ht="16.5" hidden="false" customHeight="true" outlineLevel="0" collapsed="false">
      <c r="A18" s="73" t="n">
        <v>5</v>
      </c>
      <c r="B18" s="125" t="s">
        <v>53</v>
      </c>
      <c r="C18" s="125" t="s">
        <v>54</v>
      </c>
      <c r="D18" s="126" t="s">
        <v>55</v>
      </c>
      <c r="E18" s="126" t="s">
        <v>56</v>
      </c>
      <c r="F18" s="125" t="s">
        <v>57</v>
      </c>
      <c r="G18" s="80" t="s">
        <v>52</v>
      </c>
      <c r="H18" s="127" t="n">
        <v>3.1</v>
      </c>
      <c r="I18" s="128" t="n">
        <v>8.2</v>
      </c>
      <c r="J18" s="129" t="n">
        <v>0</v>
      </c>
      <c r="K18" s="130" t="n">
        <v>11.3</v>
      </c>
    </row>
    <row r="19" customFormat="false" ht="16.5" hidden="false" customHeight="true" outlineLevel="0" collapsed="false">
      <c r="A19" s="73" t="n">
        <v>6</v>
      </c>
      <c r="B19" s="125" t="s">
        <v>72</v>
      </c>
      <c r="C19" s="125" t="s">
        <v>73</v>
      </c>
      <c r="D19" s="126" t="s">
        <v>129</v>
      </c>
      <c r="E19" s="126" t="s">
        <v>130</v>
      </c>
      <c r="F19" s="125" t="s">
        <v>131</v>
      </c>
      <c r="G19" s="80" t="s">
        <v>52</v>
      </c>
      <c r="H19" s="127" t="n">
        <v>2.7</v>
      </c>
      <c r="I19" s="128" t="n">
        <v>8.55</v>
      </c>
      <c r="J19" s="129" t="n">
        <v>0</v>
      </c>
      <c r="K19" s="130" t="n">
        <v>11.25</v>
      </c>
    </row>
    <row r="20" customFormat="false" ht="16.5" hidden="false" customHeight="true" outlineLevel="0" collapsed="false">
      <c r="A20" s="73" t="n">
        <v>7</v>
      </c>
      <c r="B20" s="125" t="s">
        <v>303</v>
      </c>
      <c r="C20" s="125" t="s">
        <v>304</v>
      </c>
      <c r="D20" s="126" t="s">
        <v>305</v>
      </c>
      <c r="E20" s="126" t="s">
        <v>50</v>
      </c>
      <c r="F20" s="125" t="s">
        <v>306</v>
      </c>
      <c r="G20" s="80" t="s">
        <v>52</v>
      </c>
      <c r="H20" s="127" t="n">
        <v>2.8</v>
      </c>
      <c r="I20" s="128" t="n">
        <v>8.3</v>
      </c>
      <c r="J20" s="129" t="n">
        <v>0</v>
      </c>
      <c r="K20" s="130" t="n">
        <v>11.1</v>
      </c>
    </row>
    <row r="21" customFormat="false" ht="16.5" hidden="false" customHeight="true" outlineLevel="0" collapsed="false">
      <c r="A21" s="73" t="n">
        <v>7</v>
      </c>
      <c r="B21" s="125" t="s">
        <v>307</v>
      </c>
      <c r="C21" s="125" t="s">
        <v>308</v>
      </c>
      <c r="D21" s="126" t="s">
        <v>309</v>
      </c>
      <c r="E21" s="126" t="s">
        <v>186</v>
      </c>
      <c r="F21" s="125" t="s">
        <v>310</v>
      </c>
      <c r="G21" s="80" t="s">
        <v>52</v>
      </c>
      <c r="H21" s="127" t="n">
        <v>2.6</v>
      </c>
      <c r="I21" s="128" t="n">
        <v>8.5</v>
      </c>
      <c r="J21" s="129" t="n">
        <v>0</v>
      </c>
      <c r="K21" s="130" t="n">
        <v>11.1</v>
      </c>
    </row>
    <row r="22" customFormat="false" ht="16.5" hidden="false" customHeight="true" outlineLevel="0" collapsed="false">
      <c r="A22" s="73" t="n">
        <v>9</v>
      </c>
      <c r="B22" s="125" t="s">
        <v>311</v>
      </c>
      <c r="C22" s="125" t="s">
        <v>312</v>
      </c>
      <c r="D22" s="126" t="s">
        <v>313</v>
      </c>
      <c r="E22" s="126" t="s">
        <v>140</v>
      </c>
      <c r="F22" s="125" t="s">
        <v>314</v>
      </c>
      <c r="G22" s="80" t="s">
        <v>52</v>
      </c>
      <c r="H22" s="127" t="n">
        <v>3.4</v>
      </c>
      <c r="I22" s="128" t="n">
        <v>7.6</v>
      </c>
      <c r="J22" s="129" t="n">
        <v>0</v>
      </c>
      <c r="K22" s="130" t="n">
        <v>11</v>
      </c>
    </row>
    <row r="23" customFormat="false" ht="16.5" hidden="false" customHeight="true" outlineLevel="0" collapsed="false">
      <c r="A23" s="73" t="n">
        <v>9</v>
      </c>
      <c r="B23" s="125" t="s">
        <v>315</v>
      </c>
      <c r="C23" s="125" t="s">
        <v>316</v>
      </c>
      <c r="D23" s="126" t="s">
        <v>317</v>
      </c>
      <c r="E23" s="126" t="s">
        <v>212</v>
      </c>
      <c r="F23" s="125" t="s">
        <v>318</v>
      </c>
      <c r="G23" s="80" t="s">
        <v>52</v>
      </c>
      <c r="H23" s="127" t="n">
        <v>3.5</v>
      </c>
      <c r="I23" s="128" t="n">
        <v>7.5</v>
      </c>
      <c r="J23" s="129" t="n">
        <v>0</v>
      </c>
      <c r="K23" s="130" t="n">
        <v>11</v>
      </c>
    </row>
    <row r="24" customFormat="false" ht="16.5" hidden="false" customHeight="true" outlineLevel="0" collapsed="false">
      <c r="A24" s="73" t="n">
        <v>11</v>
      </c>
      <c r="B24" s="125" t="s">
        <v>63</v>
      </c>
      <c r="C24" s="125" t="s">
        <v>64</v>
      </c>
      <c r="D24" s="126" t="s">
        <v>65</v>
      </c>
      <c r="E24" s="126" t="s">
        <v>50</v>
      </c>
      <c r="F24" s="125" t="s">
        <v>66</v>
      </c>
      <c r="G24" s="80" t="s">
        <v>52</v>
      </c>
      <c r="H24" s="127" t="n">
        <v>2.7</v>
      </c>
      <c r="I24" s="128" t="n">
        <v>8.2</v>
      </c>
      <c r="J24" s="129" t="n">
        <v>0</v>
      </c>
      <c r="K24" s="130" t="n">
        <v>10.9</v>
      </c>
    </row>
    <row r="25" customFormat="false" ht="16.5" hidden="false" customHeight="true" outlineLevel="0" collapsed="false">
      <c r="A25" s="73" t="n">
        <v>12</v>
      </c>
      <c r="B25" s="125" t="s">
        <v>319</v>
      </c>
      <c r="C25" s="125" t="s">
        <v>320</v>
      </c>
      <c r="D25" s="126" t="s">
        <v>321</v>
      </c>
      <c r="E25" s="126" t="s">
        <v>186</v>
      </c>
      <c r="F25" s="125" t="s">
        <v>322</v>
      </c>
      <c r="G25" s="80" t="s">
        <v>52</v>
      </c>
      <c r="H25" s="127" t="n">
        <v>2.4</v>
      </c>
      <c r="I25" s="128" t="n">
        <v>8.4</v>
      </c>
      <c r="J25" s="129" t="n">
        <v>0</v>
      </c>
      <c r="K25" s="130" t="n">
        <v>10.8</v>
      </c>
    </row>
    <row r="26" customFormat="false" ht="16.5" hidden="false" customHeight="true" outlineLevel="0" collapsed="false">
      <c r="A26" s="73" t="n">
        <v>13</v>
      </c>
      <c r="B26" s="125" t="s">
        <v>282</v>
      </c>
      <c r="C26" s="125" t="s">
        <v>283</v>
      </c>
      <c r="D26" s="126" t="s">
        <v>284</v>
      </c>
      <c r="E26" s="126" t="s">
        <v>50</v>
      </c>
      <c r="F26" s="125" t="s">
        <v>285</v>
      </c>
      <c r="G26" s="80" t="s">
        <v>52</v>
      </c>
      <c r="H26" s="127" t="n">
        <v>3.3</v>
      </c>
      <c r="I26" s="128" t="n">
        <v>7.3</v>
      </c>
      <c r="J26" s="129" t="n">
        <v>0</v>
      </c>
      <c r="K26" s="130" t="n">
        <v>10.6</v>
      </c>
    </row>
    <row r="27" customFormat="false" ht="16.5" hidden="false" customHeight="true" outlineLevel="0" collapsed="false">
      <c r="A27" s="73" t="n">
        <v>14</v>
      </c>
      <c r="B27" s="125" t="s">
        <v>323</v>
      </c>
      <c r="C27" s="125" t="s">
        <v>324</v>
      </c>
      <c r="D27" s="126" t="s">
        <v>325</v>
      </c>
      <c r="E27" s="126" t="s">
        <v>105</v>
      </c>
      <c r="F27" s="125" t="s">
        <v>326</v>
      </c>
      <c r="G27" s="80" t="s">
        <v>52</v>
      </c>
      <c r="H27" s="127" t="n">
        <v>2.9</v>
      </c>
      <c r="I27" s="128" t="n">
        <v>7.55</v>
      </c>
      <c r="J27" s="129" t="n">
        <v>0</v>
      </c>
      <c r="K27" s="130" t="n">
        <v>10.45</v>
      </c>
    </row>
    <row r="28" customFormat="false" ht="16.5" hidden="false" customHeight="true" outlineLevel="0" collapsed="false">
      <c r="A28" s="73" t="n">
        <v>15</v>
      </c>
      <c r="B28" s="125" t="s">
        <v>221</v>
      </c>
      <c r="C28" s="125" t="s">
        <v>222</v>
      </c>
      <c r="D28" s="126" t="s">
        <v>223</v>
      </c>
      <c r="E28" s="126" t="s">
        <v>70</v>
      </c>
      <c r="F28" s="125" t="s">
        <v>224</v>
      </c>
      <c r="G28" s="80" t="s">
        <v>52</v>
      </c>
      <c r="H28" s="127" t="n">
        <v>2.5</v>
      </c>
      <c r="I28" s="128" t="n">
        <v>7.8</v>
      </c>
      <c r="J28" s="129" t="n">
        <v>0</v>
      </c>
      <c r="K28" s="130" t="n">
        <v>10.3</v>
      </c>
    </row>
    <row r="29" customFormat="false" ht="16.5" hidden="false" customHeight="true" outlineLevel="0" collapsed="false">
      <c r="A29" s="73" t="n">
        <v>15</v>
      </c>
      <c r="B29" s="125" t="s">
        <v>327</v>
      </c>
      <c r="C29" s="125" t="s">
        <v>328</v>
      </c>
      <c r="D29" s="126" t="s">
        <v>329</v>
      </c>
      <c r="E29" s="126" t="s">
        <v>330</v>
      </c>
      <c r="F29" s="125" t="s">
        <v>331</v>
      </c>
      <c r="G29" s="80" t="s">
        <v>52</v>
      </c>
      <c r="H29" s="127" t="n">
        <v>2.6</v>
      </c>
      <c r="I29" s="128" t="n">
        <v>7.7</v>
      </c>
      <c r="J29" s="129" t="n">
        <v>0</v>
      </c>
      <c r="K29" s="130" t="n">
        <v>10.3</v>
      </c>
    </row>
    <row r="30" customFormat="false" ht="16.5" hidden="false" customHeight="true" outlineLevel="0" collapsed="false">
      <c r="A30" s="73" t="n">
        <v>17</v>
      </c>
      <c r="B30" s="125" t="s">
        <v>332</v>
      </c>
      <c r="C30" s="125" t="s">
        <v>333</v>
      </c>
      <c r="D30" s="126" t="s">
        <v>334</v>
      </c>
      <c r="E30" s="126" t="s">
        <v>159</v>
      </c>
      <c r="F30" s="125" t="s">
        <v>335</v>
      </c>
      <c r="G30" s="80" t="s">
        <v>52</v>
      </c>
      <c r="H30" s="127" t="n">
        <v>2.5</v>
      </c>
      <c r="I30" s="128" t="n">
        <v>7.7</v>
      </c>
      <c r="J30" s="129" t="n">
        <v>0</v>
      </c>
      <c r="K30" s="130" t="n">
        <v>10.2</v>
      </c>
    </row>
    <row r="31" customFormat="false" ht="16.5" hidden="false" customHeight="true" outlineLevel="0" collapsed="false">
      <c r="A31" s="73" t="n">
        <v>18</v>
      </c>
      <c r="B31" s="125" t="s">
        <v>303</v>
      </c>
      <c r="C31" s="125" t="s">
        <v>304</v>
      </c>
      <c r="D31" s="126" t="s">
        <v>305</v>
      </c>
      <c r="E31" s="126" t="s">
        <v>237</v>
      </c>
      <c r="F31" s="125" t="s">
        <v>336</v>
      </c>
      <c r="G31" s="80" t="s">
        <v>52</v>
      </c>
      <c r="H31" s="127" t="n">
        <v>2.3</v>
      </c>
      <c r="I31" s="128" t="n">
        <v>7.65</v>
      </c>
      <c r="J31" s="129" t="n">
        <v>0</v>
      </c>
      <c r="K31" s="130" t="n">
        <v>9.95</v>
      </c>
    </row>
    <row r="32" customFormat="false" ht="16.5" hidden="false" customHeight="true" outlineLevel="0" collapsed="false">
      <c r="A32" s="73" t="n">
        <v>19</v>
      </c>
      <c r="B32" s="125" t="s">
        <v>337</v>
      </c>
      <c r="C32" s="125" t="s">
        <v>338</v>
      </c>
      <c r="D32" s="126" t="s">
        <v>339</v>
      </c>
      <c r="E32" s="126" t="s">
        <v>340</v>
      </c>
      <c r="F32" s="125" t="s">
        <v>341</v>
      </c>
      <c r="G32" s="80" t="s">
        <v>52</v>
      </c>
      <c r="H32" s="127" t="n">
        <v>2.4</v>
      </c>
      <c r="I32" s="128" t="n">
        <v>7.5</v>
      </c>
      <c r="J32" s="129" t="n">
        <v>0</v>
      </c>
      <c r="K32" s="130" t="n">
        <v>9.9</v>
      </c>
    </row>
    <row r="33" customFormat="false" ht="16.5" hidden="false" customHeight="true" outlineLevel="0" collapsed="false">
      <c r="A33" s="73" t="n">
        <v>20</v>
      </c>
      <c r="B33" s="125" t="s">
        <v>267</v>
      </c>
      <c r="C33" s="125" t="s">
        <v>268</v>
      </c>
      <c r="D33" s="126" t="s">
        <v>276</v>
      </c>
      <c r="E33" s="126" t="s">
        <v>277</v>
      </c>
      <c r="F33" s="125" t="s">
        <v>278</v>
      </c>
      <c r="G33" s="80" t="s">
        <v>52</v>
      </c>
      <c r="H33" s="127" t="n">
        <v>3.1</v>
      </c>
      <c r="I33" s="128" t="n">
        <v>6.75</v>
      </c>
      <c r="J33" s="129" t="n">
        <v>0</v>
      </c>
      <c r="K33" s="130" t="n">
        <v>9.85</v>
      </c>
    </row>
    <row r="34" customFormat="false" ht="16.5" hidden="false" customHeight="true" outlineLevel="0" collapsed="false">
      <c r="A34" s="73" t="n">
        <v>21</v>
      </c>
      <c r="B34" s="125" t="s">
        <v>289</v>
      </c>
      <c r="C34" s="125" t="s">
        <v>290</v>
      </c>
      <c r="D34" s="126" t="s">
        <v>342</v>
      </c>
      <c r="E34" s="126" t="s">
        <v>117</v>
      </c>
      <c r="F34" s="125" t="s">
        <v>343</v>
      </c>
      <c r="G34" s="80" t="s">
        <v>52</v>
      </c>
      <c r="H34" s="127" t="n">
        <v>3</v>
      </c>
      <c r="I34" s="128" t="n">
        <v>6.8</v>
      </c>
      <c r="J34" s="129" t="n">
        <v>0</v>
      </c>
      <c r="K34" s="130" t="n">
        <v>9.8</v>
      </c>
    </row>
    <row r="35" customFormat="false" ht="16.5" hidden="false" customHeight="true" outlineLevel="0" collapsed="false">
      <c r="A35" s="73" t="n">
        <v>21</v>
      </c>
      <c r="B35" s="125" t="s">
        <v>344</v>
      </c>
      <c r="C35" s="125" t="s">
        <v>345</v>
      </c>
      <c r="D35" s="126" t="s">
        <v>346</v>
      </c>
      <c r="E35" s="126" t="s">
        <v>50</v>
      </c>
      <c r="F35" s="125" t="s">
        <v>347</v>
      </c>
      <c r="G35" s="80" t="s">
        <v>52</v>
      </c>
      <c r="H35" s="127" t="n">
        <v>2.7</v>
      </c>
      <c r="I35" s="128" t="n">
        <v>7.1</v>
      </c>
      <c r="J35" s="129" t="n">
        <v>0</v>
      </c>
      <c r="K35" s="130" t="n">
        <v>9.8</v>
      </c>
    </row>
    <row r="36" customFormat="false" ht="16.5" hidden="false" customHeight="true" outlineLevel="0" collapsed="false">
      <c r="A36" s="73" t="n">
        <v>23</v>
      </c>
      <c r="B36" s="125" t="s">
        <v>87</v>
      </c>
      <c r="C36" s="125" t="s">
        <v>88</v>
      </c>
      <c r="D36" s="126" t="s">
        <v>165</v>
      </c>
      <c r="E36" s="126" t="s">
        <v>166</v>
      </c>
      <c r="F36" s="125" t="s">
        <v>167</v>
      </c>
      <c r="G36" s="80" t="s">
        <v>52</v>
      </c>
      <c r="H36" s="127" t="n">
        <v>3.1</v>
      </c>
      <c r="I36" s="128" t="n">
        <v>6.6</v>
      </c>
      <c r="J36" s="129" t="n">
        <v>0</v>
      </c>
      <c r="K36" s="130" t="n">
        <v>9.7</v>
      </c>
    </row>
    <row r="37" customFormat="false" ht="16.5" hidden="false" customHeight="true" outlineLevel="0" collapsed="false">
      <c r="A37" s="73" t="n">
        <v>24</v>
      </c>
      <c r="B37" s="125" t="s">
        <v>241</v>
      </c>
      <c r="C37" s="125" t="s">
        <v>242</v>
      </c>
      <c r="D37" s="126" t="s">
        <v>243</v>
      </c>
      <c r="E37" s="126" t="s">
        <v>244</v>
      </c>
      <c r="F37" s="125" t="s">
        <v>245</v>
      </c>
      <c r="G37" s="80" t="s">
        <v>52</v>
      </c>
      <c r="H37" s="127" t="n">
        <v>2.3</v>
      </c>
      <c r="I37" s="128" t="n">
        <v>7.35</v>
      </c>
      <c r="J37" s="129" t="n">
        <v>0</v>
      </c>
      <c r="K37" s="130" t="n">
        <v>9.65</v>
      </c>
    </row>
    <row r="38" customFormat="false" ht="16.5" hidden="false" customHeight="true" outlineLevel="0" collapsed="false">
      <c r="A38" s="73" t="n">
        <v>25</v>
      </c>
      <c r="B38" s="125" t="s">
        <v>217</v>
      </c>
      <c r="C38" s="125" t="s">
        <v>218</v>
      </c>
      <c r="D38" s="126" t="s">
        <v>219</v>
      </c>
      <c r="E38" s="126" t="s">
        <v>56</v>
      </c>
      <c r="F38" s="125" t="s">
        <v>220</v>
      </c>
      <c r="G38" s="80" t="s">
        <v>52</v>
      </c>
      <c r="H38" s="127" t="n">
        <v>2.1</v>
      </c>
      <c r="I38" s="128" t="n">
        <v>7.5</v>
      </c>
      <c r="J38" s="129" t="n">
        <v>0</v>
      </c>
      <c r="K38" s="130" t="n">
        <v>9.6</v>
      </c>
    </row>
    <row r="39" customFormat="false" ht="16.5" hidden="false" customHeight="true" outlineLevel="0" collapsed="false">
      <c r="A39" s="73" t="n">
        <v>26</v>
      </c>
      <c r="B39" s="125" t="s">
        <v>188</v>
      </c>
      <c r="C39" s="125" t="s">
        <v>189</v>
      </c>
      <c r="D39" s="126" t="s">
        <v>348</v>
      </c>
      <c r="E39" s="126" t="s">
        <v>100</v>
      </c>
      <c r="F39" s="125" t="s">
        <v>349</v>
      </c>
      <c r="G39" s="80" t="s">
        <v>52</v>
      </c>
      <c r="H39" s="127" t="n">
        <v>2.2</v>
      </c>
      <c r="I39" s="128" t="n">
        <v>7.3</v>
      </c>
      <c r="J39" s="129" t="n">
        <v>0</v>
      </c>
      <c r="K39" s="130" t="n">
        <v>9.5</v>
      </c>
    </row>
    <row r="40" customFormat="false" ht="16.5" hidden="false" customHeight="true" outlineLevel="0" collapsed="false">
      <c r="A40" s="73" t="n">
        <v>27</v>
      </c>
      <c r="B40" s="125" t="s">
        <v>241</v>
      </c>
      <c r="C40" s="125" t="s">
        <v>242</v>
      </c>
      <c r="D40" s="126" t="s">
        <v>350</v>
      </c>
      <c r="E40" s="126" t="s">
        <v>176</v>
      </c>
      <c r="F40" s="125" t="s">
        <v>351</v>
      </c>
      <c r="G40" s="80" t="s">
        <v>52</v>
      </c>
      <c r="H40" s="127" t="n">
        <v>2.7</v>
      </c>
      <c r="I40" s="128" t="n">
        <v>6.35</v>
      </c>
      <c r="J40" s="129" t="n">
        <v>0</v>
      </c>
      <c r="K40" s="130" t="n">
        <v>9.05</v>
      </c>
    </row>
    <row r="41" customFormat="false" ht="16.5" hidden="false" customHeight="true" outlineLevel="0" collapsed="false">
      <c r="A41" s="73" t="n">
        <v>28</v>
      </c>
      <c r="B41" s="125" t="s">
        <v>254</v>
      </c>
      <c r="C41" s="125" t="s">
        <v>255</v>
      </c>
      <c r="D41" s="126" t="s">
        <v>352</v>
      </c>
      <c r="E41" s="126" t="s">
        <v>353</v>
      </c>
      <c r="F41" s="125" t="s">
        <v>354</v>
      </c>
      <c r="G41" s="80" t="s">
        <v>52</v>
      </c>
      <c r="H41" s="127" t="n">
        <v>2.6</v>
      </c>
      <c r="I41" s="128" t="n">
        <v>6.2</v>
      </c>
      <c r="J41" s="129" t="n">
        <v>0</v>
      </c>
      <c r="K41" s="130" t="n">
        <v>8.8</v>
      </c>
    </row>
    <row r="42" customFormat="false" ht="16.5" hidden="false" customHeight="true" outlineLevel="0" collapsed="false">
      <c r="A42" s="73" t="n">
        <v>29</v>
      </c>
      <c r="B42" s="125" t="s">
        <v>217</v>
      </c>
      <c r="C42" s="125" t="s">
        <v>218</v>
      </c>
      <c r="D42" s="126" t="s">
        <v>355</v>
      </c>
      <c r="E42" s="126" t="s">
        <v>356</v>
      </c>
      <c r="F42" s="125" t="s">
        <v>357</v>
      </c>
      <c r="G42" s="80" t="s">
        <v>52</v>
      </c>
      <c r="H42" s="127" t="n">
        <v>3.4</v>
      </c>
      <c r="I42" s="128" t="n">
        <v>4.7</v>
      </c>
      <c r="J42" s="129" t="n">
        <v>0</v>
      </c>
      <c r="K42" s="130" t="n">
        <v>8.1</v>
      </c>
    </row>
    <row r="43" customFormat="false" ht="16.5" hidden="false" customHeight="true" outlineLevel="0" collapsed="false">
      <c r="A43" s="73" t="n">
        <v>30</v>
      </c>
      <c r="B43" s="125" t="s">
        <v>110</v>
      </c>
      <c r="C43" s="125" t="s">
        <v>111</v>
      </c>
      <c r="D43" s="126" t="s">
        <v>279</v>
      </c>
      <c r="E43" s="126" t="s">
        <v>280</v>
      </c>
      <c r="F43" s="125" t="s">
        <v>281</v>
      </c>
      <c r="G43" s="80" t="s">
        <v>52</v>
      </c>
      <c r="H43" s="127" t="n">
        <v>2.1</v>
      </c>
      <c r="I43" s="128" t="n">
        <v>6.1</v>
      </c>
      <c r="J43" s="129" t="n">
        <v>4</v>
      </c>
      <c r="K43" s="130" t="n">
        <v>4.2</v>
      </c>
    </row>
    <row r="44" customFormat="false" ht="16.5" hidden="false" customHeight="true" outlineLevel="0" collapsed="false">
      <c r="A44" s="73" t="n">
        <v>31</v>
      </c>
      <c r="B44" s="125" t="s">
        <v>119</v>
      </c>
      <c r="C44" s="125" t="s">
        <v>120</v>
      </c>
      <c r="D44" s="126" t="s">
        <v>121</v>
      </c>
      <c r="E44" s="126" t="s">
        <v>122</v>
      </c>
      <c r="F44" s="125" t="s">
        <v>123</v>
      </c>
      <c r="G44" s="80" t="s">
        <v>52</v>
      </c>
      <c r="H44" s="127" t="n">
        <v>2.2</v>
      </c>
      <c r="I44" s="128" t="n">
        <v>5.9</v>
      </c>
      <c r="J44" s="129" t="n">
        <v>4</v>
      </c>
      <c r="K44" s="130" t="n">
        <v>4.1</v>
      </c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2.75" hidden="false" customHeight="false" outlineLevel="0" collapsed="false">
      <c r="B55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6.56"/>
    <col collapsed="false" customWidth="true" hidden="false" outlineLevel="0" max="5" min="5" style="3" width="12.42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7.28"/>
    <col collapsed="false" customWidth="true" hidden="false" outlineLevel="0" max="11" min="11" style="96" width="8.56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A11" s="41"/>
      <c r="B11" s="42"/>
      <c r="C11" s="42"/>
      <c r="D11" s="42"/>
      <c r="E11" s="42"/>
      <c r="F11" s="42"/>
      <c r="G11" s="43"/>
      <c r="H11" s="131"/>
      <c r="I11" s="132" t="s">
        <v>29</v>
      </c>
      <c r="J11" s="132"/>
      <c r="K11" s="133"/>
    </row>
    <row r="12" s="1" customFormat="true" ht="21.75" hidden="false" customHeight="true" outlineLevel="0" collapsed="false">
      <c r="A12" s="114" t="s">
        <v>12</v>
      </c>
      <c r="B12" s="134" t="s">
        <v>41</v>
      </c>
      <c r="C12" s="135" t="s">
        <v>42</v>
      </c>
      <c r="D12" s="136" t="s">
        <v>43</v>
      </c>
      <c r="E12" s="136"/>
      <c r="F12" s="137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s="88" customFormat="true" ht="16.5" hidden="false" customHeight="true" outlineLevel="0" collapsed="false">
      <c r="A14" s="73" t="n">
        <v>1</v>
      </c>
      <c r="B14" s="125" t="s">
        <v>303</v>
      </c>
      <c r="C14" s="125" t="s">
        <v>304</v>
      </c>
      <c r="D14" s="126" t="s">
        <v>358</v>
      </c>
      <c r="E14" s="126" t="s">
        <v>359</v>
      </c>
      <c r="F14" s="125" t="s">
        <v>360</v>
      </c>
      <c r="G14" s="80" t="s">
        <v>52</v>
      </c>
      <c r="H14" s="127" t="n">
        <v>4.3</v>
      </c>
      <c r="I14" s="128" t="n">
        <v>8.55</v>
      </c>
      <c r="J14" s="129" t="n">
        <v>0</v>
      </c>
      <c r="K14" s="130" t="n">
        <v>12.85</v>
      </c>
    </row>
    <row r="15" s="85" customFormat="true" ht="16.5" hidden="false" customHeight="true" outlineLevel="0" collapsed="false">
      <c r="A15" s="73" t="n">
        <v>2</v>
      </c>
      <c r="B15" s="125" t="s">
        <v>58</v>
      </c>
      <c r="C15" s="125" t="s">
        <v>59</v>
      </c>
      <c r="D15" s="126" t="s">
        <v>361</v>
      </c>
      <c r="E15" s="126" t="s">
        <v>56</v>
      </c>
      <c r="F15" s="125" t="s">
        <v>362</v>
      </c>
      <c r="G15" s="80" t="s">
        <v>52</v>
      </c>
      <c r="H15" s="127" t="n">
        <v>3.7</v>
      </c>
      <c r="I15" s="128" t="n">
        <v>8.3</v>
      </c>
      <c r="J15" s="129" t="n">
        <v>0</v>
      </c>
      <c r="K15" s="130" t="n">
        <v>12</v>
      </c>
    </row>
    <row r="16" s="85" customFormat="true" ht="16.5" hidden="false" customHeight="true" outlineLevel="0" collapsed="false">
      <c r="A16" s="73" t="n">
        <v>2</v>
      </c>
      <c r="B16" s="125" t="s">
        <v>332</v>
      </c>
      <c r="C16" s="125" t="s">
        <v>333</v>
      </c>
      <c r="D16" s="126" t="s">
        <v>363</v>
      </c>
      <c r="E16" s="126" t="s">
        <v>364</v>
      </c>
      <c r="F16" s="125" t="s">
        <v>365</v>
      </c>
      <c r="G16" s="80" t="s">
        <v>52</v>
      </c>
      <c r="H16" s="127" t="n">
        <v>3.6</v>
      </c>
      <c r="I16" s="128" t="n">
        <v>8.4</v>
      </c>
      <c r="J16" s="129" t="n">
        <v>0</v>
      </c>
      <c r="K16" s="130" t="n">
        <v>12</v>
      </c>
    </row>
    <row r="17" s="85" customFormat="true" ht="16.5" hidden="false" customHeight="true" outlineLevel="0" collapsed="false">
      <c r="A17" s="73" t="n">
        <v>4</v>
      </c>
      <c r="B17" s="125" t="s">
        <v>366</v>
      </c>
      <c r="C17" s="125" t="s">
        <v>367</v>
      </c>
      <c r="D17" s="126" t="s">
        <v>368</v>
      </c>
      <c r="E17" s="126" t="s">
        <v>154</v>
      </c>
      <c r="F17" s="125" t="s">
        <v>369</v>
      </c>
      <c r="G17" s="80" t="s">
        <v>52</v>
      </c>
      <c r="H17" s="127" t="n">
        <v>4</v>
      </c>
      <c r="I17" s="128" t="n">
        <v>7.75</v>
      </c>
      <c r="J17" s="129" t="n">
        <v>0</v>
      </c>
      <c r="K17" s="130" t="n">
        <v>11.75</v>
      </c>
    </row>
    <row r="18" s="85" customFormat="true" ht="16.5" hidden="false" customHeight="true" outlineLevel="0" collapsed="false">
      <c r="A18" s="73" t="n">
        <v>5</v>
      </c>
      <c r="B18" s="125" t="s">
        <v>110</v>
      </c>
      <c r="C18" s="125" t="s">
        <v>111</v>
      </c>
      <c r="D18" s="126" t="s">
        <v>214</v>
      </c>
      <c r="E18" s="126" t="s">
        <v>215</v>
      </c>
      <c r="F18" s="125" t="s">
        <v>216</v>
      </c>
      <c r="G18" s="80" t="s">
        <v>52</v>
      </c>
      <c r="H18" s="127" t="n">
        <v>2.8</v>
      </c>
      <c r="I18" s="128" t="n">
        <v>8.85</v>
      </c>
      <c r="J18" s="129" t="n">
        <v>0</v>
      </c>
      <c r="K18" s="130" t="n">
        <v>11.65</v>
      </c>
    </row>
    <row r="19" s="85" customFormat="true" ht="16.5" hidden="false" customHeight="true" outlineLevel="0" collapsed="false">
      <c r="A19" s="73" t="n">
        <v>6</v>
      </c>
      <c r="B19" s="125" t="s">
        <v>254</v>
      </c>
      <c r="C19" s="125" t="s">
        <v>255</v>
      </c>
      <c r="D19" s="126" t="s">
        <v>352</v>
      </c>
      <c r="E19" s="126" t="s">
        <v>353</v>
      </c>
      <c r="F19" s="125" t="s">
        <v>354</v>
      </c>
      <c r="G19" s="80" t="s">
        <v>52</v>
      </c>
      <c r="H19" s="127" t="n">
        <v>3</v>
      </c>
      <c r="I19" s="128" t="n">
        <v>8.6</v>
      </c>
      <c r="J19" s="129" t="n">
        <v>0</v>
      </c>
      <c r="K19" s="130" t="n">
        <v>11.6</v>
      </c>
    </row>
    <row r="20" s="85" customFormat="true" ht="16.5" hidden="false" customHeight="true" outlineLevel="0" collapsed="false">
      <c r="A20" s="73" t="n">
        <v>6</v>
      </c>
      <c r="B20" s="125" t="s">
        <v>173</v>
      </c>
      <c r="C20" s="125" t="s">
        <v>174</v>
      </c>
      <c r="D20" s="126" t="s">
        <v>370</v>
      </c>
      <c r="E20" s="126" t="s">
        <v>61</v>
      </c>
      <c r="F20" s="125" t="s">
        <v>371</v>
      </c>
      <c r="G20" s="80" t="s">
        <v>52</v>
      </c>
      <c r="H20" s="127" t="n">
        <v>3.1</v>
      </c>
      <c r="I20" s="128" t="n">
        <v>8.5</v>
      </c>
      <c r="J20" s="129" t="n">
        <v>0</v>
      </c>
      <c r="K20" s="130" t="n">
        <v>11.6</v>
      </c>
    </row>
    <row r="21" s="85" customFormat="true" ht="16.5" hidden="false" customHeight="true" outlineLevel="0" collapsed="false">
      <c r="A21" s="73" t="n">
        <v>8</v>
      </c>
      <c r="B21" s="125" t="s">
        <v>311</v>
      </c>
      <c r="C21" s="125" t="s">
        <v>312</v>
      </c>
      <c r="D21" s="126" t="s">
        <v>313</v>
      </c>
      <c r="E21" s="126" t="s">
        <v>140</v>
      </c>
      <c r="F21" s="125" t="s">
        <v>314</v>
      </c>
      <c r="G21" s="80" t="s">
        <v>52</v>
      </c>
      <c r="H21" s="127" t="n">
        <v>3.8</v>
      </c>
      <c r="I21" s="128" t="n">
        <v>7.75</v>
      </c>
      <c r="J21" s="129" t="n">
        <v>0</v>
      </c>
      <c r="K21" s="130" t="n">
        <v>11.55</v>
      </c>
    </row>
    <row r="22" s="85" customFormat="true" ht="16.5" hidden="false" customHeight="true" outlineLevel="0" collapsed="false">
      <c r="A22" s="73" t="n">
        <v>8</v>
      </c>
      <c r="B22" s="125" t="s">
        <v>161</v>
      </c>
      <c r="C22" s="125" t="s">
        <v>162</v>
      </c>
      <c r="D22" s="126" t="s">
        <v>372</v>
      </c>
      <c r="E22" s="126" t="s">
        <v>373</v>
      </c>
      <c r="F22" s="125" t="s">
        <v>374</v>
      </c>
      <c r="G22" s="80" t="s">
        <v>52</v>
      </c>
      <c r="H22" s="127" t="n">
        <v>3.6</v>
      </c>
      <c r="I22" s="128" t="n">
        <v>7.95</v>
      </c>
      <c r="J22" s="129" t="n">
        <v>0</v>
      </c>
      <c r="K22" s="130" t="n">
        <v>11.55</v>
      </c>
    </row>
    <row r="23" s="85" customFormat="true" ht="16.5" hidden="false" customHeight="true" outlineLevel="0" collapsed="false">
      <c r="A23" s="73" t="n">
        <v>10</v>
      </c>
      <c r="B23" s="125" t="s">
        <v>168</v>
      </c>
      <c r="C23" s="125" t="s">
        <v>169</v>
      </c>
      <c r="D23" s="126" t="s">
        <v>199</v>
      </c>
      <c r="E23" s="126" t="s">
        <v>200</v>
      </c>
      <c r="F23" s="125" t="s">
        <v>201</v>
      </c>
      <c r="G23" s="80" t="s">
        <v>52</v>
      </c>
      <c r="H23" s="127" t="n">
        <v>2.4</v>
      </c>
      <c r="I23" s="128" t="n">
        <v>8.9</v>
      </c>
      <c r="J23" s="129" t="n">
        <v>0</v>
      </c>
      <c r="K23" s="130" t="n">
        <v>11.3</v>
      </c>
    </row>
    <row r="24" s="85" customFormat="true" ht="16.5" hidden="false" customHeight="true" outlineLevel="0" collapsed="false">
      <c r="A24" s="73" t="n">
        <v>11</v>
      </c>
      <c r="B24" s="125" t="s">
        <v>344</v>
      </c>
      <c r="C24" s="125" t="s">
        <v>345</v>
      </c>
      <c r="D24" s="126" t="s">
        <v>346</v>
      </c>
      <c r="E24" s="126" t="s">
        <v>50</v>
      </c>
      <c r="F24" s="125" t="s">
        <v>347</v>
      </c>
      <c r="G24" s="80" t="s">
        <v>52</v>
      </c>
      <c r="H24" s="127" t="n">
        <v>2.8</v>
      </c>
      <c r="I24" s="128" t="n">
        <v>8.45</v>
      </c>
      <c r="J24" s="129" t="n">
        <v>0</v>
      </c>
      <c r="K24" s="130" t="n">
        <v>11.25</v>
      </c>
    </row>
    <row r="25" s="85" customFormat="true" ht="16.5" hidden="false" customHeight="true" outlineLevel="0" collapsed="false">
      <c r="A25" s="73" t="n">
        <v>11</v>
      </c>
      <c r="B25" s="125" t="s">
        <v>307</v>
      </c>
      <c r="C25" s="125" t="s">
        <v>308</v>
      </c>
      <c r="D25" s="126" t="s">
        <v>309</v>
      </c>
      <c r="E25" s="126" t="s">
        <v>186</v>
      </c>
      <c r="F25" s="125" t="s">
        <v>310</v>
      </c>
      <c r="G25" s="80" t="s">
        <v>52</v>
      </c>
      <c r="H25" s="127" t="n">
        <v>3.4</v>
      </c>
      <c r="I25" s="128" t="n">
        <v>7.85</v>
      </c>
      <c r="J25" s="129" t="n">
        <v>0</v>
      </c>
      <c r="K25" s="130" t="n">
        <v>11.25</v>
      </c>
    </row>
    <row r="26" s="85" customFormat="true" ht="16.5" hidden="false" customHeight="true" outlineLevel="0" collapsed="false">
      <c r="A26" s="73" t="n">
        <v>13</v>
      </c>
      <c r="B26" s="125" t="s">
        <v>230</v>
      </c>
      <c r="C26" s="125" t="s">
        <v>231</v>
      </c>
      <c r="D26" s="126" t="s">
        <v>232</v>
      </c>
      <c r="E26" s="126" t="s">
        <v>130</v>
      </c>
      <c r="F26" s="125" t="s">
        <v>233</v>
      </c>
      <c r="G26" s="80" t="s">
        <v>52</v>
      </c>
      <c r="H26" s="127" t="n">
        <v>2.9</v>
      </c>
      <c r="I26" s="128" t="n">
        <v>8.3</v>
      </c>
      <c r="J26" s="129" t="n">
        <v>0</v>
      </c>
      <c r="K26" s="130" t="n">
        <v>11.2</v>
      </c>
    </row>
    <row r="27" s="85" customFormat="true" ht="16.5" hidden="false" customHeight="true" outlineLevel="0" collapsed="false">
      <c r="A27" s="73" t="n">
        <v>13</v>
      </c>
      <c r="B27" s="125" t="s">
        <v>132</v>
      </c>
      <c r="C27" s="125" t="s">
        <v>133</v>
      </c>
      <c r="D27" s="126" t="s">
        <v>134</v>
      </c>
      <c r="E27" s="126" t="s">
        <v>135</v>
      </c>
      <c r="F27" s="125" t="s">
        <v>136</v>
      </c>
      <c r="G27" s="80" t="s">
        <v>52</v>
      </c>
      <c r="H27" s="127" t="n">
        <v>3.1</v>
      </c>
      <c r="I27" s="128" t="n">
        <v>8.1</v>
      </c>
      <c r="J27" s="129" t="n">
        <v>0</v>
      </c>
      <c r="K27" s="130" t="n">
        <v>11.2</v>
      </c>
    </row>
    <row r="28" s="85" customFormat="true" ht="16.5" hidden="false" customHeight="true" outlineLevel="0" collapsed="false">
      <c r="A28" s="73" t="n">
        <v>15</v>
      </c>
      <c r="B28" s="125" t="s">
        <v>241</v>
      </c>
      <c r="C28" s="125" t="s">
        <v>242</v>
      </c>
      <c r="D28" s="126" t="s">
        <v>375</v>
      </c>
      <c r="E28" s="126" t="s">
        <v>176</v>
      </c>
      <c r="F28" s="125" t="s">
        <v>376</v>
      </c>
      <c r="G28" s="80" t="s">
        <v>52</v>
      </c>
      <c r="H28" s="127" t="n">
        <v>3.4</v>
      </c>
      <c r="I28" s="128" t="n">
        <v>7.75</v>
      </c>
      <c r="J28" s="129" t="n">
        <v>0</v>
      </c>
      <c r="K28" s="130" t="n">
        <v>11.15</v>
      </c>
    </row>
    <row r="29" s="85" customFormat="true" ht="16.5" hidden="false" customHeight="true" outlineLevel="0" collapsed="false">
      <c r="A29" s="73" t="n">
        <v>15</v>
      </c>
      <c r="B29" s="125" t="s">
        <v>377</v>
      </c>
      <c r="C29" s="125" t="s">
        <v>378</v>
      </c>
      <c r="D29" s="126" t="s">
        <v>379</v>
      </c>
      <c r="E29" s="126" t="s">
        <v>380</v>
      </c>
      <c r="F29" s="125" t="s">
        <v>381</v>
      </c>
      <c r="G29" s="80" t="s">
        <v>52</v>
      </c>
      <c r="H29" s="127" t="n">
        <v>2.3</v>
      </c>
      <c r="I29" s="128" t="n">
        <v>8.85</v>
      </c>
      <c r="J29" s="129" t="n">
        <v>0</v>
      </c>
      <c r="K29" s="130" t="n">
        <v>11.15</v>
      </c>
    </row>
    <row r="30" s="85" customFormat="true" ht="16.5" hidden="false" customHeight="true" outlineLevel="0" collapsed="false">
      <c r="A30" s="73" t="n">
        <v>17</v>
      </c>
      <c r="B30" s="125" t="s">
        <v>382</v>
      </c>
      <c r="C30" s="125" t="s">
        <v>383</v>
      </c>
      <c r="D30" s="126" t="s">
        <v>384</v>
      </c>
      <c r="E30" s="126" t="s">
        <v>75</v>
      </c>
      <c r="F30" s="125" t="s">
        <v>385</v>
      </c>
      <c r="G30" s="80" t="s">
        <v>52</v>
      </c>
      <c r="H30" s="127" t="n">
        <v>3.5</v>
      </c>
      <c r="I30" s="128" t="n">
        <v>7.6</v>
      </c>
      <c r="J30" s="129" t="n">
        <v>0</v>
      </c>
      <c r="K30" s="130" t="n">
        <v>11.1</v>
      </c>
    </row>
    <row r="31" s="85" customFormat="true" ht="16.5" hidden="false" customHeight="true" outlineLevel="0" collapsed="false">
      <c r="A31" s="73" t="n">
        <v>17</v>
      </c>
      <c r="B31" s="125" t="s">
        <v>151</v>
      </c>
      <c r="C31" s="125" t="s">
        <v>152</v>
      </c>
      <c r="D31" s="126" t="s">
        <v>153</v>
      </c>
      <c r="E31" s="126" t="s">
        <v>154</v>
      </c>
      <c r="F31" s="125" t="s">
        <v>155</v>
      </c>
      <c r="G31" s="80" t="s">
        <v>52</v>
      </c>
      <c r="H31" s="127" t="n">
        <v>3.1</v>
      </c>
      <c r="I31" s="128" t="n">
        <v>8</v>
      </c>
      <c r="J31" s="129" t="n">
        <v>0</v>
      </c>
      <c r="K31" s="130" t="n">
        <v>11.1</v>
      </c>
    </row>
    <row r="32" s="85" customFormat="true" ht="16.5" hidden="false" customHeight="true" outlineLevel="0" collapsed="false">
      <c r="A32" s="73" t="n">
        <v>19</v>
      </c>
      <c r="B32" s="125" t="s">
        <v>307</v>
      </c>
      <c r="C32" s="125" t="s">
        <v>308</v>
      </c>
      <c r="D32" s="126" t="s">
        <v>386</v>
      </c>
      <c r="E32" s="126" t="s">
        <v>186</v>
      </c>
      <c r="F32" s="125" t="s">
        <v>387</v>
      </c>
      <c r="G32" s="80" t="s">
        <v>52</v>
      </c>
      <c r="H32" s="127" t="n">
        <v>2.2</v>
      </c>
      <c r="I32" s="128" t="n">
        <v>8.85</v>
      </c>
      <c r="J32" s="129" t="n">
        <v>0</v>
      </c>
      <c r="K32" s="130" t="n">
        <v>11.05</v>
      </c>
    </row>
    <row r="33" s="85" customFormat="true" ht="16.5" hidden="false" customHeight="true" outlineLevel="0" collapsed="false">
      <c r="A33" s="73" t="n">
        <v>19</v>
      </c>
      <c r="B33" s="125" t="s">
        <v>221</v>
      </c>
      <c r="C33" s="125" t="s">
        <v>222</v>
      </c>
      <c r="D33" s="126" t="s">
        <v>223</v>
      </c>
      <c r="E33" s="126" t="s">
        <v>70</v>
      </c>
      <c r="F33" s="125" t="s">
        <v>224</v>
      </c>
      <c r="G33" s="80" t="s">
        <v>52</v>
      </c>
      <c r="H33" s="127" t="n">
        <v>2.6</v>
      </c>
      <c r="I33" s="128" t="n">
        <v>8.45</v>
      </c>
      <c r="J33" s="129" t="n">
        <v>0</v>
      </c>
      <c r="K33" s="130" t="n">
        <v>11.05</v>
      </c>
    </row>
    <row r="34" s="85" customFormat="true" ht="16.5" hidden="false" customHeight="true" outlineLevel="0" collapsed="false">
      <c r="A34" s="73" t="n">
        <v>21</v>
      </c>
      <c r="B34" s="125" t="s">
        <v>183</v>
      </c>
      <c r="C34" s="125" t="s">
        <v>184</v>
      </c>
      <c r="D34" s="126" t="s">
        <v>388</v>
      </c>
      <c r="E34" s="126" t="s">
        <v>389</v>
      </c>
      <c r="F34" s="125" t="s">
        <v>390</v>
      </c>
      <c r="G34" s="80" t="s">
        <v>52</v>
      </c>
      <c r="H34" s="127" t="n">
        <v>2.1</v>
      </c>
      <c r="I34" s="128" t="n">
        <v>8.9</v>
      </c>
      <c r="J34" s="129" t="n">
        <v>0</v>
      </c>
      <c r="K34" s="130" t="n">
        <v>11</v>
      </c>
    </row>
    <row r="35" s="85" customFormat="true" ht="16.5" hidden="false" customHeight="true" outlineLevel="0" collapsed="false">
      <c r="A35" s="73" t="n">
        <v>22</v>
      </c>
      <c r="B35" s="125" t="s">
        <v>315</v>
      </c>
      <c r="C35" s="125" t="s">
        <v>316</v>
      </c>
      <c r="D35" s="126" t="s">
        <v>317</v>
      </c>
      <c r="E35" s="126" t="s">
        <v>212</v>
      </c>
      <c r="F35" s="125" t="s">
        <v>318</v>
      </c>
      <c r="G35" s="80" t="s">
        <v>52</v>
      </c>
      <c r="H35" s="127" t="n">
        <v>3</v>
      </c>
      <c r="I35" s="128" t="n">
        <v>7.7</v>
      </c>
      <c r="J35" s="129" t="n">
        <v>0</v>
      </c>
      <c r="K35" s="130" t="n">
        <v>10.7</v>
      </c>
    </row>
    <row r="36" s="85" customFormat="true" ht="16.5" hidden="false" customHeight="true" outlineLevel="0" collapsed="false">
      <c r="A36" s="73" t="n">
        <v>22</v>
      </c>
      <c r="B36" s="125" t="s">
        <v>77</v>
      </c>
      <c r="C36" s="125" t="s">
        <v>78</v>
      </c>
      <c r="D36" s="126" t="s">
        <v>391</v>
      </c>
      <c r="E36" s="126" t="s">
        <v>392</v>
      </c>
      <c r="F36" s="125" t="s">
        <v>393</v>
      </c>
      <c r="G36" s="80" t="s">
        <v>52</v>
      </c>
      <c r="H36" s="127" t="n">
        <v>2.8</v>
      </c>
      <c r="I36" s="128" t="n">
        <v>7.9</v>
      </c>
      <c r="J36" s="129" t="n">
        <v>0</v>
      </c>
      <c r="K36" s="130" t="n">
        <v>10.7</v>
      </c>
    </row>
    <row r="37" s="85" customFormat="true" ht="16.5" hidden="false" customHeight="true" outlineLevel="0" collapsed="false">
      <c r="A37" s="73" t="n">
        <v>24</v>
      </c>
      <c r="B37" s="125" t="s">
        <v>183</v>
      </c>
      <c r="C37" s="125" t="s">
        <v>184</v>
      </c>
      <c r="D37" s="126" t="s">
        <v>394</v>
      </c>
      <c r="E37" s="126" t="s">
        <v>117</v>
      </c>
      <c r="F37" s="125" t="s">
        <v>395</v>
      </c>
      <c r="G37" s="80" t="s">
        <v>52</v>
      </c>
      <c r="H37" s="127" t="n">
        <v>1.7</v>
      </c>
      <c r="I37" s="128" t="n">
        <v>8.9</v>
      </c>
      <c r="J37" s="129" t="n">
        <v>0</v>
      </c>
      <c r="K37" s="130" t="n">
        <v>10.6</v>
      </c>
    </row>
    <row r="38" s="85" customFormat="true" ht="16.5" hidden="false" customHeight="true" outlineLevel="0" collapsed="false">
      <c r="A38" s="73" t="n">
        <v>25</v>
      </c>
      <c r="B38" s="125" t="s">
        <v>82</v>
      </c>
      <c r="C38" s="125" t="s">
        <v>83</v>
      </c>
      <c r="D38" s="126" t="s">
        <v>84</v>
      </c>
      <c r="E38" s="126" t="s">
        <v>85</v>
      </c>
      <c r="F38" s="125" t="s">
        <v>86</v>
      </c>
      <c r="G38" s="80" t="s">
        <v>52</v>
      </c>
      <c r="H38" s="127" t="n">
        <v>2.4</v>
      </c>
      <c r="I38" s="128" t="n">
        <v>8.1</v>
      </c>
      <c r="J38" s="129" t="n">
        <v>0</v>
      </c>
      <c r="K38" s="130" t="n">
        <v>10.5</v>
      </c>
    </row>
    <row r="39" s="85" customFormat="true" ht="16.5" hidden="false" customHeight="true" outlineLevel="0" collapsed="false">
      <c r="A39" s="73" t="n">
        <v>25</v>
      </c>
      <c r="B39" s="125" t="s">
        <v>72</v>
      </c>
      <c r="C39" s="125" t="s">
        <v>73</v>
      </c>
      <c r="D39" s="126" t="s">
        <v>74</v>
      </c>
      <c r="E39" s="126" t="s">
        <v>75</v>
      </c>
      <c r="F39" s="125" t="s">
        <v>76</v>
      </c>
      <c r="G39" s="80" t="s">
        <v>52</v>
      </c>
      <c r="H39" s="127" t="n">
        <v>2.2</v>
      </c>
      <c r="I39" s="128" t="n">
        <v>8.3</v>
      </c>
      <c r="J39" s="129" t="n">
        <v>0</v>
      </c>
      <c r="K39" s="130" t="n">
        <v>10.5</v>
      </c>
    </row>
    <row r="40" s="85" customFormat="true" ht="16.5" hidden="false" customHeight="true" outlineLevel="0" collapsed="false">
      <c r="A40" s="73" t="n">
        <v>27</v>
      </c>
      <c r="B40" s="125" t="s">
        <v>209</v>
      </c>
      <c r="C40" s="125" t="s">
        <v>210</v>
      </c>
      <c r="D40" s="126" t="s">
        <v>396</v>
      </c>
      <c r="E40" s="126" t="s">
        <v>117</v>
      </c>
      <c r="F40" s="125" t="s">
        <v>397</v>
      </c>
      <c r="G40" s="80" t="s">
        <v>52</v>
      </c>
      <c r="H40" s="127" t="n">
        <v>2.3</v>
      </c>
      <c r="I40" s="128" t="n">
        <v>8.05</v>
      </c>
      <c r="J40" s="129" t="n">
        <v>0</v>
      </c>
      <c r="K40" s="130" t="n">
        <v>10.35</v>
      </c>
    </row>
    <row r="41" customFormat="false" ht="16.5" hidden="false" customHeight="true" outlineLevel="0" collapsed="false">
      <c r="A41" s="73" t="n">
        <v>27</v>
      </c>
      <c r="B41" s="125" t="s">
        <v>323</v>
      </c>
      <c r="C41" s="125" t="s">
        <v>324</v>
      </c>
      <c r="D41" s="126" t="s">
        <v>398</v>
      </c>
      <c r="E41" s="126" t="s">
        <v>228</v>
      </c>
      <c r="F41" s="125" t="s">
        <v>399</v>
      </c>
      <c r="G41" s="80" t="s">
        <v>52</v>
      </c>
      <c r="H41" s="127" t="n">
        <v>2.4</v>
      </c>
      <c r="I41" s="128" t="n">
        <v>7.95</v>
      </c>
      <c r="J41" s="129" t="n">
        <v>0</v>
      </c>
      <c r="K41" s="130" t="n">
        <v>10.35</v>
      </c>
    </row>
    <row r="42" customFormat="false" ht="16.5" hidden="false" customHeight="true" outlineLevel="0" collapsed="false">
      <c r="A42" s="73" t="n">
        <v>29</v>
      </c>
      <c r="B42" s="125" t="s">
        <v>183</v>
      </c>
      <c r="C42" s="125" t="s">
        <v>184</v>
      </c>
      <c r="D42" s="126" t="s">
        <v>400</v>
      </c>
      <c r="E42" s="126" t="s">
        <v>401</v>
      </c>
      <c r="F42" s="125" t="s">
        <v>402</v>
      </c>
      <c r="G42" s="80" t="s">
        <v>52</v>
      </c>
      <c r="H42" s="127" t="n">
        <v>1.9</v>
      </c>
      <c r="I42" s="128" t="n">
        <v>8.25</v>
      </c>
      <c r="J42" s="129" t="n">
        <v>0</v>
      </c>
      <c r="K42" s="130" t="n">
        <v>10.15</v>
      </c>
    </row>
    <row r="43" customFormat="false" ht="16.5" hidden="false" customHeight="true" outlineLevel="0" collapsed="false">
      <c r="A43" s="73" t="n">
        <v>30</v>
      </c>
      <c r="B43" s="125" t="s">
        <v>188</v>
      </c>
      <c r="C43" s="125" t="s">
        <v>189</v>
      </c>
      <c r="D43" s="126" t="s">
        <v>403</v>
      </c>
      <c r="E43" s="126" t="s">
        <v>61</v>
      </c>
      <c r="F43" s="125" t="s">
        <v>404</v>
      </c>
      <c r="G43" s="80" t="s">
        <v>52</v>
      </c>
      <c r="H43" s="127" t="n">
        <v>1.8</v>
      </c>
      <c r="I43" s="128" t="n">
        <v>8.25</v>
      </c>
      <c r="J43" s="129" t="n">
        <v>0</v>
      </c>
      <c r="K43" s="130" t="n">
        <v>10.05</v>
      </c>
    </row>
    <row r="44" customFormat="false" ht="16.5" hidden="false" customHeight="true" outlineLevel="0" collapsed="false">
      <c r="A44" s="73" t="n">
        <v>31</v>
      </c>
      <c r="B44" s="125" t="s">
        <v>405</v>
      </c>
      <c r="C44" s="125" t="s">
        <v>406</v>
      </c>
      <c r="D44" s="126" t="s">
        <v>407</v>
      </c>
      <c r="E44" s="126" t="s">
        <v>408</v>
      </c>
      <c r="F44" s="125" t="s">
        <v>409</v>
      </c>
      <c r="G44" s="80" t="s">
        <v>52</v>
      </c>
      <c r="H44" s="127" t="n">
        <v>1.7</v>
      </c>
      <c r="I44" s="128" t="n">
        <v>8.15</v>
      </c>
      <c r="J44" s="129" t="n">
        <v>0</v>
      </c>
      <c r="K44" s="130" t="n">
        <v>9.85</v>
      </c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2.75" hidden="false" customHeight="false" outlineLevel="0" collapsed="false">
      <c r="B50" s="3"/>
    </row>
  </sheetData>
  <mergeCells count="7">
    <mergeCell ref="A1:K1"/>
    <mergeCell ref="E5:F5"/>
    <mergeCell ref="A8:K8"/>
    <mergeCell ref="A9:K9"/>
    <mergeCell ref="A10:K10"/>
    <mergeCell ref="I11:J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6.56"/>
    <col collapsed="false" customWidth="true" hidden="false" outlineLevel="0" max="5" min="5" style="3" width="12.42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5.71"/>
    <col collapsed="false" customWidth="true" hidden="false" outlineLevel="0" max="11" min="11" style="96" width="8.56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A11" s="41"/>
      <c r="B11" s="42"/>
      <c r="C11" s="42"/>
      <c r="D11" s="42"/>
      <c r="E11" s="42"/>
      <c r="F11" s="42"/>
      <c r="G11" s="43"/>
      <c r="H11" s="112"/>
      <c r="I11" s="138" t="s">
        <v>30</v>
      </c>
      <c r="J11" s="138"/>
      <c r="K11" s="138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customFormat="false" ht="16.5" hidden="false" customHeight="true" outlineLevel="0" collapsed="false">
      <c r="A14" s="73" t="n">
        <v>1</v>
      </c>
      <c r="B14" s="125" t="s">
        <v>137</v>
      </c>
      <c r="C14" s="125" t="s">
        <v>138</v>
      </c>
      <c r="D14" s="126" t="s">
        <v>248</v>
      </c>
      <c r="E14" s="126" t="s">
        <v>249</v>
      </c>
      <c r="F14" s="125" t="s">
        <v>250</v>
      </c>
      <c r="G14" s="80" t="s">
        <v>52</v>
      </c>
      <c r="H14" s="127" t="n">
        <v>4.4</v>
      </c>
      <c r="I14" s="128" t="n">
        <v>9.2</v>
      </c>
      <c r="J14" s="129" t="n">
        <v>0</v>
      </c>
      <c r="K14" s="130" t="n">
        <v>13.6</v>
      </c>
    </row>
    <row r="15" s="85" customFormat="true" ht="16.5" hidden="false" customHeight="true" outlineLevel="0" collapsed="false">
      <c r="A15" s="73" t="n">
        <v>1</v>
      </c>
      <c r="B15" s="125" t="s">
        <v>137</v>
      </c>
      <c r="C15" s="125" t="s">
        <v>138</v>
      </c>
      <c r="D15" s="126" t="s">
        <v>139</v>
      </c>
      <c r="E15" s="126" t="s">
        <v>140</v>
      </c>
      <c r="F15" s="125" t="s">
        <v>141</v>
      </c>
      <c r="G15" s="80" t="s">
        <v>52</v>
      </c>
      <c r="H15" s="127" t="n">
        <v>4.4</v>
      </c>
      <c r="I15" s="128" t="n">
        <v>9.2</v>
      </c>
      <c r="J15" s="129" t="n">
        <v>0</v>
      </c>
      <c r="K15" s="130" t="n">
        <v>13.6</v>
      </c>
    </row>
    <row r="16" s="85" customFormat="true" ht="16.5" hidden="false" customHeight="true" outlineLevel="0" collapsed="false">
      <c r="A16" s="73" t="n">
        <v>3</v>
      </c>
      <c r="B16" s="125" t="s">
        <v>77</v>
      </c>
      <c r="C16" s="125" t="s">
        <v>78</v>
      </c>
      <c r="D16" s="126" t="s">
        <v>410</v>
      </c>
      <c r="E16" s="126" t="s">
        <v>117</v>
      </c>
      <c r="F16" s="125" t="s">
        <v>411</v>
      </c>
      <c r="G16" s="80" t="s">
        <v>52</v>
      </c>
      <c r="H16" s="127" t="n">
        <v>4.4</v>
      </c>
      <c r="I16" s="128" t="n">
        <v>8.9</v>
      </c>
      <c r="J16" s="129" t="n">
        <v>0.1</v>
      </c>
      <c r="K16" s="130" t="n">
        <v>13.2</v>
      </c>
    </row>
    <row r="17" s="85" customFormat="true" ht="16.5" hidden="false" customHeight="true" outlineLevel="0" collapsed="false">
      <c r="A17" s="73" t="n">
        <v>3</v>
      </c>
      <c r="B17" s="125" t="s">
        <v>147</v>
      </c>
      <c r="C17" s="125" t="s">
        <v>148</v>
      </c>
      <c r="D17" s="126" t="s">
        <v>239</v>
      </c>
      <c r="E17" s="126" t="s">
        <v>154</v>
      </c>
      <c r="F17" s="125" t="s">
        <v>240</v>
      </c>
      <c r="G17" s="80" t="s">
        <v>52</v>
      </c>
      <c r="H17" s="127" t="n">
        <v>4.4</v>
      </c>
      <c r="I17" s="128" t="n">
        <v>9.1</v>
      </c>
      <c r="J17" s="129" t="n">
        <v>0.3</v>
      </c>
      <c r="K17" s="130" t="n">
        <v>13.2</v>
      </c>
    </row>
    <row r="18" s="85" customFormat="true" ht="16.5" hidden="false" customHeight="true" outlineLevel="0" collapsed="false">
      <c r="A18" s="73" t="n">
        <v>5</v>
      </c>
      <c r="B18" s="125" t="s">
        <v>97</v>
      </c>
      <c r="C18" s="125" t="s">
        <v>98</v>
      </c>
      <c r="D18" s="126" t="s">
        <v>99</v>
      </c>
      <c r="E18" s="126" t="s">
        <v>100</v>
      </c>
      <c r="F18" s="125" t="s">
        <v>101</v>
      </c>
      <c r="G18" s="80" t="s">
        <v>52</v>
      </c>
      <c r="H18" s="127" t="n">
        <v>3.6</v>
      </c>
      <c r="I18" s="128" t="n">
        <v>9.5</v>
      </c>
      <c r="J18" s="129" t="n">
        <v>0</v>
      </c>
      <c r="K18" s="130" t="n">
        <v>13.1</v>
      </c>
    </row>
    <row r="19" s="85" customFormat="true" ht="16.5" hidden="false" customHeight="true" outlineLevel="0" collapsed="false">
      <c r="A19" s="73" t="n">
        <v>6</v>
      </c>
      <c r="B19" s="125" t="s">
        <v>47</v>
      </c>
      <c r="C19" s="125" t="s">
        <v>48</v>
      </c>
      <c r="D19" s="126" t="s">
        <v>49</v>
      </c>
      <c r="E19" s="126" t="s">
        <v>50</v>
      </c>
      <c r="F19" s="125" t="s">
        <v>51</v>
      </c>
      <c r="G19" s="80" t="s">
        <v>52</v>
      </c>
      <c r="H19" s="127" t="n">
        <v>3.6</v>
      </c>
      <c r="I19" s="128" t="n">
        <v>9.5</v>
      </c>
      <c r="J19" s="129" t="n">
        <v>0.1</v>
      </c>
      <c r="K19" s="130" t="n">
        <v>13</v>
      </c>
    </row>
    <row r="20" s="85" customFormat="true" ht="16.5" hidden="false" customHeight="true" outlineLevel="0" collapsed="false">
      <c r="A20" s="73" t="n">
        <v>6</v>
      </c>
      <c r="B20" s="125" t="s">
        <v>323</v>
      </c>
      <c r="C20" s="125" t="s">
        <v>324</v>
      </c>
      <c r="D20" s="126" t="s">
        <v>398</v>
      </c>
      <c r="E20" s="126" t="s">
        <v>228</v>
      </c>
      <c r="F20" s="125" t="s">
        <v>399</v>
      </c>
      <c r="G20" s="80" t="s">
        <v>52</v>
      </c>
      <c r="H20" s="127" t="n">
        <v>3.6</v>
      </c>
      <c r="I20" s="128" t="n">
        <v>9.4</v>
      </c>
      <c r="J20" s="129" t="n">
        <v>0</v>
      </c>
      <c r="K20" s="130" t="n">
        <v>13</v>
      </c>
    </row>
    <row r="21" s="85" customFormat="true" ht="16.5" hidden="false" customHeight="true" outlineLevel="0" collapsed="false">
      <c r="A21" s="73" t="n">
        <v>8</v>
      </c>
      <c r="B21" s="125" t="s">
        <v>251</v>
      </c>
      <c r="C21" s="125" t="s">
        <v>252</v>
      </c>
      <c r="D21" s="126" t="s">
        <v>286</v>
      </c>
      <c r="E21" s="126" t="s">
        <v>287</v>
      </c>
      <c r="F21" s="125" t="s">
        <v>288</v>
      </c>
      <c r="G21" s="80" t="s">
        <v>52</v>
      </c>
      <c r="H21" s="127" t="n">
        <v>3.6</v>
      </c>
      <c r="I21" s="128" t="n">
        <v>9.35</v>
      </c>
      <c r="J21" s="129" t="n">
        <v>0</v>
      </c>
      <c r="K21" s="130" t="n">
        <v>12.95</v>
      </c>
    </row>
    <row r="22" s="85" customFormat="true" ht="16.5" hidden="false" customHeight="true" outlineLevel="0" collapsed="false">
      <c r="A22" s="73" t="n">
        <v>9</v>
      </c>
      <c r="B22" s="125" t="s">
        <v>132</v>
      </c>
      <c r="C22" s="125" t="s">
        <v>133</v>
      </c>
      <c r="D22" s="126" t="s">
        <v>134</v>
      </c>
      <c r="E22" s="126" t="s">
        <v>135</v>
      </c>
      <c r="F22" s="125" t="s">
        <v>136</v>
      </c>
      <c r="G22" s="80" t="s">
        <v>52</v>
      </c>
      <c r="H22" s="127" t="n">
        <v>3.6</v>
      </c>
      <c r="I22" s="128" t="n">
        <v>9.3</v>
      </c>
      <c r="J22" s="129" t="n">
        <v>0</v>
      </c>
      <c r="K22" s="130" t="n">
        <v>12.9</v>
      </c>
    </row>
    <row r="23" s="85" customFormat="true" ht="16.5" hidden="false" customHeight="true" outlineLevel="0" collapsed="false">
      <c r="A23" s="73" t="n">
        <v>9</v>
      </c>
      <c r="B23" s="125" t="s">
        <v>72</v>
      </c>
      <c r="C23" s="125" t="s">
        <v>73</v>
      </c>
      <c r="D23" s="126" t="s">
        <v>107</v>
      </c>
      <c r="E23" s="126" t="s">
        <v>108</v>
      </c>
      <c r="F23" s="125" t="s">
        <v>109</v>
      </c>
      <c r="G23" s="80" t="s">
        <v>52</v>
      </c>
      <c r="H23" s="127" t="n">
        <v>3.2</v>
      </c>
      <c r="I23" s="128" t="n">
        <v>9.7</v>
      </c>
      <c r="J23" s="129" t="n">
        <v>0</v>
      </c>
      <c r="K23" s="130" t="n">
        <v>12.9</v>
      </c>
    </row>
    <row r="24" s="85" customFormat="true" ht="16.5" hidden="false" customHeight="true" outlineLevel="0" collapsed="false">
      <c r="A24" s="73" t="n">
        <v>11</v>
      </c>
      <c r="B24" s="125" t="s">
        <v>53</v>
      </c>
      <c r="C24" s="125" t="s">
        <v>54</v>
      </c>
      <c r="D24" s="126" t="s">
        <v>55</v>
      </c>
      <c r="E24" s="126" t="s">
        <v>56</v>
      </c>
      <c r="F24" s="125" t="s">
        <v>57</v>
      </c>
      <c r="G24" s="80" t="s">
        <v>52</v>
      </c>
      <c r="H24" s="127" t="n">
        <v>5.2</v>
      </c>
      <c r="I24" s="128" t="n">
        <v>7.9</v>
      </c>
      <c r="J24" s="129" t="n">
        <v>0.3</v>
      </c>
      <c r="K24" s="130" t="n">
        <v>12.8</v>
      </c>
    </row>
    <row r="25" s="85" customFormat="true" ht="16.5" hidden="false" customHeight="true" outlineLevel="0" collapsed="false">
      <c r="A25" s="73" t="n">
        <v>11</v>
      </c>
      <c r="B25" s="125" t="s">
        <v>168</v>
      </c>
      <c r="C25" s="125" t="s">
        <v>169</v>
      </c>
      <c r="D25" s="126" t="s">
        <v>170</v>
      </c>
      <c r="E25" s="126" t="s">
        <v>171</v>
      </c>
      <c r="F25" s="125" t="s">
        <v>172</v>
      </c>
      <c r="G25" s="80" t="s">
        <v>52</v>
      </c>
      <c r="H25" s="127" t="n">
        <v>3.6</v>
      </c>
      <c r="I25" s="128" t="n">
        <v>9.2</v>
      </c>
      <c r="J25" s="129" t="n">
        <v>0</v>
      </c>
      <c r="K25" s="130" t="n">
        <v>12.8</v>
      </c>
    </row>
    <row r="26" s="85" customFormat="true" ht="16.5" hidden="false" customHeight="true" outlineLevel="0" collapsed="false">
      <c r="A26" s="73" t="n">
        <v>13</v>
      </c>
      <c r="B26" s="125" t="s">
        <v>173</v>
      </c>
      <c r="C26" s="125" t="s">
        <v>174</v>
      </c>
      <c r="D26" s="126" t="s">
        <v>370</v>
      </c>
      <c r="E26" s="126" t="s">
        <v>61</v>
      </c>
      <c r="F26" s="125" t="s">
        <v>371</v>
      </c>
      <c r="G26" s="80" t="s">
        <v>52</v>
      </c>
      <c r="H26" s="127" t="n">
        <v>4.4</v>
      </c>
      <c r="I26" s="128" t="n">
        <v>8.65</v>
      </c>
      <c r="J26" s="129" t="n">
        <v>0.3</v>
      </c>
      <c r="K26" s="130" t="n">
        <v>12.75</v>
      </c>
    </row>
    <row r="27" s="85" customFormat="true" ht="16.5" hidden="false" customHeight="true" outlineLevel="0" collapsed="false">
      <c r="A27" s="73" t="n">
        <v>14</v>
      </c>
      <c r="B27" s="125" t="s">
        <v>72</v>
      </c>
      <c r="C27" s="125" t="s">
        <v>73</v>
      </c>
      <c r="D27" s="126" t="s">
        <v>260</v>
      </c>
      <c r="E27" s="126" t="s">
        <v>261</v>
      </c>
      <c r="F27" s="125" t="s">
        <v>262</v>
      </c>
      <c r="G27" s="80" t="s">
        <v>52</v>
      </c>
      <c r="H27" s="127" t="n">
        <v>3.2</v>
      </c>
      <c r="I27" s="128" t="n">
        <v>9.4</v>
      </c>
      <c r="J27" s="129" t="n">
        <v>0</v>
      </c>
      <c r="K27" s="130" t="n">
        <v>12.6</v>
      </c>
    </row>
    <row r="28" s="85" customFormat="true" ht="16.5" hidden="false" customHeight="true" outlineLevel="0" collapsed="false">
      <c r="A28" s="73" t="n">
        <v>14</v>
      </c>
      <c r="B28" s="125" t="s">
        <v>114</v>
      </c>
      <c r="C28" s="125" t="s">
        <v>115</v>
      </c>
      <c r="D28" s="126" t="s">
        <v>116</v>
      </c>
      <c r="E28" s="126" t="s">
        <v>117</v>
      </c>
      <c r="F28" s="125" t="s">
        <v>118</v>
      </c>
      <c r="G28" s="80" t="s">
        <v>52</v>
      </c>
      <c r="H28" s="127" t="n">
        <v>3.6</v>
      </c>
      <c r="I28" s="128" t="n">
        <v>9</v>
      </c>
      <c r="J28" s="129" t="n">
        <v>0</v>
      </c>
      <c r="K28" s="130" t="n">
        <v>12.6</v>
      </c>
    </row>
    <row r="29" s="85" customFormat="true" ht="16.5" hidden="false" customHeight="true" outlineLevel="0" collapsed="false">
      <c r="A29" s="73" t="n">
        <v>16</v>
      </c>
      <c r="B29" s="125" t="s">
        <v>327</v>
      </c>
      <c r="C29" s="125" t="s">
        <v>328</v>
      </c>
      <c r="D29" s="126" t="s">
        <v>329</v>
      </c>
      <c r="E29" s="126" t="s">
        <v>330</v>
      </c>
      <c r="F29" s="125" t="s">
        <v>331</v>
      </c>
      <c r="G29" s="80" t="s">
        <v>52</v>
      </c>
      <c r="H29" s="127" t="n">
        <v>3.6</v>
      </c>
      <c r="I29" s="128" t="n">
        <v>9</v>
      </c>
      <c r="J29" s="129" t="n">
        <v>0.1</v>
      </c>
      <c r="K29" s="130" t="n">
        <v>12.5</v>
      </c>
    </row>
    <row r="30" s="85" customFormat="true" ht="16.5" hidden="false" customHeight="true" outlineLevel="0" collapsed="false">
      <c r="A30" s="73" t="n">
        <v>17</v>
      </c>
      <c r="B30" s="125" t="s">
        <v>82</v>
      </c>
      <c r="C30" s="125" t="s">
        <v>83</v>
      </c>
      <c r="D30" s="126" t="s">
        <v>84</v>
      </c>
      <c r="E30" s="126" t="s">
        <v>85</v>
      </c>
      <c r="F30" s="125" t="s">
        <v>86</v>
      </c>
      <c r="G30" s="80" t="s">
        <v>52</v>
      </c>
      <c r="H30" s="127" t="n">
        <v>3.6</v>
      </c>
      <c r="I30" s="128" t="n">
        <v>8.85</v>
      </c>
      <c r="J30" s="129" t="n">
        <v>0</v>
      </c>
      <c r="K30" s="130" t="n">
        <v>12.45</v>
      </c>
    </row>
    <row r="31" s="85" customFormat="true" ht="16.5" hidden="false" customHeight="true" outlineLevel="0" collapsed="false">
      <c r="A31" s="73" t="n">
        <v>17</v>
      </c>
      <c r="B31" s="125" t="s">
        <v>254</v>
      </c>
      <c r="C31" s="125" t="s">
        <v>255</v>
      </c>
      <c r="D31" s="126" t="s">
        <v>256</v>
      </c>
      <c r="E31" s="126" t="s">
        <v>50</v>
      </c>
      <c r="F31" s="125" t="s">
        <v>257</v>
      </c>
      <c r="G31" s="80" t="s">
        <v>52</v>
      </c>
      <c r="H31" s="127" t="n">
        <v>3.6</v>
      </c>
      <c r="I31" s="128" t="n">
        <v>8.85</v>
      </c>
      <c r="J31" s="129" t="n">
        <v>0</v>
      </c>
      <c r="K31" s="130" t="n">
        <v>12.45</v>
      </c>
    </row>
    <row r="32" s="85" customFormat="true" ht="16.5" hidden="false" customHeight="true" outlineLevel="0" collapsed="false">
      <c r="A32" s="73" t="n">
        <v>17</v>
      </c>
      <c r="B32" s="125" t="s">
        <v>307</v>
      </c>
      <c r="C32" s="125" t="s">
        <v>308</v>
      </c>
      <c r="D32" s="126" t="s">
        <v>386</v>
      </c>
      <c r="E32" s="126" t="s">
        <v>186</v>
      </c>
      <c r="F32" s="125" t="s">
        <v>387</v>
      </c>
      <c r="G32" s="80" t="s">
        <v>52</v>
      </c>
      <c r="H32" s="127" t="n">
        <v>3.6</v>
      </c>
      <c r="I32" s="128" t="n">
        <v>8.85</v>
      </c>
      <c r="J32" s="129" t="n">
        <v>0</v>
      </c>
      <c r="K32" s="130" t="n">
        <v>12.45</v>
      </c>
    </row>
    <row r="33" s="85" customFormat="true" ht="16.5" hidden="false" customHeight="true" outlineLevel="0" collapsed="false">
      <c r="A33" s="73" t="n">
        <v>20</v>
      </c>
      <c r="B33" s="125" t="s">
        <v>92</v>
      </c>
      <c r="C33" s="125" t="s">
        <v>93</v>
      </c>
      <c r="D33" s="126" t="s">
        <v>94</v>
      </c>
      <c r="E33" s="126" t="s">
        <v>95</v>
      </c>
      <c r="F33" s="125" t="s">
        <v>96</v>
      </c>
      <c r="G33" s="80" t="s">
        <v>52</v>
      </c>
      <c r="H33" s="127" t="n">
        <v>3</v>
      </c>
      <c r="I33" s="128" t="n">
        <v>9.4</v>
      </c>
      <c r="J33" s="129" t="n">
        <v>0</v>
      </c>
      <c r="K33" s="130" t="n">
        <v>12.4</v>
      </c>
    </row>
    <row r="34" s="85" customFormat="true" ht="16.5" hidden="false" customHeight="true" outlineLevel="0" collapsed="false">
      <c r="A34" s="73" t="n">
        <v>20</v>
      </c>
      <c r="B34" s="125" t="s">
        <v>67</v>
      </c>
      <c r="C34" s="125" t="s">
        <v>68</v>
      </c>
      <c r="D34" s="126" t="s">
        <v>69</v>
      </c>
      <c r="E34" s="126" t="s">
        <v>70</v>
      </c>
      <c r="F34" s="125" t="s">
        <v>71</v>
      </c>
      <c r="G34" s="80" t="s">
        <v>52</v>
      </c>
      <c r="H34" s="127" t="n">
        <v>3.6</v>
      </c>
      <c r="I34" s="128" t="n">
        <v>8.8</v>
      </c>
      <c r="J34" s="129" t="n">
        <v>0</v>
      </c>
      <c r="K34" s="130" t="n">
        <v>12.4</v>
      </c>
    </row>
    <row r="35" s="85" customFormat="true" ht="16.5" hidden="false" customHeight="true" outlineLevel="0" collapsed="false">
      <c r="A35" s="73" t="n">
        <v>22</v>
      </c>
      <c r="B35" s="125" t="s">
        <v>110</v>
      </c>
      <c r="C35" s="125" t="s">
        <v>111</v>
      </c>
      <c r="D35" s="126" t="s">
        <v>214</v>
      </c>
      <c r="E35" s="126" t="s">
        <v>215</v>
      </c>
      <c r="F35" s="125" t="s">
        <v>216</v>
      </c>
      <c r="G35" s="80" t="s">
        <v>52</v>
      </c>
      <c r="H35" s="127" t="n">
        <v>3.6</v>
      </c>
      <c r="I35" s="128" t="n">
        <v>8.75</v>
      </c>
      <c r="J35" s="129" t="n">
        <v>0</v>
      </c>
      <c r="K35" s="130" t="n">
        <v>12.35</v>
      </c>
    </row>
    <row r="36" s="85" customFormat="true" ht="16.5" hidden="false" customHeight="true" outlineLevel="0" collapsed="false">
      <c r="A36" s="73" t="n">
        <v>23</v>
      </c>
      <c r="B36" s="125" t="s">
        <v>87</v>
      </c>
      <c r="C36" s="125" t="s">
        <v>88</v>
      </c>
      <c r="D36" s="126" t="s">
        <v>89</v>
      </c>
      <c r="E36" s="126" t="s">
        <v>90</v>
      </c>
      <c r="F36" s="125" t="s">
        <v>91</v>
      </c>
      <c r="G36" s="80" t="s">
        <v>52</v>
      </c>
      <c r="H36" s="127" t="n">
        <v>3.6</v>
      </c>
      <c r="I36" s="128" t="n">
        <v>8.75</v>
      </c>
      <c r="J36" s="129" t="n">
        <v>0.1</v>
      </c>
      <c r="K36" s="130" t="n">
        <v>12.25</v>
      </c>
    </row>
    <row r="37" s="85" customFormat="true" ht="16.5" hidden="false" customHeight="true" outlineLevel="0" collapsed="false">
      <c r="A37" s="73" t="n">
        <v>24</v>
      </c>
      <c r="B37" s="125" t="s">
        <v>323</v>
      </c>
      <c r="C37" s="125" t="s">
        <v>324</v>
      </c>
      <c r="D37" s="126" t="s">
        <v>412</v>
      </c>
      <c r="E37" s="126" t="s">
        <v>228</v>
      </c>
      <c r="F37" s="125" t="s">
        <v>413</v>
      </c>
      <c r="G37" s="80" t="s">
        <v>52</v>
      </c>
      <c r="H37" s="127" t="n">
        <v>3.6</v>
      </c>
      <c r="I37" s="128" t="n">
        <v>8.7</v>
      </c>
      <c r="J37" s="129" t="n">
        <v>0.1</v>
      </c>
      <c r="K37" s="130" t="n">
        <v>12.2</v>
      </c>
    </row>
    <row r="38" s="85" customFormat="true" ht="16.5" hidden="false" customHeight="true" outlineLevel="0" collapsed="false">
      <c r="A38" s="73" t="n">
        <v>24</v>
      </c>
      <c r="B38" s="125" t="s">
        <v>414</v>
      </c>
      <c r="C38" s="125" t="s">
        <v>415</v>
      </c>
      <c r="D38" s="126" t="s">
        <v>416</v>
      </c>
      <c r="E38" s="126" t="s">
        <v>359</v>
      </c>
      <c r="F38" s="125" t="s">
        <v>417</v>
      </c>
      <c r="G38" s="80" t="s">
        <v>52</v>
      </c>
      <c r="H38" s="127" t="n">
        <v>2.8</v>
      </c>
      <c r="I38" s="128" t="n">
        <v>9.4</v>
      </c>
      <c r="J38" s="129" t="n">
        <v>0</v>
      </c>
      <c r="K38" s="130" t="n">
        <v>12.2</v>
      </c>
    </row>
    <row r="39" s="85" customFormat="true" ht="16.5" hidden="false" customHeight="true" outlineLevel="0" collapsed="false">
      <c r="A39" s="73" t="n">
        <v>26</v>
      </c>
      <c r="B39" s="125" t="s">
        <v>168</v>
      </c>
      <c r="C39" s="125" t="s">
        <v>169</v>
      </c>
      <c r="D39" s="126" t="s">
        <v>246</v>
      </c>
      <c r="E39" s="126" t="s">
        <v>176</v>
      </c>
      <c r="F39" s="125" t="s">
        <v>247</v>
      </c>
      <c r="G39" s="80" t="s">
        <v>52</v>
      </c>
      <c r="H39" s="127" t="n">
        <v>3.6</v>
      </c>
      <c r="I39" s="128" t="n">
        <v>8.5</v>
      </c>
      <c r="J39" s="129" t="n">
        <v>0</v>
      </c>
      <c r="K39" s="130" t="n">
        <v>12.1</v>
      </c>
    </row>
    <row r="40" customFormat="false" ht="16.5" hidden="false" customHeight="true" outlineLevel="0" collapsed="false">
      <c r="A40" s="73" t="n">
        <v>27</v>
      </c>
      <c r="B40" s="125" t="s">
        <v>192</v>
      </c>
      <c r="C40" s="125" t="s">
        <v>193</v>
      </c>
      <c r="D40" s="126" t="s">
        <v>194</v>
      </c>
      <c r="E40" s="126" t="s">
        <v>195</v>
      </c>
      <c r="F40" s="125" t="s">
        <v>196</v>
      </c>
      <c r="G40" s="80" t="s">
        <v>52</v>
      </c>
      <c r="H40" s="127" t="n">
        <v>2.8</v>
      </c>
      <c r="I40" s="128" t="n">
        <v>9.25</v>
      </c>
      <c r="J40" s="129" t="n">
        <v>0</v>
      </c>
      <c r="K40" s="130" t="n">
        <v>12.05</v>
      </c>
    </row>
    <row r="41" customFormat="false" ht="16.5" hidden="false" customHeight="true" outlineLevel="0" collapsed="false">
      <c r="A41" s="73" t="n">
        <v>27</v>
      </c>
      <c r="B41" s="125" t="s">
        <v>234</v>
      </c>
      <c r="C41" s="125" t="s">
        <v>235</v>
      </c>
      <c r="D41" s="126" t="s">
        <v>236</v>
      </c>
      <c r="E41" s="126" t="s">
        <v>237</v>
      </c>
      <c r="F41" s="125" t="s">
        <v>238</v>
      </c>
      <c r="G41" s="80" t="s">
        <v>52</v>
      </c>
      <c r="H41" s="127" t="n">
        <v>3.6</v>
      </c>
      <c r="I41" s="128" t="n">
        <v>8.45</v>
      </c>
      <c r="J41" s="129" t="n">
        <v>0</v>
      </c>
      <c r="K41" s="130" t="n">
        <v>12.05</v>
      </c>
    </row>
    <row r="42" customFormat="false" ht="16.5" hidden="false" customHeight="true" outlineLevel="0" collapsed="false">
      <c r="A42" s="73" t="n">
        <v>29</v>
      </c>
      <c r="B42" s="125" t="s">
        <v>124</v>
      </c>
      <c r="C42" s="125" t="s">
        <v>125</v>
      </c>
      <c r="D42" s="126" t="s">
        <v>126</v>
      </c>
      <c r="E42" s="126" t="s">
        <v>127</v>
      </c>
      <c r="F42" s="125" t="s">
        <v>128</v>
      </c>
      <c r="G42" s="80" t="s">
        <v>52</v>
      </c>
      <c r="H42" s="127" t="n">
        <v>3.6</v>
      </c>
      <c r="I42" s="128" t="n">
        <v>8.5</v>
      </c>
      <c r="J42" s="129" t="n">
        <v>0.1</v>
      </c>
      <c r="K42" s="130" t="n">
        <v>12</v>
      </c>
    </row>
    <row r="43" customFormat="false" ht="16.5" hidden="false" customHeight="true" outlineLevel="0" collapsed="false">
      <c r="A43" s="73" t="n">
        <v>29</v>
      </c>
      <c r="B43" s="125" t="s">
        <v>183</v>
      </c>
      <c r="C43" s="125" t="s">
        <v>184</v>
      </c>
      <c r="D43" s="126" t="s">
        <v>394</v>
      </c>
      <c r="E43" s="126" t="s">
        <v>117</v>
      </c>
      <c r="F43" s="125" t="s">
        <v>395</v>
      </c>
      <c r="G43" s="80" t="s">
        <v>52</v>
      </c>
      <c r="H43" s="127" t="n">
        <v>3</v>
      </c>
      <c r="I43" s="128" t="n">
        <v>9</v>
      </c>
      <c r="J43" s="129" t="n">
        <v>0</v>
      </c>
      <c r="K43" s="130" t="n">
        <v>12</v>
      </c>
    </row>
    <row r="44" customFormat="false" ht="16.5" hidden="false" customHeight="true" outlineLevel="0" collapsed="false">
      <c r="A44" s="73" t="n">
        <v>31</v>
      </c>
      <c r="B44" s="125" t="s">
        <v>377</v>
      </c>
      <c r="C44" s="125" t="s">
        <v>378</v>
      </c>
      <c r="D44" s="126" t="s">
        <v>379</v>
      </c>
      <c r="E44" s="126" t="s">
        <v>380</v>
      </c>
      <c r="F44" s="125" t="s">
        <v>381</v>
      </c>
      <c r="G44" s="80" t="s">
        <v>52</v>
      </c>
      <c r="H44" s="127" t="n">
        <v>3.6</v>
      </c>
      <c r="I44" s="128" t="n">
        <v>8.35</v>
      </c>
      <c r="J44" s="129" t="n">
        <v>0</v>
      </c>
      <c r="K44" s="130" t="n">
        <v>11.95</v>
      </c>
    </row>
    <row r="45" customFormat="false" ht="16.5" hidden="false" customHeight="true" outlineLevel="0" collapsed="false">
      <c r="A45" s="73" t="n">
        <v>31</v>
      </c>
      <c r="B45" s="125" t="s">
        <v>202</v>
      </c>
      <c r="C45" s="125" t="s">
        <v>203</v>
      </c>
      <c r="D45" s="126" t="s">
        <v>204</v>
      </c>
      <c r="E45" s="126" t="s">
        <v>70</v>
      </c>
      <c r="F45" s="125" t="s">
        <v>205</v>
      </c>
      <c r="G45" s="80" t="s">
        <v>52</v>
      </c>
      <c r="H45" s="127" t="n">
        <v>3.6</v>
      </c>
      <c r="I45" s="128" t="n">
        <v>8.35</v>
      </c>
      <c r="J45" s="129" t="n">
        <v>0</v>
      </c>
      <c r="K45" s="130" t="n">
        <v>11.95</v>
      </c>
    </row>
    <row r="46" customFormat="false" ht="16.5" hidden="false" customHeight="true" outlineLevel="0" collapsed="false">
      <c r="A46" s="73" t="n">
        <v>33</v>
      </c>
      <c r="B46" s="125" t="s">
        <v>58</v>
      </c>
      <c r="C46" s="125" t="s">
        <v>59</v>
      </c>
      <c r="D46" s="126" t="s">
        <v>60</v>
      </c>
      <c r="E46" s="126" t="s">
        <v>61</v>
      </c>
      <c r="F46" s="125" t="s">
        <v>62</v>
      </c>
      <c r="G46" s="80" t="s">
        <v>52</v>
      </c>
      <c r="H46" s="127" t="n">
        <v>4.4</v>
      </c>
      <c r="I46" s="128" t="n">
        <v>7.8</v>
      </c>
      <c r="J46" s="129" t="n">
        <v>0.3</v>
      </c>
      <c r="K46" s="130" t="n">
        <v>11.9</v>
      </c>
    </row>
    <row r="47" customFormat="false" ht="16.5" hidden="false" customHeight="true" outlineLevel="0" collapsed="false">
      <c r="A47" s="73" t="n">
        <v>34</v>
      </c>
      <c r="B47" s="125" t="s">
        <v>418</v>
      </c>
      <c r="C47" s="125" t="s">
        <v>419</v>
      </c>
      <c r="D47" s="126" t="s">
        <v>420</v>
      </c>
      <c r="E47" s="126" t="s">
        <v>145</v>
      </c>
      <c r="F47" s="125" t="s">
        <v>421</v>
      </c>
      <c r="G47" s="80" t="s">
        <v>52</v>
      </c>
      <c r="H47" s="127" t="n">
        <v>4</v>
      </c>
      <c r="I47" s="128" t="n">
        <v>7.8</v>
      </c>
      <c r="J47" s="129" t="n">
        <v>0</v>
      </c>
      <c r="K47" s="130" t="n">
        <v>11.8</v>
      </c>
    </row>
    <row r="48" customFormat="false" ht="16.5" hidden="false" customHeight="true" outlineLevel="0" collapsed="false">
      <c r="A48" s="73" t="n">
        <v>34</v>
      </c>
      <c r="B48" s="125" t="s">
        <v>173</v>
      </c>
      <c r="C48" s="125" t="s">
        <v>174</v>
      </c>
      <c r="D48" s="126" t="s">
        <v>175</v>
      </c>
      <c r="E48" s="126" t="s">
        <v>176</v>
      </c>
      <c r="F48" s="125" t="s">
        <v>177</v>
      </c>
      <c r="G48" s="80" t="s">
        <v>52</v>
      </c>
      <c r="H48" s="127" t="n">
        <v>3.6</v>
      </c>
      <c r="I48" s="128" t="n">
        <v>8.5</v>
      </c>
      <c r="J48" s="129" t="n">
        <v>0.3</v>
      </c>
      <c r="K48" s="130" t="n">
        <v>11.8</v>
      </c>
    </row>
    <row r="49" customFormat="false" ht="16.5" hidden="false" customHeight="true" outlineLevel="0" collapsed="false">
      <c r="A49" s="73" t="n">
        <v>36</v>
      </c>
      <c r="B49" s="125" t="s">
        <v>151</v>
      </c>
      <c r="C49" s="125" t="s">
        <v>152</v>
      </c>
      <c r="D49" s="126" t="s">
        <v>271</v>
      </c>
      <c r="E49" s="126" t="s">
        <v>215</v>
      </c>
      <c r="F49" s="125" t="s">
        <v>272</v>
      </c>
      <c r="G49" s="80" t="s">
        <v>52</v>
      </c>
      <c r="H49" s="127" t="n">
        <v>3</v>
      </c>
      <c r="I49" s="128" t="n">
        <v>8.75</v>
      </c>
      <c r="J49" s="129" t="n">
        <v>0</v>
      </c>
      <c r="K49" s="130" t="n">
        <v>11.75</v>
      </c>
    </row>
    <row r="50" customFormat="false" ht="16.5" hidden="false" customHeight="true" outlineLevel="0" collapsed="false">
      <c r="A50" s="73" t="n">
        <v>37</v>
      </c>
      <c r="B50" s="125" t="s">
        <v>303</v>
      </c>
      <c r="C50" s="125" t="s">
        <v>304</v>
      </c>
      <c r="D50" s="126" t="s">
        <v>358</v>
      </c>
      <c r="E50" s="126" t="s">
        <v>359</v>
      </c>
      <c r="F50" s="125" t="s">
        <v>360</v>
      </c>
      <c r="G50" s="80" t="s">
        <v>52</v>
      </c>
      <c r="H50" s="127" t="n">
        <v>2.8</v>
      </c>
      <c r="I50" s="128" t="n">
        <v>8.9</v>
      </c>
      <c r="J50" s="129" t="n">
        <v>0</v>
      </c>
      <c r="K50" s="130" t="n">
        <v>11.7</v>
      </c>
    </row>
    <row r="51" customFormat="false" ht="16.5" hidden="false" customHeight="true" outlineLevel="0" collapsed="false">
      <c r="A51" s="73" t="n">
        <v>38</v>
      </c>
      <c r="B51" s="125" t="s">
        <v>58</v>
      </c>
      <c r="C51" s="125" t="s">
        <v>59</v>
      </c>
      <c r="D51" s="126" t="s">
        <v>361</v>
      </c>
      <c r="E51" s="126" t="s">
        <v>56</v>
      </c>
      <c r="F51" s="125" t="s">
        <v>362</v>
      </c>
      <c r="G51" s="80" t="s">
        <v>52</v>
      </c>
      <c r="H51" s="127" t="n">
        <v>2.8</v>
      </c>
      <c r="I51" s="128" t="n">
        <v>9.1</v>
      </c>
      <c r="J51" s="129" t="n">
        <v>0.3</v>
      </c>
      <c r="K51" s="130" t="n">
        <v>11.6</v>
      </c>
    </row>
    <row r="52" customFormat="false" ht="16.5" hidden="false" customHeight="true" outlineLevel="0" collapsed="false">
      <c r="A52" s="73" t="n">
        <v>39</v>
      </c>
      <c r="B52" s="125" t="s">
        <v>225</v>
      </c>
      <c r="C52" s="125" t="s">
        <v>226</v>
      </c>
      <c r="D52" s="126" t="s">
        <v>227</v>
      </c>
      <c r="E52" s="126" t="s">
        <v>228</v>
      </c>
      <c r="F52" s="125" t="s">
        <v>229</v>
      </c>
      <c r="G52" s="80" t="s">
        <v>52</v>
      </c>
      <c r="H52" s="127" t="n">
        <v>2.8</v>
      </c>
      <c r="I52" s="128" t="n">
        <v>8.65</v>
      </c>
      <c r="J52" s="129" t="n">
        <v>0</v>
      </c>
      <c r="K52" s="130" t="n">
        <v>11.45</v>
      </c>
    </row>
    <row r="53" customFormat="false" ht="16.5" hidden="false" customHeight="true" outlineLevel="0" collapsed="false">
      <c r="A53" s="73" t="n">
        <v>39</v>
      </c>
      <c r="B53" s="125" t="s">
        <v>307</v>
      </c>
      <c r="C53" s="125" t="s">
        <v>308</v>
      </c>
      <c r="D53" s="126" t="s">
        <v>422</v>
      </c>
      <c r="E53" s="126" t="s">
        <v>228</v>
      </c>
      <c r="F53" s="125" t="s">
        <v>423</v>
      </c>
      <c r="G53" s="80" t="s">
        <v>52</v>
      </c>
      <c r="H53" s="127" t="n">
        <v>2</v>
      </c>
      <c r="I53" s="128" t="n">
        <v>9.45</v>
      </c>
      <c r="J53" s="129" t="n">
        <v>0</v>
      </c>
      <c r="K53" s="130" t="n">
        <v>11.45</v>
      </c>
    </row>
    <row r="54" customFormat="false" ht="16.5" hidden="false" customHeight="true" outlineLevel="0" collapsed="false">
      <c r="A54" s="73" t="n">
        <v>41</v>
      </c>
      <c r="B54" s="125" t="s">
        <v>161</v>
      </c>
      <c r="C54" s="125" t="s">
        <v>162</v>
      </c>
      <c r="D54" s="126" t="s">
        <v>372</v>
      </c>
      <c r="E54" s="126" t="s">
        <v>373</v>
      </c>
      <c r="F54" s="125" t="s">
        <v>374</v>
      </c>
      <c r="G54" s="80" t="s">
        <v>52</v>
      </c>
      <c r="H54" s="127" t="n">
        <v>4</v>
      </c>
      <c r="I54" s="128" t="n">
        <v>7.4</v>
      </c>
      <c r="J54" s="129" t="n">
        <v>0</v>
      </c>
      <c r="K54" s="130" t="n">
        <v>11.4</v>
      </c>
    </row>
    <row r="55" customFormat="false" ht="16.5" hidden="false" customHeight="true" outlineLevel="0" collapsed="false">
      <c r="A55" s="73" t="n">
        <v>42</v>
      </c>
      <c r="B55" s="125" t="s">
        <v>251</v>
      </c>
      <c r="C55" s="125" t="s">
        <v>252</v>
      </c>
      <c r="D55" s="126" t="s">
        <v>424</v>
      </c>
      <c r="E55" s="126" t="s">
        <v>425</v>
      </c>
      <c r="F55" s="125" t="s">
        <v>426</v>
      </c>
      <c r="G55" s="80" t="s">
        <v>52</v>
      </c>
      <c r="H55" s="127" t="n">
        <v>2.8</v>
      </c>
      <c r="I55" s="128" t="n">
        <v>8.8</v>
      </c>
      <c r="J55" s="129" t="n">
        <v>0.3</v>
      </c>
      <c r="K55" s="130" t="n">
        <v>11.3</v>
      </c>
    </row>
    <row r="56" customFormat="false" ht="16.5" hidden="false" customHeight="true" outlineLevel="0" collapsed="false">
      <c r="A56" s="73" t="n">
        <v>43</v>
      </c>
      <c r="B56" s="125" t="s">
        <v>289</v>
      </c>
      <c r="C56" s="125" t="s">
        <v>290</v>
      </c>
      <c r="D56" s="126" t="s">
        <v>427</v>
      </c>
      <c r="E56" s="126" t="s">
        <v>359</v>
      </c>
      <c r="F56" s="125" t="s">
        <v>428</v>
      </c>
      <c r="G56" s="80" t="s">
        <v>52</v>
      </c>
      <c r="H56" s="127" t="n">
        <v>2.4</v>
      </c>
      <c r="I56" s="128" t="n">
        <v>8.8</v>
      </c>
      <c r="J56" s="129" t="n">
        <v>0</v>
      </c>
      <c r="K56" s="130" t="n">
        <v>11.2</v>
      </c>
    </row>
    <row r="57" customFormat="false" ht="16.5" hidden="false" customHeight="true" outlineLevel="0" collapsed="false">
      <c r="A57" s="73" t="n">
        <v>44</v>
      </c>
      <c r="B57" s="125" t="s">
        <v>110</v>
      </c>
      <c r="C57" s="125" t="s">
        <v>111</v>
      </c>
      <c r="D57" s="126" t="s">
        <v>112</v>
      </c>
      <c r="E57" s="126" t="s">
        <v>70</v>
      </c>
      <c r="F57" s="125" t="s">
        <v>113</v>
      </c>
      <c r="G57" s="80" t="s">
        <v>52</v>
      </c>
      <c r="H57" s="127" t="n">
        <v>3.6</v>
      </c>
      <c r="I57" s="128" t="n">
        <v>7.5</v>
      </c>
      <c r="J57" s="129" t="n">
        <v>0</v>
      </c>
      <c r="K57" s="130" t="n">
        <v>11.1</v>
      </c>
    </row>
    <row r="58" customFormat="false" ht="16.5" hidden="false" customHeight="true" outlineLevel="0" collapsed="false">
      <c r="A58" s="73" t="n">
        <v>45</v>
      </c>
      <c r="B58" s="125" t="s">
        <v>303</v>
      </c>
      <c r="C58" s="125" t="s">
        <v>304</v>
      </c>
      <c r="D58" s="126" t="s">
        <v>429</v>
      </c>
      <c r="E58" s="126" t="s">
        <v>430</v>
      </c>
      <c r="F58" s="125" t="s">
        <v>431</v>
      </c>
      <c r="G58" s="80" t="s">
        <v>52</v>
      </c>
      <c r="H58" s="127" t="n">
        <v>2.8</v>
      </c>
      <c r="I58" s="128" t="n">
        <v>8.2</v>
      </c>
      <c r="J58" s="129" t="n">
        <v>0</v>
      </c>
      <c r="K58" s="130" t="n">
        <v>11</v>
      </c>
    </row>
    <row r="59" customFormat="false" ht="16.5" hidden="false" customHeight="true" outlineLevel="0" collapsed="false">
      <c r="A59" s="73" t="n">
        <v>45</v>
      </c>
      <c r="B59" s="125" t="s">
        <v>142</v>
      </c>
      <c r="C59" s="125" t="s">
        <v>143</v>
      </c>
      <c r="D59" s="126" t="s">
        <v>144</v>
      </c>
      <c r="E59" s="126" t="s">
        <v>145</v>
      </c>
      <c r="F59" s="125" t="s">
        <v>146</v>
      </c>
      <c r="G59" s="80" t="s">
        <v>52</v>
      </c>
      <c r="H59" s="127" t="n">
        <v>2</v>
      </c>
      <c r="I59" s="128" t="n">
        <v>9.3</v>
      </c>
      <c r="J59" s="129" t="n">
        <v>0.3</v>
      </c>
      <c r="K59" s="130" t="n">
        <v>11</v>
      </c>
    </row>
    <row r="60" customFormat="false" ht="16.5" hidden="false" customHeight="true" outlineLevel="0" collapsed="false">
      <c r="A60" s="73" t="n">
        <v>47</v>
      </c>
      <c r="B60" s="125" t="s">
        <v>432</v>
      </c>
      <c r="C60" s="125" t="s">
        <v>433</v>
      </c>
      <c r="D60" s="126" t="s">
        <v>434</v>
      </c>
      <c r="E60" s="126" t="s">
        <v>176</v>
      </c>
      <c r="F60" s="125" t="s">
        <v>435</v>
      </c>
      <c r="G60" s="80" t="s">
        <v>52</v>
      </c>
      <c r="H60" s="139" t="n">
        <v>2</v>
      </c>
      <c r="I60" s="140" t="n">
        <v>8.9</v>
      </c>
      <c r="J60" s="141" t="n">
        <v>0</v>
      </c>
      <c r="K60" s="142" t="n">
        <v>10.9</v>
      </c>
    </row>
    <row r="61" customFormat="false" ht="16.5" hidden="false" customHeight="true" outlineLevel="0" collapsed="false">
      <c r="A61" s="73" t="n">
        <v>48</v>
      </c>
      <c r="B61" s="125" t="s">
        <v>436</v>
      </c>
      <c r="C61" s="125" t="s">
        <v>437</v>
      </c>
      <c r="D61" s="126" t="s">
        <v>438</v>
      </c>
      <c r="E61" s="126" t="s">
        <v>117</v>
      </c>
      <c r="F61" s="125" t="s">
        <v>439</v>
      </c>
      <c r="G61" s="80" t="s">
        <v>52</v>
      </c>
      <c r="H61" s="127" t="n">
        <v>2</v>
      </c>
      <c r="I61" s="128" t="n">
        <v>8.85</v>
      </c>
      <c r="J61" s="129" t="n">
        <v>0</v>
      </c>
      <c r="K61" s="130" t="n">
        <v>10.85</v>
      </c>
    </row>
    <row r="62" customFormat="false" ht="16.5" hidden="false" customHeight="true" outlineLevel="0" collapsed="false">
      <c r="A62" s="73" t="n">
        <v>49</v>
      </c>
      <c r="B62" s="125" t="s">
        <v>315</v>
      </c>
      <c r="C62" s="125" t="s">
        <v>316</v>
      </c>
      <c r="D62" s="126" t="s">
        <v>440</v>
      </c>
      <c r="E62" s="126" t="s">
        <v>117</v>
      </c>
      <c r="F62" s="125" t="s">
        <v>441</v>
      </c>
      <c r="G62" s="80" t="s">
        <v>52</v>
      </c>
      <c r="H62" s="127" t="n">
        <v>2</v>
      </c>
      <c r="I62" s="128" t="n">
        <v>8.7</v>
      </c>
      <c r="J62" s="129" t="n">
        <v>0</v>
      </c>
      <c r="K62" s="130" t="n">
        <v>10.7</v>
      </c>
    </row>
    <row r="63" customFormat="false" ht="16.5" hidden="false" customHeight="true" outlineLevel="0" collapsed="false">
      <c r="A63" s="73" t="n">
        <v>50</v>
      </c>
      <c r="B63" s="125" t="s">
        <v>209</v>
      </c>
      <c r="C63" s="125" t="s">
        <v>210</v>
      </c>
      <c r="D63" s="126" t="s">
        <v>396</v>
      </c>
      <c r="E63" s="126" t="s">
        <v>117</v>
      </c>
      <c r="F63" s="125" t="s">
        <v>397</v>
      </c>
      <c r="G63" s="80" t="s">
        <v>52</v>
      </c>
      <c r="H63" s="127" t="n">
        <v>2.8</v>
      </c>
      <c r="I63" s="128" t="n">
        <v>7.65</v>
      </c>
      <c r="J63" s="129" t="n">
        <v>0</v>
      </c>
      <c r="K63" s="130" t="n">
        <v>10.45</v>
      </c>
    </row>
    <row r="64" customFormat="false" ht="16.5" hidden="false" customHeight="true" outlineLevel="0" collapsed="false">
      <c r="A64" s="73" t="n">
        <v>50</v>
      </c>
      <c r="B64" s="125" t="s">
        <v>332</v>
      </c>
      <c r="C64" s="125" t="s">
        <v>333</v>
      </c>
      <c r="D64" s="126" t="s">
        <v>442</v>
      </c>
      <c r="E64" s="126" t="s">
        <v>443</v>
      </c>
      <c r="F64" s="125" t="s">
        <v>444</v>
      </c>
      <c r="G64" s="80" t="s">
        <v>52</v>
      </c>
      <c r="H64" s="127" t="n">
        <v>2.8</v>
      </c>
      <c r="I64" s="128" t="n">
        <v>7.65</v>
      </c>
      <c r="J64" s="129" t="n">
        <v>0</v>
      </c>
      <c r="K64" s="130" t="n">
        <v>10.45</v>
      </c>
    </row>
    <row r="65" customFormat="false" ht="16.5" hidden="false" customHeight="true" outlineLevel="0" collapsed="false">
      <c r="A65" s="73" t="n">
        <v>52</v>
      </c>
      <c r="B65" s="125" t="s">
        <v>307</v>
      </c>
      <c r="C65" s="125" t="s">
        <v>308</v>
      </c>
      <c r="D65" s="126" t="s">
        <v>445</v>
      </c>
      <c r="E65" s="126" t="s">
        <v>215</v>
      </c>
      <c r="F65" s="125" t="s">
        <v>446</v>
      </c>
      <c r="G65" s="80" t="s">
        <v>447</v>
      </c>
      <c r="H65" s="127" t="n">
        <v>3</v>
      </c>
      <c r="I65" s="128" t="n">
        <v>7.4</v>
      </c>
      <c r="J65" s="129" t="n">
        <v>0</v>
      </c>
      <c r="K65" s="130" t="n">
        <v>10.4</v>
      </c>
    </row>
    <row r="66" customFormat="false" ht="16.5" hidden="false" customHeight="true" outlineLevel="0" collapsed="false">
      <c r="A66" s="73" t="n">
        <v>53</v>
      </c>
      <c r="B66" s="125" t="s">
        <v>77</v>
      </c>
      <c r="C66" s="125" t="s">
        <v>78</v>
      </c>
      <c r="D66" s="126" t="s">
        <v>391</v>
      </c>
      <c r="E66" s="126" t="s">
        <v>392</v>
      </c>
      <c r="F66" s="125" t="s">
        <v>393</v>
      </c>
      <c r="G66" s="80" t="s">
        <v>52</v>
      </c>
      <c r="H66" s="127" t="n">
        <v>3</v>
      </c>
      <c r="I66" s="128" t="n">
        <v>7.45</v>
      </c>
      <c r="J66" s="129" t="n">
        <v>0.3</v>
      </c>
      <c r="K66" s="130" t="n">
        <v>10.15</v>
      </c>
    </row>
    <row r="67" customFormat="false" ht="16.5" hidden="false" customHeight="true" outlineLevel="0" collapsed="false">
      <c r="A67" s="73" t="n">
        <v>54</v>
      </c>
      <c r="B67" s="125" t="s">
        <v>110</v>
      </c>
      <c r="C67" s="125" t="s">
        <v>111</v>
      </c>
      <c r="D67" s="126" t="s">
        <v>279</v>
      </c>
      <c r="E67" s="126" t="s">
        <v>280</v>
      </c>
      <c r="F67" s="125" t="s">
        <v>281</v>
      </c>
      <c r="G67" s="80" t="s">
        <v>52</v>
      </c>
      <c r="H67" s="127" t="n">
        <v>2.8</v>
      </c>
      <c r="I67" s="128" t="n">
        <v>7.35</v>
      </c>
      <c r="J67" s="129" t="n">
        <v>0.3</v>
      </c>
      <c r="K67" s="130" t="n">
        <v>9.85</v>
      </c>
    </row>
    <row r="68" customFormat="false" ht="16.5" hidden="false" customHeight="true" outlineLevel="0" collapsed="false">
      <c r="A68" s="73" t="n">
        <v>55</v>
      </c>
      <c r="B68" s="125" t="s">
        <v>192</v>
      </c>
      <c r="C68" s="125" t="s">
        <v>193</v>
      </c>
      <c r="D68" s="126" t="s">
        <v>258</v>
      </c>
      <c r="E68" s="126" t="s">
        <v>228</v>
      </c>
      <c r="F68" s="125" t="s">
        <v>259</v>
      </c>
      <c r="G68" s="80" t="s">
        <v>52</v>
      </c>
      <c r="H68" s="127" t="n">
        <v>2.8</v>
      </c>
      <c r="I68" s="128" t="n">
        <v>7</v>
      </c>
      <c r="J68" s="129" t="n">
        <v>0</v>
      </c>
      <c r="K68" s="130" t="n">
        <v>9.8</v>
      </c>
    </row>
    <row r="69" customFormat="false" ht="16.5" hidden="false" customHeight="true" outlineLevel="0" collapsed="false">
      <c r="A69" s="73" t="n">
        <v>56</v>
      </c>
      <c r="B69" s="125" t="s">
        <v>448</v>
      </c>
      <c r="C69" s="125" t="s">
        <v>449</v>
      </c>
      <c r="D69" s="126" t="s">
        <v>450</v>
      </c>
      <c r="E69" s="126" t="s">
        <v>50</v>
      </c>
      <c r="F69" s="125" t="s">
        <v>451</v>
      </c>
      <c r="G69" s="80" t="s">
        <v>52</v>
      </c>
      <c r="H69" s="139" t="n">
        <v>0</v>
      </c>
      <c r="I69" s="140" t="n">
        <v>0</v>
      </c>
      <c r="J69" s="141" t="n">
        <v>0</v>
      </c>
      <c r="K69" s="142" t="n">
        <v>0</v>
      </c>
    </row>
    <row r="70" customFormat="false" ht="16.5" hidden="false" customHeight="true" outlineLevel="0" collapsed="false">
      <c r="B70" s="3"/>
    </row>
    <row r="71" customFormat="false" ht="16.5" hidden="false" customHeight="true" outlineLevel="0" collapsed="false">
      <c r="B71" s="3"/>
    </row>
    <row r="72" customFormat="false" ht="16.5" hidden="false" customHeight="true" outlineLevel="0" collapsed="false">
      <c r="B72" s="3"/>
    </row>
    <row r="73" customFormat="false" ht="16.5" hidden="false" customHeight="true" outlineLevel="0" collapsed="false">
      <c r="B73" s="3"/>
    </row>
    <row r="74" customFormat="false" ht="16.5" hidden="false" customHeight="true" outlineLevel="0" collapsed="false">
      <c r="B74" s="3"/>
    </row>
    <row r="75" customFormat="false" ht="16.5" hidden="false" customHeight="true" outlineLevel="0" collapsed="false">
      <c r="B75" s="3"/>
    </row>
    <row r="76" customFormat="false" ht="16.5" hidden="false" customHeight="true" outlineLevel="0" collapsed="false">
      <c r="B76" s="3"/>
    </row>
    <row r="77" customFormat="false" ht="16.5" hidden="false" customHeight="true" outlineLevel="0" collapsed="false">
      <c r="B77" s="3"/>
    </row>
    <row r="78" customFormat="false" ht="12.75" hidden="false" customHeight="false" outlineLevel="0" collapsed="false">
      <c r="B78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8.41"/>
    <col collapsed="false" customWidth="true" hidden="false" outlineLevel="0" max="5" min="5" style="3" width="14.99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7.14"/>
    <col collapsed="false" customWidth="true" hidden="false" outlineLevel="0" max="11" min="11" style="96" width="8.56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A11" s="41"/>
      <c r="B11" s="42"/>
      <c r="C11" s="42"/>
      <c r="D11" s="42"/>
      <c r="E11" s="42"/>
      <c r="F11" s="42"/>
      <c r="G11" s="43"/>
      <c r="H11" s="112"/>
      <c r="I11" s="138" t="s">
        <v>31</v>
      </c>
      <c r="J11" s="138"/>
      <c r="K11" s="138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customFormat="false" ht="16.5" hidden="false" customHeight="true" outlineLevel="0" collapsed="false">
      <c r="A14" s="89" t="n">
        <v>1</v>
      </c>
      <c r="B14" s="125" t="s">
        <v>173</v>
      </c>
      <c r="C14" s="125" t="s">
        <v>174</v>
      </c>
      <c r="D14" s="126" t="s">
        <v>301</v>
      </c>
      <c r="E14" s="126" t="s">
        <v>50</v>
      </c>
      <c r="F14" s="125" t="s">
        <v>302</v>
      </c>
      <c r="G14" s="80" t="s">
        <v>52</v>
      </c>
      <c r="H14" s="127" t="n">
        <v>3.6</v>
      </c>
      <c r="I14" s="128" t="n">
        <v>9.45</v>
      </c>
      <c r="J14" s="129" t="n">
        <v>0</v>
      </c>
      <c r="K14" s="130" t="n">
        <v>13.05</v>
      </c>
    </row>
    <row r="15" s="85" customFormat="true" ht="16.5" hidden="false" customHeight="true" outlineLevel="0" collapsed="false">
      <c r="A15" s="89" t="n">
        <v>2</v>
      </c>
      <c r="B15" s="125" t="s">
        <v>311</v>
      </c>
      <c r="C15" s="125" t="s">
        <v>312</v>
      </c>
      <c r="D15" s="126" t="s">
        <v>313</v>
      </c>
      <c r="E15" s="126" t="s">
        <v>140</v>
      </c>
      <c r="F15" s="125" t="s">
        <v>314</v>
      </c>
      <c r="G15" s="80" t="s">
        <v>52</v>
      </c>
      <c r="H15" s="127" t="n">
        <v>3.6</v>
      </c>
      <c r="I15" s="128" t="n">
        <v>9</v>
      </c>
      <c r="J15" s="129" t="n">
        <v>0</v>
      </c>
      <c r="K15" s="130" t="n">
        <v>12.6</v>
      </c>
    </row>
    <row r="16" customFormat="false" ht="16.5" hidden="false" customHeight="true" outlineLevel="0" collapsed="false">
      <c r="A16" s="89" t="n">
        <v>3</v>
      </c>
      <c r="B16" s="125" t="s">
        <v>217</v>
      </c>
      <c r="C16" s="125" t="s">
        <v>218</v>
      </c>
      <c r="D16" s="126" t="s">
        <v>355</v>
      </c>
      <c r="E16" s="126" t="s">
        <v>356</v>
      </c>
      <c r="F16" s="125" t="s">
        <v>357</v>
      </c>
      <c r="G16" s="80" t="s">
        <v>52</v>
      </c>
      <c r="H16" s="127" t="n">
        <v>3.8</v>
      </c>
      <c r="I16" s="128" t="n">
        <v>8.75</v>
      </c>
      <c r="J16" s="129" t="n">
        <v>0</v>
      </c>
      <c r="K16" s="130" t="n">
        <v>12.55</v>
      </c>
    </row>
    <row r="17" customFormat="false" ht="16.5" hidden="false" customHeight="true" outlineLevel="0" collapsed="false">
      <c r="A17" s="89" t="n">
        <v>4</v>
      </c>
      <c r="B17" s="125" t="s">
        <v>63</v>
      </c>
      <c r="C17" s="125" t="s">
        <v>64</v>
      </c>
      <c r="D17" s="126" t="s">
        <v>65</v>
      </c>
      <c r="E17" s="126" t="s">
        <v>50</v>
      </c>
      <c r="F17" s="125" t="s">
        <v>66</v>
      </c>
      <c r="G17" s="80" t="s">
        <v>52</v>
      </c>
      <c r="H17" s="127" t="n">
        <v>2.9</v>
      </c>
      <c r="I17" s="128" t="n">
        <v>9.45</v>
      </c>
      <c r="J17" s="129" t="n">
        <v>0</v>
      </c>
      <c r="K17" s="130" t="n">
        <v>12.35</v>
      </c>
    </row>
    <row r="18" customFormat="false" ht="16.5" hidden="false" customHeight="true" outlineLevel="0" collapsed="false">
      <c r="A18" s="89" t="n">
        <v>4</v>
      </c>
      <c r="B18" s="125" t="s">
        <v>156</v>
      </c>
      <c r="C18" s="125" t="s">
        <v>157</v>
      </c>
      <c r="D18" s="126" t="s">
        <v>158</v>
      </c>
      <c r="E18" s="126" t="s">
        <v>159</v>
      </c>
      <c r="F18" s="125" t="s">
        <v>160</v>
      </c>
      <c r="G18" s="80" t="s">
        <v>52</v>
      </c>
      <c r="H18" s="127" t="n">
        <v>2.9</v>
      </c>
      <c r="I18" s="128" t="n">
        <v>9.45</v>
      </c>
      <c r="J18" s="129" t="n">
        <v>0</v>
      </c>
      <c r="K18" s="130" t="n">
        <v>12.35</v>
      </c>
    </row>
    <row r="19" customFormat="false" ht="16.5" hidden="false" customHeight="true" outlineLevel="0" collapsed="false">
      <c r="A19" s="89" t="n">
        <v>6</v>
      </c>
      <c r="B19" s="125" t="s">
        <v>132</v>
      </c>
      <c r="C19" s="125" t="s">
        <v>133</v>
      </c>
      <c r="D19" s="126" t="s">
        <v>206</v>
      </c>
      <c r="E19" s="126" t="s">
        <v>207</v>
      </c>
      <c r="F19" s="125" t="s">
        <v>208</v>
      </c>
      <c r="G19" s="80" t="s">
        <v>52</v>
      </c>
      <c r="H19" s="127" t="n">
        <v>3.4</v>
      </c>
      <c r="I19" s="128" t="n">
        <v>8.9</v>
      </c>
      <c r="J19" s="129" t="n">
        <v>0</v>
      </c>
      <c r="K19" s="130" t="n">
        <v>12.3</v>
      </c>
    </row>
    <row r="20" customFormat="false" ht="16.5" hidden="false" customHeight="true" outlineLevel="0" collapsed="false">
      <c r="A20" s="89" t="n">
        <v>7</v>
      </c>
      <c r="B20" s="125" t="s">
        <v>137</v>
      </c>
      <c r="C20" s="125" t="s">
        <v>138</v>
      </c>
      <c r="D20" s="126" t="s">
        <v>248</v>
      </c>
      <c r="E20" s="126" t="s">
        <v>249</v>
      </c>
      <c r="F20" s="125" t="s">
        <v>250</v>
      </c>
      <c r="G20" s="80" t="s">
        <v>52</v>
      </c>
      <c r="H20" s="127" t="n">
        <v>3.2</v>
      </c>
      <c r="I20" s="128" t="n">
        <v>9</v>
      </c>
      <c r="J20" s="129" t="n">
        <v>0</v>
      </c>
      <c r="K20" s="130" t="n">
        <v>12.2</v>
      </c>
    </row>
    <row r="21" customFormat="false" ht="16.5" hidden="false" customHeight="true" outlineLevel="0" collapsed="false">
      <c r="A21" s="89" t="n">
        <v>7</v>
      </c>
      <c r="B21" s="125" t="s">
        <v>241</v>
      </c>
      <c r="C21" s="125" t="s">
        <v>242</v>
      </c>
      <c r="D21" s="126" t="s">
        <v>243</v>
      </c>
      <c r="E21" s="126" t="s">
        <v>244</v>
      </c>
      <c r="F21" s="125" t="s">
        <v>245</v>
      </c>
      <c r="G21" s="80" t="s">
        <v>52</v>
      </c>
      <c r="H21" s="127" t="n">
        <v>3</v>
      </c>
      <c r="I21" s="128" t="n">
        <v>9.2</v>
      </c>
      <c r="J21" s="129" t="n">
        <v>0</v>
      </c>
      <c r="K21" s="130" t="n">
        <v>12.2</v>
      </c>
    </row>
    <row r="22" customFormat="false" ht="16.5" hidden="false" customHeight="true" outlineLevel="0" collapsed="false">
      <c r="A22" s="89" t="n">
        <v>9</v>
      </c>
      <c r="B22" s="125" t="s">
        <v>234</v>
      </c>
      <c r="C22" s="125" t="s">
        <v>235</v>
      </c>
      <c r="D22" s="126" t="s">
        <v>236</v>
      </c>
      <c r="E22" s="126" t="s">
        <v>237</v>
      </c>
      <c r="F22" s="125" t="s">
        <v>238</v>
      </c>
      <c r="G22" s="80" t="s">
        <v>52</v>
      </c>
      <c r="H22" s="127" t="n">
        <v>2.5</v>
      </c>
      <c r="I22" s="128" t="n">
        <v>9.4</v>
      </c>
      <c r="J22" s="129" t="n">
        <v>0</v>
      </c>
      <c r="K22" s="130" t="n">
        <v>11.9</v>
      </c>
    </row>
    <row r="23" customFormat="false" ht="16.5" hidden="false" customHeight="true" outlineLevel="0" collapsed="false">
      <c r="A23" s="89" t="n">
        <v>10</v>
      </c>
      <c r="B23" s="125" t="s">
        <v>124</v>
      </c>
      <c r="C23" s="125" t="s">
        <v>125</v>
      </c>
      <c r="D23" s="126" t="s">
        <v>126</v>
      </c>
      <c r="E23" s="126" t="s">
        <v>127</v>
      </c>
      <c r="F23" s="125" t="s">
        <v>128</v>
      </c>
      <c r="G23" s="80" t="s">
        <v>52</v>
      </c>
      <c r="H23" s="127" t="n">
        <v>2.9</v>
      </c>
      <c r="I23" s="128" t="n">
        <v>8.95</v>
      </c>
      <c r="J23" s="129" t="n">
        <v>0</v>
      </c>
      <c r="K23" s="130" t="n">
        <v>11.85</v>
      </c>
    </row>
    <row r="24" customFormat="false" ht="16.5" hidden="false" customHeight="true" outlineLevel="0" collapsed="false">
      <c r="A24" s="89" t="n">
        <v>10</v>
      </c>
      <c r="B24" s="125" t="s">
        <v>161</v>
      </c>
      <c r="C24" s="125" t="s">
        <v>162</v>
      </c>
      <c r="D24" s="126" t="s">
        <v>372</v>
      </c>
      <c r="E24" s="126" t="s">
        <v>373</v>
      </c>
      <c r="F24" s="125" t="s">
        <v>374</v>
      </c>
      <c r="G24" s="80" t="s">
        <v>52</v>
      </c>
      <c r="H24" s="127" t="n">
        <v>3</v>
      </c>
      <c r="I24" s="128" t="n">
        <v>8.85</v>
      </c>
      <c r="J24" s="129" t="n">
        <v>0</v>
      </c>
      <c r="K24" s="130" t="n">
        <v>11.85</v>
      </c>
    </row>
    <row r="25" customFormat="false" ht="16.5" hidden="false" customHeight="true" outlineLevel="0" collapsed="false">
      <c r="A25" s="89" t="n">
        <v>10</v>
      </c>
      <c r="B25" s="125" t="s">
        <v>315</v>
      </c>
      <c r="C25" s="125" t="s">
        <v>316</v>
      </c>
      <c r="D25" s="126" t="s">
        <v>317</v>
      </c>
      <c r="E25" s="126" t="s">
        <v>212</v>
      </c>
      <c r="F25" s="125" t="s">
        <v>318</v>
      </c>
      <c r="G25" s="80" t="s">
        <v>52</v>
      </c>
      <c r="H25" s="127" t="n">
        <v>3</v>
      </c>
      <c r="I25" s="128" t="n">
        <v>8.85</v>
      </c>
      <c r="J25" s="129" t="n">
        <v>0</v>
      </c>
      <c r="K25" s="130" t="n">
        <v>11.85</v>
      </c>
    </row>
    <row r="26" customFormat="false" ht="16.5" hidden="false" customHeight="true" outlineLevel="0" collapsed="false">
      <c r="A26" s="89" t="n">
        <v>13</v>
      </c>
      <c r="B26" s="125" t="s">
        <v>327</v>
      </c>
      <c r="C26" s="125" t="s">
        <v>328</v>
      </c>
      <c r="D26" s="126" t="s">
        <v>329</v>
      </c>
      <c r="E26" s="126" t="s">
        <v>330</v>
      </c>
      <c r="F26" s="125" t="s">
        <v>331</v>
      </c>
      <c r="G26" s="80" t="s">
        <v>52</v>
      </c>
      <c r="H26" s="127" t="n">
        <v>3</v>
      </c>
      <c r="I26" s="128" t="n">
        <v>8.8</v>
      </c>
      <c r="J26" s="129" t="n">
        <v>0</v>
      </c>
      <c r="K26" s="130" t="n">
        <v>11.8</v>
      </c>
    </row>
    <row r="27" customFormat="false" ht="16.5" hidden="false" customHeight="true" outlineLevel="0" collapsed="false">
      <c r="A27" s="89" t="n">
        <v>14</v>
      </c>
      <c r="B27" s="125" t="s">
        <v>282</v>
      </c>
      <c r="C27" s="125" t="s">
        <v>283</v>
      </c>
      <c r="D27" s="126" t="s">
        <v>284</v>
      </c>
      <c r="E27" s="126" t="s">
        <v>50</v>
      </c>
      <c r="F27" s="125" t="s">
        <v>285</v>
      </c>
      <c r="G27" s="80" t="s">
        <v>52</v>
      </c>
      <c r="H27" s="127" t="n">
        <v>3.5</v>
      </c>
      <c r="I27" s="128" t="n">
        <v>8.25</v>
      </c>
      <c r="J27" s="129" t="n">
        <v>0</v>
      </c>
      <c r="K27" s="130" t="n">
        <v>11.75</v>
      </c>
    </row>
    <row r="28" customFormat="false" ht="16.5" hidden="false" customHeight="true" outlineLevel="0" collapsed="false">
      <c r="A28" s="89" t="n">
        <v>14</v>
      </c>
      <c r="B28" s="125" t="s">
        <v>173</v>
      </c>
      <c r="C28" s="125" t="s">
        <v>174</v>
      </c>
      <c r="D28" s="126" t="s">
        <v>370</v>
      </c>
      <c r="E28" s="126" t="s">
        <v>61</v>
      </c>
      <c r="F28" s="125" t="s">
        <v>371</v>
      </c>
      <c r="G28" s="80" t="s">
        <v>52</v>
      </c>
      <c r="H28" s="127" t="n">
        <v>3.5</v>
      </c>
      <c r="I28" s="128" t="n">
        <v>8.25</v>
      </c>
      <c r="J28" s="129" t="n">
        <v>0</v>
      </c>
      <c r="K28" s="130" t="n">
        <v>11.75</v>
      </c>
    </row>
    <row r="29" customFormat="false" ht="16.5" hidden="false" customHeight="true" outlineLevel="0" collapsed="false">
      <c r="A29" s="89" t="n">
        <v>16</v>
      </c>
      <c r="B29" s="125" t="s">
        <v>251</v>
      </c>
      <c r="C29" s="125" t="s">
        <v>252</v>
      </c>
      <c r="D29" s="126" t="s">
        <v>286</v>
      </c>
      <c r="E29" s="126" t="s">
        <v>287</v>
      </c>
      <c r="F29" s="125" t="s">
        <v>288</v>
      </c>
      <c r="G29" s="80" t="s">
        <v>52</v>
      </c>
      <c r="H29" s="127" t="n">
        <v>2.5</v>
      </c>
      <c r="I29" s="128" t="n">
        <v>9.15</v>
      </c>
      <c r="J29" s="129" t="n">
        <v>0</v>
      </c>
      <c r="K29" s="130" t="n">
        <v>11.65</v>
      </c>
    </row>
    <row r="30" customFormat="false" ht="16.5" hidden="false" customHeight="true" outlineLevel="0" collapsed="false">
      <c r="A30" s="89" t="n">
        <v>16</v>
      </c>
      <c r="B30" s="125" t="s">
        <v>307</v>
      </c>
      <c r="C30" s="125" t="s">
        <v>308</v>
      </c>
      <c r="D30" s="126" t="s">
        <v>309</v>
      </c>
      <c r="E30" s="126" t="s">
        <v>186</v>
      </c>
      <c r="F30" s="125" t="s">
        <v>310</v>
      </c>
      <c r="G30" s="80" t="s">
        <v>52</v>
      </c>
      <c r="H30" s="127" t="n">
        <v>3.3</v>
      </c>
      <c r="I30" s="128" t="n">
        <v>8.35</v>
      </c>
      <c r="J30" s="129" t="n">
        <v>0</v>
      </c>
      <c r="K30" s="130" t="n">
        <v>11.65</v>
      </c>
    </row>
    <row r="31" customFormat="false" ht="16.5" hidden="false" customHeight="true" outlineLevel="0" collapsed="false">
      <c r="A31" s="89" t="n">
        <v>18</v>
      </c>
      <c r="B31" s="125" t="s">
        <v>282</v>
      </c>
      <c r="C31" s="125" t="s">
        <v>283</v>
      </c>
      <c r="D31" s="126" t="s">
        <v>452</v>
      </c>
      <c r="E31" s="126" t="s">
        <v>186</v>
      </c>
      <c r="F31" s="125" t="s">
        <v>96</v>
      </c>
      <c r="G31" s="80" t="s">
        <v>52</v>
      </c>
      <c r="H31" s="127" t="n">
        <v>3.5</v>
      </c>
      <c r="I31" s="128" t="n">
        <v>8</v>
      </c>
      <c r="J31" s="129" t="n">
        <v>0</v>
      </c>
      <c r="K31" s="130" t="n">
        <v>11.5</v>
      </c>
    </row>
    <row r="32" customFormat="false" ht="16.5" hidden="false" customHeight="true" outlineLevel="0" collapsed="false">
      <c r="A32" s="89" t="n">
        <v>18</v>
      </c>
      <c r="B32" s="125" t="s">
        <v>377</v>
      </c>
      <c r="C32" s="125" t="s">
        <v>378</v>
      </c>
      <c r="D32" s="126" t="s">
        <v>379</v>
      </c>
      <c r="E32" s="126" t="s">
        <v>380</v>
      </c>
      <c r="F32" s="125" t="s">
        <v>381</v>
      </c>
      <c r="G32" s="80" t="s">
        <v>52</v>
      </c>
      <c r="H32" s="127" t="n">
        <v>2.5</v>
      </c>
      <c r="I32" s="128" t="n">
        <v>9</v>
      </c>
      <c r="J32" s="129" t="n">
        <v>0</v>
      </c>
      <c r="K32" s="130" t="n">
        <v>11.5</v>
      </c>
    </row>
    <row r="33" customFormat="false" ht="16.5" hidden="false" customHeight="true" outlineLevel="0" collapsed="false">
      <c r="A33" s="89" t="n">
        <v>18</v>
      </c>
      <c r="B33" s="125" t="s">
        <v>307</v>
      </c>
      <c r="C33" s="125" t="s">
        <v>308</v>
      </c>
      <c r="D33" s="126" t="s">
        <v>386</v>
      </c>
      <c r="E33" s="126" t="s">
        <v>186</v>
      </c>
      <c r="F33" s="125" t="s">
        <v>387</v>
      </c>
      <c r="G33" s="80" t="s">
        <v>52</v>
      </c>
      <c r="H33" s="127" t="n">
        <v>2.3</v>
      </c>
      <c r="I33" s="128" t="n">
        <v>9.2</v>
      </c>
      <c r="J33" s="129" t="n">
        <v>0</v>
      </c>
      <c r="K33" s="130" t="n">
        <v>11.5</v>
      </c>
    </row>
    <row r="34" customFormat="false" ht="16.5" hidden="false" customHeight="true" outlineLevel="0" collapsed="false">
      <c r="A34" s="89" t="n">
        <v>18</v>
      </c>
      <c r="B34" s="125" t="s">
        <v>366</v>
      </c>
      <c r="C34" s="125" t="s">
        <v>367</v>
      </c>
      <c r="D34" s="126" t="s">
        <v>368</v>
      </c>
      <c r="E34" s="126" t="s">
        <v>154</v>
      </c>
      <c r="F34" s="125" t="s">
        <v>369</v>
      </c>
      <c r="G34" s="80" t="s">
        <v>52</v>
      </c>
      <c r="H34" s="127" t="n">
        <v>3.4</v>
      </c>
      <c r="I34" s="128" t="n">
        <v>8.1</v>
      </c>
      <c r="J34" s="129" t="n">
        <v>0</v>
      </c>
      <c r="K34" s="130" t="n">
        <v>11.5</v>
      </c>
    </row>
    <row r="35" customFormat="false" ht="16.5" hidden="false" customHeight="true" outlineLevel="0" collapsed="false">
      <c r="A35" s="89" t="n">
        <v>22</v>
      </c>
      <c r="B35" s="125" t="s">
        <v>58</v>
      </c>
      <c r="C35" s="125" t="s">
        <v>59</v>
      </c>
      <c r="D35" s="126" t="s">
        <v>361</v>
      </c>
      <c r="E35" s="126" t="s">
        <v>56</v>
      </c>
      <c r="F35" s="125" t="s">
        <v>362</v>
      </c>
      <c r="G35" s="80" t="s">
        <v>52</v>
      </c>
      <c r="H35" s="127" t="n">
        <v>2.9</v>
      </c>
      <c r="I35" s="128" t="n">
        <v>8.55</v>
      </c>
      <c r="J35" s="129" t="n">
        <v>0</v>
      </c>
      <c r="K35" s="130" t="n">
        <v>11.45</v>
      </c>
    </row>
    <row r="36" customFormat="false" ht="16.5" hidden="false" customHeight="true" outlineLevel="0" collapsed="false">
      <c r="A36" s="89" t="n">
        <v>23</v>
      </c>
      <c r="B36" s="125" t="s">
        <v>147</v>
      </c>
      <c r="C36" s="125" t="s">
        <v>148</v>
      </c>
      <c r="D36" s="126" t="s">
        <v>149</v>
      </c>
      <c r="E36" s="126" t="s">
        <v>50</v>
      </c>
      <c r="F36" s="125" t="s">
        <v>150</v>
      </c>
      <c r="G36" s="80" t="s">
        <v>52</v>
      </c>
      <c r="H36" s="127" t="n">
        <v>3.8</v>
      </c>
      <c r="I36" s="128" t="n">
        <v>7.55</v>
      </c>
      <c r="J36" s="129" t="n">
        <v>0</v>
      </c>
      <c r="K36" s="130" t="n">
        <v>11.35</v>
      </c>
    </row>
    <row r="37" customFormat="false" ht="16.5" hidden="false" customHeight="true" outlineLevel="0" collapsed="false">
      <c r="A37" s="89" t="n">
        <v>24</v>
      </c>
      <c r="B37" s="125" t="s">
        <v>289</v>
      </c>
      <c r="C37" s="125" t="s">
        <v>290</v>
      </c>
      <c r="D37" s="126" t="s">
        <v>342</v>
      </c>
      <c r="E37" s="126" t="s">
        <v>117</v>
      </c>
      <c r="F37" s="125" t="s">
        <v>343</v>
      </c>
      <c r="G37" s="80" t="s">
        <v>52</v>
      </c>
      <c r="H37" s="127" t="n">
        <v>3.7</v>
      </c>
      <c r="I37" s="128" t="n">
        <v>7.6</v>
      </c>
      <c r="J37" s="129" t="n">
        <v>0</v>
      </c>
      <c r="K37" s="130" t="n">
        <v>11.3</v>
      </c>
    </row>
    <row r="38" customFormat="false" ht="16.5" hidden="false" customHeight="true" outlineLevel="0" collapsed="false">
      <c r="A38" s="89" t="n">
        <v>24</v>
      </c>
      <c r="B38" s="125" t="s">
        <v>453</v>
      </c>
      <c r="C38" s="125" t="s">
        <v>454</v>
      </c>
      <c r="D38" s="126" t="s">
        <v>455</v>
      </c>
      <c r="E38" s="126" t="s">
        <v>56</v>
      </c>
      <c r="F38" s="125" t="s">
        <v>456</v>
      </c>
      <c r="G38" s="80" t="s">
        <v>52</v>
      </c>
      <c r="H38" s="127" t="n">
        <v>2.4</v>
      </c>
      <c r="I38" s="128" t="n">
        <v>8.9</v>
      </c>
      <c r="J38" s="129" t="n">
        <v>0</v>
      </c>
      <c r="K38" s="130" t="n">
        <v>11.3</v>
      </c>
    </row>
    <row r="39" customFormat="false" ht="16.5" hidden="false" customHeight="true" outlineLevel="0" collapsed="false">
      <c r="A39" s="89" t="n">
        <v>24</v>
      </c>
      <c r="B39" s="125" t="s">
        <v>382</v>
      </c>
      <c r="C39" s="125" t="s">
        <v>383</v>
      </c>
      <c r="D39" s="126" t="s">
        <v>384</v>
      </c>
      <c r="E39" s="126" t="s">
        <v>75</v>
      </c>
      <c r="F39" s="125" t="s">
        <v>385</v>
      </c>
      <c r="G39" s="80" t="s">
        <v>52</v>
      </c>
      <c r="H39" s="127" t="n">
        <v>2.6</v>
      </c>
      <c r="I39" s="128" t="n">
        <v>8.7</v>
      </c>
      <c r="J39" s="129" t="n">
        <v>0</v>
      </c>
      <c r="K39" s="130" t="n">
        <v>11.3</v>
      </c>
    </row>
    <row r="40" customFormat="false" ht="16.5" hidden="false" customHeight="true" outlineLevel="0" collapsed="false">
      <c r="A40" s="89" t="n">
        <v>27</v>
      </c>
      <c r="B40" s="125" t="s">
        <v>151</v>
      </c>
      <c r="C40" s="125" t="s">
        <v>152</v>
      </c>
      <c r="D40" s="126" t="s">
        <v>153</v>
      </c>
      <c r="E40" s="126" t="s">
        <v>154</v>
      </c>
      <c r="F40" s="125" t="s">
        <v>155</v>
      </c>
      <c r="G40" s="80" t="s">
        <v>52</v>
      </c>
      <c r="H40" s="127" t="n">
        <v>2.6</v>
      </c>
      <c r="I40" s="128" t="n">
        <v>8.65</v>
      </c>
      <c r="J40" s="129" t="n">
        <v>0</v>
      </c>
      <c r="K40" s="130" t="n">
        <v>11.25</v>
      </c>
    </row>
    <row r="41" customFormat="false" ht="16.5" hidden="false" customHeight="true" outlineLevel="0" collapsed="false">
      <c r="A41" s="89" t="n">
        <v>27</v>
      </c>
      <c r="B41" s="125" t="s">
        <v>168</v>
      </c>
      <c r="C41" s="125" t="s">
        <v>169</v>
      </c>
      <c r="D41" s="126" t="s">
        <v>170</v>
      </c>
      <c r="E41" s="126" t="s">
        <v>171</v>
      </c>
      <c r="F41" s="125" t="s">
        <v>172</v>
      </c>
      <c r="G41" s="80" t="s">
        <v>52</v>
      </c>
      <c r="H41" s="127" t="n">
        <v>2.4</v>
      </c>
      <c r="I41" s="128" t="n">
        <v>8.85</v>
      </c>
      <c r="J41" s="129" t="n">
        <v>0</v>
      </c>
      <c r="K41" s="130" t="n">
        <v>11.25</v>
      </c>
    </row>
    <row r="42" customFormat="false" ht="16.5" hidden="false" customHeight="true" outlineLevel="0" collapsed="false">
      <c r="A42" s="89" t="n">
        <v>29</v>
      </c>
      <c r="B42" s="125" t="s">
        <v>110</v>
      </c>
      <c r="C42" s="125" t="s">
        <v>111</v>
      </c>
      <c r="D42" s="126" t="s">
        <v>457</v>
      </c>
      <c r="E42" s="126" t="s">
        <v>458</v>
      </c>
      <c r="F42" s="125" t="s">
        <v>459</v>
      </c>
      <c r="G42" s="80" t="s">
        <v>52</v>
      </c>
      <c r="H42" s="127" t="n">
        <v>2.9</v>
      </c>
      <c r="I42" s="128" t="n">
        <v>8.3</v>
      </c>
      <c r="J42" s="129" t="n">
        <v>0</v>
      </c>
      <c r="K42" s="130" t="n">
        <v>11.2</v>
      </c>
    </row>
    <row r="43" customFormat="false" ht="16.5" hidden="false" customHeight="true" outlineLevel="0" collapsed="false">
      <c r="A43" s="89" t="n">
        <v>29</v>
      </c>
      <c r="B43" s="125" t="s">
        <v>230</v>
      </c>
      <c r="C43" s="125" t="s">
        <v>231</v>
      </c>
      <c r="D43" s="126" t="s">
        <v>232</v>
      </c>
      <c r="E43" s="126" t="s">
        <v>130</v>
      </c>
      <c r="F43" s="125" t="s">
        <v>233</v>
      </c>
      <c r="G43" s="80" t="s">
        <v>52</v>
      </c>
      <c r="H43" s="127" t="n">
        <v>3.2</v>
      </c>
      <c r="I43" s="128" t="n">
        <v>8</v>
      </c>
      <c r="J43" s="129" t="n">
        <v>0</v>
      </c>
      <c r="K43" s="130" t="n">
        <v>11.2</v>
      </c>
    </row>
    <row r="44" customFormat="false" ht="16.5" hidden="false" customHeight="true" outlineLevel="0" collapsed="false">
      <c r="A44" s="89" t="n">
        <v>31</v>
      </c>
      <c r="B44" s="125" t="s">
        <v>72</v>
      </c>
      <c r="C44" s="125" t="s">
        <v>73</v>
      </c>
      <c r="D44" s="126" t="s">
        <v>460</v>
      </c>
      <c r="E44" s="126" t="s">
        <v>461</v>
      </c>
      <c r="F44" s="125" t="s">
        <v>462</v>
      </c>
      <c r="G44" s="80" t="s">
        <v>52</v>
      </c>
      <c r="H44" s="127" t="n">
        <v>2.4</v>
      </c>
      <c r="I44" s="128" t="n">
        <v>8.75</v>
      </c>
      <c r="J44" s="129" t="n">
        <v>0</v>
      </c>
      <c r="K44" s="130" t="n">
        <v>11.15</v>
      </c>
    </row>
    <row r="45" customFormat="false" ht="16.5" hidden="false" customHeight="true" outlineLevel="0" collapsed="false">
      <c r="A45" s="89" t="n">
        <v>31</v>
      </c>
      <c r="B45" s="125" t="s">
        <v>192</v>
      </c>
      <c r="C45" s="125" t="s">
        <v>193</v>
      </c>
      <c r="D45" s="126" t="s">
        <v>194</v>
      </c>
      <c r="E45" s="126" t="s">
        <v>195</v>
      </c>
      <c r="F45" s="125" t="s">
        <v>196</v>
      </c>
      <c r="G45" s="80" t="s">
        <v>52</v>
      </c>
      <c r="H45" s="127" t="n">
        <v>2.5</v>
      </c>
      <c r="I45" s="128" t="n">
        <v>8.65</v>
      </c>
      <c r="J45" s="129" t="n">
        <v>0</v>
      </c>
      <c r="K45" s="130" t="n">
        <v>11.15</v>
      </c>
    </row>
    <row r="46" customFormat="false" ht="16.5" hidden="false" customHeight="true" outlineLevel="0" collapsed="false">
      <c r="A46" s="89" t="n">
        <v>31</v>
      </c>
      <c r="B46" s="125" t="s">
        <v>241</v>
      </c>
      <c r="C46" s="125" t="s">
        <v>242</v>
      </c>
      <c r="D46" s="126" t="s">
        <v>375</v>
      </c>
      <c r="E46" s="126" t="s">
        <v>176</v>
      </c>
      <c r="F46" s="125" t="s">
        <v>376</v>
      </c>
      <c r="G46" s="80" t="s">
        <v>52</v>
      </c>
      <c r="H46" s="127" t="n">
        <v>2.6</v>
      </c>
      <c r="I46" s="128" t="n">
        <v>8.55</v>
      </c>
      <c r="J46" s="129" t="n">
        <v>0</v>
      </c>
      <c r="K46" s="130" t="n">
        <v>11.15</v>
      </c>
    </row>
    <row r="47" customFormat="false" ht="16.5" hidden="false" customHeight="true" outlineLevel="0" collapsed="false">
      <c r="A47" s="89" t="n">
        <v>34</v>
      </c>
      <c r="B47" s="125" t="s">
        <v>53</v>
      </c>
      <c r="C47" s="125" t="s">
        <v>54</v>
      </c>
      <c r="D47" s="126" t="s">
        <v>463</v>
      </c>
      <c r="E47" s="126" t="s">
        <v>261</v>
      </c>
      <c r="F47" s="125" t="s">
        <v>464</v>
      </c>
      <c r="G47" s="80" t="s">
        <v>52</v>
      </c>
      <c r="H47" s="127" t="n">
        <v>2.3</v>
      </c>
      <c r="I47" s="128" t="n">
        <v>8.65</v>
      </c>
      <c r="J47" s="129" t="n">
        <v>0</v>
      </c>
      <c r="K47" s="130" t="n">
        <v>10.95</v>
      </c>
    </row>
    <row r="48" customFormat="false" ht="16.5" hidden="false" customHeight="true" outlineLevel="0" collapsed="false">
      <c r="A48" s="89" t="n">
        <v>35</v>
      </c>
      <c r="B48" s="125" t="s">
        <v>303</v>
      </c>
      <c r="C48" s="125" t="s">
        <v>304</v>
      </c>
      <c r="D48" s="126" t="s">
        <v>429</v>
      </c>
      <c r="E48" s="126" t="s">
        <v>430</v>
      </c>
      <c r="F48" s="125" t="s">
        <v>431</v>
      </c>
      <c r="G48" s="80" t="s">
        <v>52</v>
      </c>
      <c r="H48" s="127" t="n">
        <v>2.4</v>
      </c>
      <c r="I48" s="128" t="n">
        <v>8.25</v>
      </c>
      <c r="J48" s="129" t="n">
        <v>0</v>
      </c>
      <c r="K48" s="130" t="n">
        <v>10.65</v>
      </c>
    </row>
    <row r="49" customFormat="false" ht="16.5" hidden="false" customHeight="true" outlineLevel="0" collapsed="false">
      <c r="A49" s="89" t="n">
        <v>36</v>
      </c>
      <c r="B49" s="125" t="s">
        <v>282</v>
      </c>
      <c r="C49" s="125" t="s">
        <v>283</v>
      </c>
      <c r="D49" s="126" t="s">
        <v>465</v>
      </c>
      <c r="E49" s="126" t="s">
        <v>61</v>
      </c>
      <c r="F49" s="125" t="s">
        <v>466</v>
      </c>
      <c r="G49" s="80" t="s">
        <v>52</v>
      </c>
      <c r="H49" s="127" t="n">
        <v>2.4</v>
      </c>
      <c r="I49" s="128" t="n">
        <v>8.2</v>
      </c>
      <c r="J49" s="129" t="n">
        <v>0</v>
      </c>
      <c r="K49" s="130" t="n">
        <v>10.6</v>
      </c>
    </row>
    <row r="50" customFormat="false" ht="16.5" hidden="false" customHeight="true" outlineLevel="0" collapsed="false">
      <c r="A50" s="89" t="n">
        <v>37</v>
      </c>
      <c r="B50" s="125" t="s">
        <v>188</v>
      </c>
      <c r="C50" s="125" t="s">
        <v>189</v>
      </c>
      <c r="D50" s="126" t="s">
        <v>190</v>
      </c>
      <c r="E50" s="126" t="s">
        <v>122</v>
      </c>
      <c r="F50" s="125" t="s">
        <v>191</v>
      </c>
      <c r="G50" s="80" t="s">
        <v>52</v>
      </c>
      <c r="H50" s="127" t="n">
        <v>2.3</v>
      </c>
      <c r="I50" s="128" t="n">
        <v>8.2</v>
      </c>
      <c r="J50" s="129" t="n">
        <v>0</v>
      </c>
      <c r="K50" s="130" t="n">
        <v>10.5</v>
      </c>
    </row>
    <row r="51" customFormat="false" ht="16.5" hidden="false" customHeight="true" outlineLevel="0" collapsed="false">
      <c r="A51" s="89" t="n">
        <v>38</v>
      </c>
      <c r="B51" s="125" t="s">
        <v>183</v>
      </c>
      <c r="C51" s="125" t="s">
        <v>184</v>
      </c>
      <c r="D51" s="126" t="s">
        <v>185</v>
      </c>
      <c r="E51" s="126" t="s">
        <v>186</v>
      </c>
      <c r="F51" s="125" t="s">
        <v>187</v>
      </c>
      <c r="G51" s="80" t="s">
        <v>52</v>
      </c>
      <c r="H51" s="127" t="n">
        <v>3.1</v>
      </c>
      <c r="I51" s="128" t="n">
        <v>7.3</v>
      </c>
      <c r="J51" s="129" t="n">
        <v>0</v>
      </c>
      <c r="K51" s="130" t="n">
        <v>10.4</v>
      </c>
    </row>
    <row r="52" customFormat="false" ht="16.5" hidden="false" customHeight="true" outlineLevel="0" collapsed="false">
      <c r="A52" s="89" t="n">
        <v>39</v>
      </c>
      <c r="B52" s="125" t="s">
        <v>366</v>
      </c>
      <c r="C52" s="125" t="s">
        <v>367</v>
      </c>
      <c r="D52" s="126" t="s">
        <v>467</v>
      </c>
      <c r="E52" s="126" t="s">
        <v>292</v>
      </c>
      <c r="F52" s="125" t="s">
        <v>468</v>
      </c>
      <c r="G52" s="80" t="s">
        <v>52</v>
      </c>
      <c r="H52" s="127" t="n">
        <v>2.8</v>
      </c>
      <c r="I52" s="128" t="n">
        <v>7.5</v>
      </c>
      <c r="J52" s="129" t="n">
        <v>0</v>
      </c>
      <c r="K52" s="130" t="n">
        <v>10.3</v>
      </c>
    </row>
    <row r="53" customFormat="false" ht="16.5" hidden="false" customHeight="true" outlineLevel="0" collapsed="false">
      <c r="A53" s="89" t="n">
        <v>40</v>
      </c>
      <c r="B53" s="125" t="s">
        <v>315</v>
      </c>
      <c r="C53" s="125" t="s">
        <v>316</v>
      </c>
      <c r="D53" s="126" t="s">
        <v>440</v>
      </c>
      <c r="E53" s="126" t="s">
        <v>117</v>
      </c>
      <c r="F53" s="125" t="s">
        <v>441</v>
      </c>
      <c r="G53" s="80" t="s">
        <v>52</v>
      </c>
      <c r="H53" s="127" t="n">
        <v>2.3</v>
      </c>
      <c r="I53" s="128" t="n">
        <v>7.3</v>
      </c>
      <c r="J53" s="129" t="n">
        <v>0</v>
      </c>
      <c r="K53" s="130" t="n">
        <v>9.6</v>
      </c>
    </row>
    <row r="54" customFormat="false" ht="16.5" hidden="false" customHeight="true" outlineLevel="0" collapsed="false">
      <c r="A54" s="89" t="n">
        <v>40</v>
      </c>
      <c r="B54" s="125" t="s">
        <v>469</v>
      </c>
      <c r="C54" s="125" t="s">
        <v>470</v>
      </c>
      <c r="D54" s="126" t="s">
        <v>471</v>
      </c>
      <c r="E54" s="126" t="s">
        <v>330</v>
      </c>
      <c r="F54" s="125" t="s">
        <v>472</v>
      </c>
      <c r="G54" s="80" t="s">
        <v>52</v>
      </c>
      <c r="H54" s="127" t="n">
        <v>2.3</v>
      </c>
      <c r="I54" s="128" t="n">
        <v>7.3</v>
      </c>
      <c r="J54" s="129" t="n">
        <v>0</v>
      </c>
      <c r="K54" s="130" t="n">
        <v>9.6</v>
      </c>
    </row>
    <row r="55" customFormat="false" ht="16.5" hidden="false" customHeight="true" outlineLevel="0" collapsed="false">
      <c r="A55" s="89" t="n">
        <v>42</v>
      </c>
      <c r="B55" s="125" t="s">
        <v>315</v>
      </c>
      <c r="C55" s="125" t="s">
        <v>316</v>
      </c>
      <c r="D55" s="126" t="s">
        <v>473</v>
      </c>
      <c r="E55" s="126" t="s">
        <v>443</v>
      </c>
      <c r="F55" s="125" t="s">
        <v>474</v>
      </c>
      <c r="G55" s="80" t="s">
        <v>52</v>
      </c>
      <c r="H55" s="127" t="n">
        <v>2.5</v>
      </c>
      <c r="I55" s="128" t="n">
        <v>7.05</v>
      </c>
      <c r="J55" s="129" t="n">
        <v>0</v>
      </c>
      <c r="K55" s="130" t="n">
        <v>9.55</v>
      </c>
    </row>
    <row r="56" customFormat="false" ht="16.5" hidden="false" customHeight="true" outlineLevel="0" collapsed="false">
      <c r="A56" s="89" t="n">
        <v>43</v>
      </c>
      <c r="B56" s="125" t="s">
        <v>327</v>
      </c>
      <c r="C56" s="125" t="s">
        <v>328</v>
      </c>
      <c r="D56" s="126" t="s">
        <v>475</v>
      </c>
      <c r="E56" s="126" t="s">
        <v>476</v>
      </c>
      <c r="F56" s="125" t="s">
        <v>477</v>
      </c>
      <c r="G56" s="80" t="s">
        <v>52</v>
      </c>
      <c r="H56" s="127" t="n">
        <v>2.3</v>
      </c>
      <c r="I56" s="128" t="n">
        <v>6.85</v>
      </c>
      <c r="J56" s="129" t="n">
        <v>0</v>
      </c>
      <c r="K56" s="130" t="n">
        <v>9.15</v>
      </c>
    </row>
    <row r="57" customFormat="false" ht="16.5" hidden="false" customHeight="true" outlineLevel="0" collapsed="false">
      <c r="A57" s="89" t="n">
        <v>44</v>
      </c>
      <c r="B57" s="125" t="s">
        <v>119</v>
      </c>
      <c r="C57" s="125" t="s">
        <v>120</v>
      </c>
      <c r="D57" s="126" t="s">
        <v>121</v>
      </c>
      <c r="E57" s="126" t="s">
        <v>122</v>
      </c>
      <c r="F57" s="125" t="s">
        <v>123</v>
      </c>
      <c r="G57" s="80" t="s">
        <v>52</v>
      </c>
      <c r="H57" s="127" t="n">
        <v>2.5</v>
      </c>
      <c r="I57" s="128" t="n">
        <v>6.35</v>
      </c>
      <c r="J57" s="129" t="n">
        <v>0</v>
      </c>
      <c r="K57" s="130" t="n">
        <v>8.85</v>
      </c>
    </row>
    <row r="58" customFormat="false" ht="16.5" hidden="false" customHeight="true" outlineLevel="0" collapsed="false">
      <c r="B58" s="3"/>
    </row>
    <row r="59" customFormat="false" ht="16.5" hidden="false" customHeight="true" outlineLevel="0" collapsed="false">
      <c r="B59" s="3"/>
    </row>
    <row r="60" customFormat="false" ht="16.5" hidden="false" customHeight="true" outlineLevel="0" collapsed="false">
      <c r="B60" s="3"/>
    </row>
    <row r="61" customFormat="false" ht="16.5" hidden="false" customHeight="true" outlineLevel="0" collapsed="false">
      <c r="B61" s="3"/>
    </row>
    <row r="62" customFormat="false" ht="16.5" hidden="false" customHeight="true" outlineLevel="0" collapsed="false">
      <c r="B62" s="3"/>
    </row>
    <row r="63" customFormat="false" ht="16.5" hidden="false" customHeight="true" outlineLevel="0" collapsed="false">
      <c r="B63" s="3"/>
    </row>
    <row r="64" customFormat="false" ht="16.5" hidden="false" customHeight="true" outlineLevel="0" collapsed="false">
      <c r="B64" s="3"/>
    </row>
    <row r="65" customFormat="false" ht="16.5" hidden="false" customHeight="true" outlineLevel="0" collapsed="false">
      <c r="B65" s="3"/>
    </row>
    <row r="66" customFormat="false" ht="12.75" hidden="false" customHeight="false" outlineLevel="0" collapsed="false">
      <c r="B66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31.42"/>
    <col collapsed="false" customWidth="true" hidden="false" outlineLevel="0" max="4" min="4" style="0" width="16.56"/>
    <col collapsed="false" customWidth="true" hidden="false" outlineLevel="0" max="5" min="5" style="3" width="14.7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95" width="6.28"/>
    <col collapsed="false" customWidth="true" hidden="false" outlineLevel="0" max="11" min="11" style="96" width="8.56"/>
  </cols>
  <sheetData>
    <row r="1" customFormat="false" ht="15.75" hidden="false" customHeight="true" outlineLevel="0" collapsed="false">
      <c r="A1" s="97" t="s">
        <v>3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98"/>
      <c r="I2" s="98"/>
      <c r="J2" s="98"/>
      <c r="K2" s="99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02"/>
      <c r="I3" s="103"/>
      <c r="J3" s="103"/>
      <c r="K3" s="104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02"/>
      <c r="I4" s="103"/>
      <c r="J4" s="103"/>
      <c r="K4" s="104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03"/>
      <c r="I5" s="103"/>
      <c r="J5" s="103"/>
      <c r="K5" s="104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03"/>
      <c r="I6" s="106"/>
      <c r="J6" s="106"/>
      <c r="K6" s="107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08"/>
      <c r="I7" s="109"/>
      <c r="J7" s="109"/>
      <c r="K7" s="107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6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29" customFormat="true" ht="16.5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A11" s="41"/>
      <c r="B11" s="42"/>
      <c r="C11" s="42"/>
      <c r="D11" s="42"/>
      <c r="E11" s="42"/>
      <c r="F11" s="42"/>
      <c r="G11" s="43"/>
      <c r="H11" s="112"/>
      <c r="I11" s="138" t="s">
        <v>32</v>
      </c>
      <c r="J11" s="138"/>
      <c r="K11" s="138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23"/>
      <c r="I13" s="123"/>
      <c r="J13" s="123"/>
      <c r="K13" s="124"/>
    </row>
    <row r="14" customFormat="false" ht="16.5" hidden="false" customHeight="true" outlineLevel="0" collapsed="false">
      <c r="A14" s="73" t="n">
        <v>1</v>
      </c>
      <c r="B14" s="125" t="s">
        <v>114</v>
      </c>
      <c r="C14" s="125" t="s">
        <v>115</v>
      </c>
      <c r="D14" s="126" t="s">
        <v>294</v>
      </c>
      <c r="E14" s="126" t="s">
        <v>140</v>
      </c>
      <c r="F14" s="125" t="s">
        <v>295</v>
      </c>
      <c r="G14" s="80" t="s">
        <v>52</v>
      </c>
      <c r="H14" s="127" t="n">
        <v>3.7</v>
      </c>
      <c r="I14" s="128" t="n">
        <v>8.85</v>
      </c>
      <c r="J14" s="129" t="n">
        <v>0</v>
      </c>
      <c r="K14" s="130" t="n">
        <v>12.55</v>
      </c>
    </row>
    <row r="15" s="85" customFormat="true" ht="16.5" hidden="false" customHeight="true" outlineLevel="0" collapsed="false">
      <c r="A15" s="73" t="n">
        <v>2</v>
      </c>
      <c r="B15" s="125" t="s">
        <v>58</v>
      </c>
      <c r="C15" s="125" t="s">
        <v>59</v>
      </c>
      <c r="D15" s="126" t="s">
        <v>60</v>
      </c>
      <c r="E15" s="126" t="s">
        <v>61</v>
      </c>
      <c r="F15" s="125" t="s">
        <v>62</v>
      </c>
      <c r="G15" s="80" t="s">
        <v>52</v>
      </c>
      <c r="H15" s="127" t="n">
        <v>3.6</v>
      </c>
      <c r="I15" s="128" t="n">
        <v>8.75</v>
      </c>
      <c r="J15" s="129" t="n">
        <v>0</v>
      </c>
      <c r="K15" s="130" t="n">
        <v>12.35</v>
      </c>
    </row>
    <row r="16" customFormat="false" ht="16.5" hidden="false" customHeight="true" outlineLevel="0" collapsed="false">
      <c r="A16" s="73" t="n">
        <v>3</v>
      </c>
      <c r="B16" s="125" t="s">
        <v>132</v>
      </c>
      <c r="C16" s="125" t="s">
        <v>133</v>
      </c>
      <c r="D16" s="126" t="s">
        <v>206</v>
      </c>
      <c r="E16" s="126" t="s">
        <v>207</v>
      </c>
      <c r="F16" s="125" t="s">
        <v>208</v>
      </c>
      <c r="G16" s="80" t="s">
        <v>52</v>
      </c>
      <c r="H16" s="127" t="n">
        <v>3.5</v>
      </c>
      <c r="I16" s="128" t="n">
        <v>8.65</v>
      </c>
      <c r="J16" s="129" t="n">
        <v>0</v>
      </c>
      <c r="K16" s="130" t="n">
        <v>12.15</v>
      </c>
    </row>
    <row r="17" customFormat="false" ht="16.5" hidden="false" customHeight="true" outlineLevel="0" collapsed="false">
      <c r="A17" s="73" t="n">
        <v>4</v>
      </c>
      <c r="B17" s="125" t="s">
        <v>267</v>
      </c>
      <c r="C17" s="125" t="s">
        <v>268</v>
      </c>
      <c r="D17" s="126" t="s">
        <v>276</v>
      </c>
      <c r="E17" s="126" t="s">
        <v>277</v>
      </c>
      <c r="F17" s="125" t="s">
        <v>278</v>
      </c>
      <c r="G17" s="80" t="s">
        <v>52</v>
      </c>
      <c r="H17" s="127" t="n">
        <v>3.7</v>
      </c>
      <c r="I17" s="128" t="n">
        <v>8.25</v>
      </c>
      <c r="J17" s="129" t="n">
        <v>0</v>
      </c>
      <c r="K17" s="130" t="n">
        <v>11.95</v>
      </c>
    </row>
    <row r="18" customFormat="false" ht="16.5" hidden="false" customHeight="true" outlineLevel="0" collapsed="false">
      <c r="A18" s="73" t="n">
        <v>5</v>
      </c>
      <c r="B18" s="125" t="s">
        <v>72</v>
      </c>
      <c r="C18" s="125" t="s">
        <v>73</v>
      </c>
      <c r="D18" s="126" t="s">
        <v>260</v>
      </c>
      <c r="E18" s="126" t="s">
        <v>261</v>
      </c>
      <c r="F18" s="125" t="s">
        <v>262</v>
      </c>
      <c r="G18" s="80" t="s">
        <v>52</v>
      </c>
      <c r="H18" s="127" t="n">
        <v>3.3</v>
      </c>
      <c r="I18" s="128" t="n">
        <v>8.5</v>
      </c>
      <c r="J18" s="129" t="n">
        <v>0</v>
      </c>
      <c r="K18" s="130" t="n">
        <v>11.8</v>
      </c>
    </row>
    <row r="19" customFormat="false" ht="16.5" hidden="false" customHeight="true" outlineLevel="0" collapsed="false">
      <c r="A19" s="73" t="n">
        <v>6</v>
      </c>
      <c r="B19" s="125" t="s">
        <v>366</v>
      </c>
      <c r="C19" s="125" t="s">
        <v>367</v>
      </c>
      <c r="D19" s="126" t="s">
        <v>368</v>
      </c>
      <c r="E19" s="126" t="s">
        <v>154</v>
      </c>
      <c r="F19" s="125" t="s">
        <v>369</v>
      </c>
      <c r="G19" s="80" t="s">
        <v>52</v>
      </c>
      <c r="H19" s="127" t="n">
        <v>3.4</v>
      </c>
      <c r="I19" s="128" t="n">
        <v>8.15</v>
      </c>
      <c r="J19" s="129" t="n">
        <v>0</v>
      </c>
      <c r="K19" s="130" t="n">
        <v>11.55</v>
      </c>
    </row>
    <row r="20" customFormat="false" ht="16.5" hidden="false" customHeight="true" outlineLevel="0" collapsed="false">
      <c r="A20" s="73" t="n">
        <v>7</v>
      </c>
      <c r="B20" s="125" t="s">
        <v>110</v>
      </c>
      <c r="C20" s="125" t="s">
        <v>111</v>
      </c>
      <c r="D20" s="126" t="s">
        <v>112</v>
      </c>
      <c r="E20" s="126" t="s">
        <v>70</v>
      </c>
      <c r="F20" s="125" t="s">
        <v>113</v>
      </c>
      <c r="G20" s="80" t="s">
        <v>52</v>
      </c>
      <c r="H20" s="127" t="n">
        <v>2.4</v>
      </c>
      <c r="I20" s="128" t="n">
        <v>8.75</v>
      </c>
      <c r="J20" s="129" t="n">
        <v>0</v>
      </c>
      <c r="K20" s="130" t="n">
        <v>11.15</v>
      </c>
    </row>
    <row r="21" customFormat="false" ht="16.5" hidden="false" customHeight="true" outlineLevel="0" collapsed="false">
      <c r="A21" s="73" t="n">
        <v>8</v>
      </c>
      <c r="B21" s="125" t="s">
        <v>217</v>
      </c>
      <c r="C21" s="125" t="s">
        <v>218</v>
      </c>
      <c r="D21" s="126" t="s">
        <v>355</v>
      </c>
      <c r="E21" s="126" t="s">
        <v>356</v>
      </c>
      <c r="F21" s="125" t="s">
        <v>357</v>
      </c>
      <c r="G21" s="80" t="s">
        <v>52</v>
      </c>
      <c r="H21" s="127" t="n">
        <v>3.2</v>
      </c>
      <c r="I21" s="128" t="n">
        <v>7.85</v>
      </c>
      <c r="J21" s="129" t="n">
        <v>0</v>
      </c>
      <c r="K21" s="130" t="n">
        <v>11.05</v>
      </c>
    </row>
    <row r="22" customFormat="false" ht="16.5" hidden="false" customHeight="true" outlineLevel="0" collapsed="false">
      <c r="A22" s="73" t="n">
        <v>9</v>
      </c>
      <c r="B22" s="125" t="s">
        <v>72</v>
      </c>
      <c r="C22" s="125" t="s">
        <v>73</v>
      </c>
      <c r="D22" s="126" t="s">
        <v>74</v>
      </c>
      <c r="E22" s="126" t="s">
        <v>75</v>
      </c>
      <c r="F22" s="125" t="s">
        <v>76</v>
      </c>
      <c r="G22" s="80" t="s">
        <v>52</v>
      </c>
      <c r="H22" s="127" t="n">
        <v>2.6</v>
      </c>
      <c r="I22" s="128" t="n">
        <v>8.3</v>
      </c>
      <c r="J22" s="129" t="n">
        <v>0</v>
      </c>
      <c r="K22" s="130" t="n">
        <v>10.9</v>
      </c>
    </row>
    <row r="23" customFormat="false" ht="16.5" hidden="false" customHeight="true" outlineLevel="0" collapsed="false">
      <c r="A23" s="73" t="n">
        <v>10</v>
      </c>
      <c r="B23" s="125" t="s">
        <v>289</v>
      </c>
      <c r="C23" s="125" t="s">
        <v>290</v>
      </c>
      <c r="D23" s="126" t="s">
        <v>342</v>
      </c>
      <c r="E23" s="126" t="s">
        <v>117</v>
      </c>
      <c r="F23" s="125" t="s">
        <v>343</v>
      </c>
      <c r="G23" s="80" t="s">
        <v>52</v>
      </c>
      <c r="H23" s="127" t="n">
        <v>2.9</v>
      </c>
      <c r="I23" s="128" t="n">
        <v>7.8</v>
      </c>
      <c r="J23" s="129" t="n">
        <v>0</v>
      </c>
      <c r="K23" s="130" t="n">
        <v>10.7</v>
      </c>
    </row>
    <row r="24" customFormat="false" ht="16.5" hidden="false" customHeight="true" outlineLevel="0" collapsed="false">
      <c r="A24" s="73" t="n">
        <v>11</v>
      </c>
      <c r="B24" s="125" t="s">
        <v>72</v>
      </c>
      <c r="C24" s="125" t="s">
        <v>73</v>
      </c>
      <c r="D24" s="126" t="s">
        <v>107</v>
      </c>
      <c r="E24" s="126" t="s">
        <v>108</v>
      </c>
      <c r="F24" s="125" t="s">
        <v>109</v>
      </c>
      <c r="G24" s="80" t="s">
        <v>52</v>
      </c>
      <c r="H24" s="127" t="n">
        <v>2.8</v>
      </c>
      <c r="I24" s="128" t="n">
        <v>7.35</v>
      </c>
      <c r="J24" s="129" t="n">
        <v>0</v>
      </c>
      <c r="K24" s="130" t="n">
        <v>10.15</v>
      </c>
    </row>
    <row r="25" customFormat="false" ht="16.5" hidden="false" customHeight="true" outlineLevel="0" collapsed="false">
      <c r="A25" s="73" t="n">
        <v>12</v>
      </c>
      <c r="B25" s="125" t="s">
        <v>337</v>
      </c>
      <c r="C25" s="125" t="s">
        <v>338</v>
      </c>
      <c r="D25" s="126" t="s">
        <v>339</v>
      </c>
      <c r="E25" s="126" t="s">
        <v>340</v>
      </c>
      <c r="F25" s="125" t="s">
        <v>341</v>
      </c>
      <c r="G25" s="80" t="s">
        <v>52</v>
      </c>
      <c r="H25" s="127" t="n">
        <v>2.5</v>
      </c>
      <c r="I25" s="128" t="n">
        <v>7.55</v>
      </c>
      <c r="J25" s="129" t="n">
        <v>0</v>
      </c>
      <c r="K25" s="130" t="n">
        <v>10.05</v>
      </c>
    </row>
    <row r="26" customFormat="false" ht="16.5" hidden="false" customHeight="true" outlineLevel="0" collapsed="false">
      <c r="A26" s="73" t="n">
        <v>13</v>
      </c>
      <c r="B26" s="125" t="s">
        <v>110</v>
      </c>
      <c r="C26" s="125" t="s">
        <v>111</v>
      </c>
      <c r="D26" s="126" t="s">
        <v>457</v>
      </c>
      <c r="E26" s="126" t="s">
        <v>458</v>
      </c>
      <c r="F26" s="125" t="s">
        <v>459</v>
      </c>
      <c r="G26" s="80" t="s">
        <v>52</v>
      </c>
      <c r="H26" s="127" t="n">
        <v>2.1</v>
      </c>
      <c r="I26" s="128" t="n">
        <v>6.05</v>
      </c>
      <c r="J26" s="129" t="n">
        <v>0</v>
      </c>
      <c r="K26" s="130" t="n">
        <v>8.15</v>
      </c>
    </row>
    <row r="27" customFormat="false" ht="16.5" hidden="false" customHeight="true" outlineLevel="0" collapsed="false">
      <c r="B27" s="3"/>
    </row>
    <row r="28" customFormat="false" ht="16.5" hidden="false" customHeight="true" outlineLevel="0" collapsed="false">
      <c r="B28" s="3"/>
    </row>
    <row r="29" customFormat="false" ht="16.5" hidden="false" customHeight="true" outlineLevel="0" collapsed="false">
      <c r="B29" s="3"/>
    </row>
    <row r="30" customFormat="false" ht="16.5" hidden="false" customHeight="true" outlineLevel="0" collapsed="false">
      <c r="B30" s="3"/>
    </row>
    <row r="31" customFormat="false" ht="16.5" hidden="false" customHeight="true" outlineLevel="0" collapsed="false">
      <c r="B31" s="3"/>
    </row>
    <row r="32" customFormat="false" ht="16.5" hidden="false" customHeight="true" outlineLevel="0" collapsed="false">
      <c r="B32" s="3"/>
    </row>
    <row r="33" customFormat="false" ht="16.5" hidden="false" customHeight="true" outlineLevel="0" collapsed="false">
      <c r="B33" s="3"/>
    </row>
    <row r="34" customFormat="false" ht="16.5" hidden="false" customHeight="true" outlineLevel="0" collapsed="false">
      <c r="B34" s="3"/>
    </row>
    <row r="35" customFormat="false" ht="12.75" hidden="false" customHeight="false" outlineLevel="0" collapsed="false">
      <c r="B35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31.42"/>
    <col collapsed="false" customWidth="true" hidden="false" outlineLevel="0" max="4" min="4" style="0" width="16.99"/>
    <col collapsed="false" customWidth="true" hidden="false" outlineLevel="0" max="5" min="5" style="3" width="15.13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6.56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80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55" t="s">
        <v>11</v>
      </c>
      <c r="J11" s="155"/>
      <c r="K11" s="155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87</v>
      </c>
      <c r="C14" s="125" t="s">
        <v>88</v>
      </c>
      <c r="D14" s="126" t="s">
        <v>480</v>
      </c>
      <c r="E14" s="126" t="s">
        <v>50</v>
      </c>
      <c r="F14" s="125" t="s">
        <v>481</v>
      </c>
      <c r="G14" s="80" t="s">
        <v>52</v>
      </c>
      <c r="H14" s="158" t="n">
        <v>4.5</v>
      </c>
      <c r="I14" s="159" t="n">
        <v>9.05</v>
      </c>
      <c r="J14" s="160" t="n">
        <v>0</v>
      </c>
      <c r="K14" s="161" t="n">
        <v>13.55</v>
      </c>
    </row>
    <row r="15" customFormat="false" ht="16.5" hidden="false" customHeight="true" outlineLevel="0" collapsed="false">
      <c r="A15" s="73" t="n">
        <v>1</v>
      </c>
      <c r="B15" s="125" t="s">
        <v>47</v>
      </c>
      <c r="C15" s="125" t="s">
        <v>48</v>
      </c>
      <c r="D15" s="126" t="s">
        <v>482</v>
      </c>
      <c r="E15" s="126" t="s">
        <v>176</v>
      </c>
      <c r="F15" s="125" t="s">
        <v>483</v>
      </c>
      <c r="G15" s="80" t="s">
        <v>52</v>
      </c>
      <c r="H15" s="162" t="n">
        <v>4.5</v>
      </c>
      <c r="I15" s="159" t="n">
        <v>9.05</v>
      </c>
      <c r="J15" s="160" t="n">
        <v>0</v>
      </c>
      <c r="K15" s="161" t="n">
        <v>13.55</v>
      </c>
    </row>
    <row r="16" customFormat="false" ht="16.5" hidden="false" customHeight="true" outlineLevel="0" collapsed="false">
      <c r="A16" s="73" t="n">
        <v>3</v>
      </c>
      <c r="B16" s="125" t="s">
        <v>267</v>
      </c>
      <c r="C16" s="125" t="s">
        <v>268</v>
      </c>
      <c r="D16" s="126" t="s">
        <v>484</v>
      </c>
      <c r="E16" s="126" t="s">
        <v>154</v>
      </c>
      <c r="F16" s="125" t="s">
        <v>485</v>
      </c>
      <c r="G16" s="80" t="s">
        <v>52</v>
      </c>
      <c r="H16" s="162" t="n">
        <v>4.3</v>
      </c>
      <c r="I16" s="159" t="n">
        <v>9.05</v>
      </c>
      <c r="J16" s="160" t="n">
        <v>0</v>
      </c>
      <c r="K16" s="161" t="n">
        <v>13.35</v>
      </c>
    </row>
    <row r="17" customFormat="false" ht="16.5" hidden="false" customHeight="true" outlineLevel="0" collapsed="false">
      <c r="A17" s="73" t="n">
        <v>4</v>
      </c>
      <c r="B17" s="125" t="s">
        <v>87</v>
      </c>
      <c r="C17" s="125" t="s">
        <v>88</v>
      </c>
      <c r="D17" s="126" t="s">
        <v>486</v>
      </c>
      <c r="E17" s="126" t="s">
        <v>487</v>
      </c>
      <c r="F17" s="125" t="s">
        <v>488</v>
      </c>
      <c r="G17" s="80" t="s">
        <v>52</v>
      </c>
      <c r="H17" s="162" t="n">
        <v>4.3</v>
      </c>
      <c r="I17" s="159" t="n">
        <v>8.95</v>
      </c>
      <c r="J17" s="160" t="n">
        <v>0</v>
      </c>
      <c r="K17" s="161" t="n">
        <v>13.25</v>
      </c>
    </row>
    <row r="18" customFormat="false" ht="16.5" hidden="false" customHeight="true" outlineLevel="0" collapsed="false">
      <c r="A18" s="73" t="n">
        <v>5</v>
      </c>
      <c r="B18" s="125" t="s">
        <v>124</v>
      </c>
      <c r="C18" s="125" t="s">
        <v>125</v>
      </c>
      <c r="D18" s="126" t="s">
        <v>489</v>
      </c>
      <c r="E18" s="126" t="s">
        <v>70</v>
      </c>
      <c r="F18" s="125" t="s">
        <v>490</v>
      </c>
      <c r="G18" s="80" t="s">
        <v>52</v>
      </c>
      <c r="H18" s="162" t="n">
        <v>4.5</v>
      </c>
      <c r="I18" s="159" t="n">
        <v>8.7</v>
      </c>
      <c r="J18" s="160" t="n">
        <v>0</v>
      </c>
      <c r="K18" s="161" t="n">
        <v>13.2</v>
      </c>
    </row>
    <row r="19" customFormat="false" ht="16.5" hidden="false" customHeight="true" outlineLevel="0" collapsed="false">
      <c r="A19" s="73" t="n">
        <v>6</v>
      </c>
      <c r="B19" s="125" t="s">
        <v>234</v>
      </c>
      <c r="C19" s="125" t="s">
        <v>235</v>
      </c>
      <c r="D19" s="126" t="s">
        <v>491</v>
      </c>
      <c r="E19" s="126" t="s">
        <v>380</v>
      </c>
      <c r="F19" s="125" t="s">
        <v>492</v>
      </c>
      <c r="G19" s="80" t="s">
        <v>52</v>
      </c>
      <c r="H19" s="162" t="n">
        <v>3.9</v>
      </c>
      <c r="I19" s="159" t="n">
        <v>9.05</v>
      </c>
      <c r="J19" s="160" t="n">
        <v>0</v>
      </c>
      <c r="K19" s="161" t="n">
        <v>12.95</v>
      </c>
    </row>
    <row r="20" customFormat="false" ht="16.5" hidden="false" customHeight="true" outlineLevel="0" collapsed="false">
      <c r="A20" s="73" t="n">
        <v>7</v>
      </c>
      <c r="B20" s="125" t="s">
        <v>230</v>
      </c>
      <c r="C20" s="125" t="s">
        <v>231</v>
      </c>
      <c r="D20" s="126" t="s">
        <v>493</v>
      </c>
      <c r="E20" s="126" t="s">
        <v>494</v>
      </c>
      <c r="F20" s="125" t="s">
        <v>495</v>
      </c>
      <c r="G20" s="80" t="s">
        <v>52</v>
      </c>
      <c r="H20" s="162" t="n">
        <v>4.2</v>
      </c>
      <c r="I20" s="159" t="n">
        <v>8.7</v>
      </c>
      <c r="J20" s="160" t="n">
        <v>0</v>
      </c>
      <c r="K20" s="161" t="n">
        <v>12.9</v>
      </c>
    </row>
    <row r="21" customFormat="false" ht="16.5" hidden="false" customHeight="true" outlineLevel="0" collapsed="false">
      <c r="A21" s="73" t="n">
        <v>8</v>
      </c>
      <c r="B21" s="125" t="s">
        <v>496</v>
      </c>
      <c r="C21" s="125" t="s">
        <v>497</v>
      </c>
      <c r="D21" s="126" t="s">
        <v>498</v>
      </c>
      <c r="E21" s="126" t="s">
        <v>130</v>
      </c>
      <c r="F21" s="125" t="s">
        <v>499</v>
      </c>
      <c r="G21" s="80" t="s">
        <v>52</v>
      </c>
      <c r="H21" s="162" t="n">
        <v>4</v>
      </c>
      <c r="I21" s="159" t="n">
        <v>8.85</v>
      </c>
      <c r="J21" s="160" t="n">
        <v>0</v>
      </c>
      <c r="K21" s="161" t="n">
        <v>12.85</v>
      </c>
    </row>
    <row r="22" customFormat="false" ht="16.5" hidden="false" customHeight="true" outlineLevel="0" collapsed="false">
      <c r="A22" s="73" t="n">
        <v>9</v>
      </c>
      <c r="B22" s="125" t="s">
        <v>414</v>
      </c>
      <c r="C22" s="125" t="s">
        <v>415</v>
      </c>
      <c r="D22" s="126" t="s">
        <v>500</v>
      </c>
      <c r="E22" s="126" t="s">
        <v>186</v>
      </c>
      <c r="F22" s="125" t="s">
        <v>501</v>
      </c>
      <c r="G22" s="80" t="s">
        <v>52</v>
      </c>
      <c r="H22" s="162" t="n">
        <v>4</v>
      </c>
      <c r="I22" s="159" t="n">
        <v>8.8</v>
      </c>
      <c r="J22" s="160" t="n">
        <v>0</v>
      </c>
      <c r="K22" s="161" t="n">
        <v>12.8</v>
      </c>
    </row>
    <row r="23" customFormat="false" ht="16.5" hidden="false" customHeight="true" outlineLevel="0" collapsed="false">
      <c r="A23" s="73" t="n">
        <v>9</v>
      </c>
      <c r="B23" s="125" t="s">
        <v>502</v>
      </c>
      <c r="C23" s="125" t="s">
        <v>503</v>
      </c>
      <c r="D23" s="126" t="s">
        <v>504</v>
      </c>
      <c r="E23" s="126" t="s">
        <v>100</v>
      </c>
      <c r="F23" s="125" t="s">
        <v>505</v>
      </c>
      <c r="G23" s="80" t="s">
        <v>52</v>
      </c>
      <c r="H23" s="162" t="n">
        <v>4.2</v>
      </c>
      <c r="I23" s="159" t="n">
        <v>8.9</v>
      </c>
      <c r="J23" s="160" t="n">
        <v>0.3</v>
      </c>
      <c r="K23" s="161" t="n">
        <v>12.8</v>
      </c>
    </row>
    <row r="24" customFormat="false" ht="16.5" hidden="false" customHeight="true" outlineLevel="0" collapsed="false">
      <c r="A24" s="73" t="n">
        <v>11</v>
      </c>
      <c r="B24" s="125" t="s">
        <v>173</v>
      </c>
      <c r="C24" s="125" t="s">
        <v>174</v>
      </c>
      <c r="D24" s="126" t="s">
        <v>506</v>
      </c>
      <c r="E24" s="126" t="s">
        <v>70</v>
      </c>
      <c r="F24" s="125" t="s">
        <v>507</v>
      </c>
      <c r="G24" s="80" t="s">
        <v>52</v>
      </c>
      <c r="H24" s="162" t="n">
        <v>4.5</v>
      </c>
      <c r="I24" s="159" t="n">
        <v>8.3</v>
      </c>
      <c r="J24" s="160" t="n">
        <v>0.1</v>
      </c>
      <c r="K24" s="161" t="n">
        <v>12.7</v>
      </c>
    </row>
    <row r="25" customFormat="false" ht="16.5" hidden="false" customHeight="true" outlineLevel="0" collapsed="false">
      <c r="A25" s="73" t="n">
        <v>12</v>
      </c>
      <c r="B25" s="125" t="s">
        <v>508</v>
      </c>
      <c r="C25" s="125" t="s">
        <v>509</v>
      </c>
      <c r="D25" s="126" t="s">
        <v>510</v>
      </c>
      <c r="E25" s="126" t="s">
        <v>145</v>
      </c>
      <c r="F25" s="125" t="s">
        <v>511</v>
      </c>
      <c r="G25" s="80" t="s">
        <v>52</v>
      </c>
      <c r="H25" s="162" t="n">
        <v>3.7</v>
      </c>
      <c r="I25" s="159" t="n">
        <v>9</v>
      </c>
      <c r="J25" s="160" t="n">
        <v>0</v>
      </c>
      <c r="K25" s="161" t="n">
        <v>12.7</v>
      </c>
    </row>
    <row r="26" customFormat="false" ht="16.5" hidden="false" customHeight="true" outlineLevel="0" collapsed="false">
      <c r="A26" s="73" t="n">
        <v>13</v>
      </c>
      <c r="B26" s="125" t="s">
        <v>234</v>
      </c>
      <c r="C26" s="125" t="s">
        <v>235</v>
      </c>
      <c r="D26" s="126" t="s">
        <v>512</v>
      </c>
      <c r="E26" s="126" t="s">
        <v>244</v>
      </c>
      <c r="F26" s="125" t="s">
        <v>513</v>
      </c>
      <c r="G26" s="80" t="s">
        <v>52</v>
      </c>
      <c r="H26" s="162" t="n">
        <v>4.4</v>
      </c>
      <c r="I26" s="159" t="n">
        <v>8.55</v>
      </c>
      <c r="J26" s="160" t="n">
        <v>0.3</v>
      </c>
      <c r="K26" s="161" t="n">
        <v>12.65</v>
      </c>
    </row>
    <row r="27" customFormat="false" ht="16.5" hidden="false" customHeight="true" outlineLevel="0" collapsed="false">
      <c r="A27" s="73" t="n">
        <v>13</v>
      </c>
      <c r="B27" s="125" t="s">
        <v>137</v>
      </c>
      <c r="C27" s="125" t="s">
        <v>138</v>
      </c>
      <c r="D27" s="126" t="s">
        <v>514</v>
      </c>
      <c r="E27" s="126" t="s">
        <v>50</v>
      </c>
      <c r="F27" s="125" t="s">
        <v>515</v>
      </c>
      <c r="G27" s="80" t="s">
        <v>52</v>
      </c>
      <c r="H27" s="162" t="n">
        <v>3.7</v>
      </c>
      <c r="I27" s="159" t="n">
        <v>8.95</v>
      </c>
      <c r="J27" s="160" t="n">
        <v>0</v>
      </c>
      <c r="K27" s="161" t="n">
        <v>12.65</v>
      </c>
    </row>
    <row r="28" customFormat="false" ht="16.5" hidden="false" customHeight="true" outlineLevel="0" collapsed="false">
      <c r="A28" s="73" t="n">
        <v>15</v>
      </c>
      <c r="B28" s="125" t="s">
        <v>516</v>
      </c>
      <c r="C28" s="125" t="s">
        <v>517</v>
      </c>
      <c r="D28" s="126" t="s">
        <v>518</v>
      </c>
      <c r="E28" s="126" t="s">
        <v>408</v>
      </c>
      <c r="F28" s="125" t="s">
        <v>519</v>
      </c>
      <c r="G28" s="80" t="s">
        <v>52</v>
      </c>
      <c r="H28" s="162" t="n">
        <v>3.9</v>
      </c>
      <c r="I28" s="159" t="n">
        <v>8.7</v>
      </c>
      <c r="J28" s="160" t="n">
        <v>0</v>
      </c>
      <c r="K28" s="161" t="n">
        <v>12.6</v>
      </c>
    </row>
    <row r="29" customFormat="false" ht="16.5" hidden="false" customHeight="true" outlineLevel="0" collapsed="false">
      <c r="A29" s="73" t="n">
        <v>16</v>
      </c>
      <c r="B29" s="125" t="s">
        <v>520</v>
      </c>
      <c r="C29" s="125" t="s">
        <v>521</v>
      </c>
      <c r="D29" s="126" t="s">
        <v>522</v>
      </c>
      <c r="E29" s="126" t="s">
        <v>523</v>
      </c>
      <c r="F29" s="125" t="s">
        <v>524</v>
      </c>
      <c r="G29" s="80" t="s">
        <v>52</v>
      </c>
      <c r="H29" s="162" t="n">
        <v>3.7</v>
      </c>
      <c r="I29" s="159" t="n">
        <v>8.8</v>
      </c>
      <c r="J29" s="160" t="n">
        <v>0</v>
      </c>
      <c r="K29" s="161" t="n">
        <v>12.5</v>
      </c>
    </row>
    <row r="30" customFormat="false" ht="16.5" hidden="false" customHeight="true" outlineLevel="0" collapsed="false">
      <c r="A30" s="73" t="n">
        <v>17</v>
      </c>
      <c r="B30" s="125" t="s">
        <v>508</v>
      </c>
      <c r="C30" s="125" t="s">
        <v>509</v>
      </c>
      <c r="D30" s="126" t="s">
        <v>525</v>
      </c>
      <c r="E30" s="126" t="s">
        <v>186</v>
      </c>
      <c r="F30" s="125" t="s">
        <v>526</v>
      </c>
      <c r="G30" s="80" t="s">
        <v>52</v>
      </c>
      <c r="H30" s="162" t="n">
        <v>4</v>
      </c>
      <c r="I30" s="159" t="n">
        <v>8.4</v>
      </c>
      <c r="J30" s="160" t="n">
        <v>0</v>
      </c>
      <c r="K30" s="161" t="n">
        <v>12.4</v>
      </c>
    </row>
    <row r="31" customFormat="false" ht="16.5" hidden="false" customHeight="true" outlineLevel="0" collapsed="false">
      <c r="A31" s="73" t="n">
        <v>17</v>
      </c>
      <c r="B31" s="125" t="s">
        <v>53</v>
      </c>
      <c r="C31" s="125" t="s">
        <v>54</v>
      </c>
      <c r="D31" s="126" t="s">
        <v>527</v>
      </c>
      <c r="E31" s="126" t="s">
        <v>461</v>
      </c>
      <c r="F31" s="125" t="s">
        <v>528</v>
      </c>
      <c r="G31" s="80" t="s">
        <v>52</v>
      </c>
      <c r="H31" s="162" t="n">
        <v>3.9</v>
      </c>
      <c r="I31" s="159" t="n">
        <v>8.5</v>
      </c>
      <c r="J31" s="160" t="n">
        <v>0</v>
      </c>
      <c r="K31" s="161" t="n">
        <v>12.4</v>
      </c>
    </row>
    <row r="32" customFormat="false" ht="16.5" hidden="false" customHeight="true" outlineLevel="0" collapsed="false">
      <c r="A32" s="73" t="n">
        <v>19</v>
      </c>
      <c r="B32" s="125" t="s">
        <v>67</v>
      </c>
      <c r="C32" s="125" t="s">
        <v>68</v>
      </c>
      <c r="D32" s="126" t="s">
        <v>529</v>
      </c>
      <c r="E32" s="126" t="s">
        <v>461</v>
      </c>
      <c r="F32" s="125" t="s">
        <v>530</v>
      </c>
      <c r="G32" s="80" t="s">
        <v>52</v>
      </c>
      <c r="H32" s="162" t="n">
        <v>3.4</v>
      </c>
      <c r="I32" s="159" t="n">
        <v>9</v>
      </c>
      <c r="J32" s="160" t="n">
        <v>0</v>
      </c>
      <c r="K32" s="161" t="n">
        <v>12.4</v>
      </c>
    </row>
    <row r="33" customFormat="false" ht="16.5" hidden="false" customHeight="true" outlineLevel="0" collapsed="false">
      <c r="A33" s="73" t="n">
        <v>20</v>
      </c>
      <c r="B33" s="125" t="s">
        <v>453</v>
      </c>
      <c r="C33" s="125" t="s">
        <v>454</v>
      </c>
      <c r="D33" s="126" t="s">
        <v>531</v>
      </c>
      <c r="E33" s="126" t="s">
        <v>56</v>
      </c>
      <c r="F33" s="125" t="s">
        <v>532</v>
      </c>
      <c r="G33" s="80" t="s">
        <v>52</v>
      </c>
      <c r="H33" s="162" t="n">
        <v>3.6</v>
      </c>
      <c r="I33" s="159" t="n">
        <v>8.75</v>
      </c>
      <c r="J33" s="160" t="n">
        <v>0</v>
      </c>
      <c r="K33" s="161" t="n">
        <v>12.35</v>
      </c>
    </row>
    <row r="34" customFormat="false" ht="16.5" hidden="false" customHeight="true" outlineLevel="0" collapsed="false">
      <c r="A34" s="73" t="n">
        <v>21</v>
      </c>
      <c r="B34" s="125" t="s">
        <v>82</v>
      </c>
      <c r="C34" s="125" t="s">
        <v>83</v>
      </c>
      <c r="D34" s="126" t="s">
        <v>533</v>
      </c>
      <c r="E34" s="126" t="s">
        <v>140</v>
      </c>
      <c r="F34" s="125" t="s">
        <v>534</v>
      </c>
      <c r="G34" s="80" t="s">
        <v>52</v>
      </c>
      <c r="H34" s="162" t="n">
        <v>4</v>
      </c>
      <c r="I34" s="159" t="n">
        <v>8.3</v>
      </c>
      <c r="J34" s="160" t="n">
        <v>0</v>
      </c>
      <c r="K34" s="161" t="n">
        <v>12.3</v>
      </c>
    </row>
    <row r="35" customFormat="false" ht="16.5" hidden="false" customHeight="true" outlineLevel="0" collapsed="false">
      <c r="A35" s="73" t="n">
        <v>21</v>
      </c>
      <c r="B35" s="125" t="s">
        <v>535</v>
      </c>
      <c r="C35" s="125" t="s">
        <v>536</v>
      </c>
      <c r="D35" s="126" t="s">
        <v>537</v>
      </c>
      <c r="E35" s="126" t="s">
        <v>61</v>
      </c>
      <c r="F35" s="125" t="s">
        <v>538</v>
      </c>
      <c r="G35" s="80" t="s">
        <v>52</v>
      </c>
      <c r="H35" s="162" t="n">
        <v>3.6</v>
      </c>
      <c r="I35" s="159" t="n">
        <v>8.7</v>
      </c>
      <c r="J35" s="160" t="n">
        <v>0</v>
      </c>
      <c r="K35" s="161" t="n">
        <v>12.3</v>
      </c>
    </row>
    <row r="36" customFormat="false" ht="16.5" hidden="false" customHeight="true" outlineLevel="0" collapsed="false">
      <c r="A36" s="73" t="n">
        <v>23</v>
      </c>
      <c r="B36" s="125" t="s">
        <v>319</v>
      </c>
      <c r="C36" s="125" t="s">
        <v>320</v>
      </c>
      <c r="D36" s="126" t="s">
        <v>539</v>
      </c>
      <c r="E36" s="126" t="s">
        <v>140</v>
      </c>
      <c r="F36" s="125" t="s">
        <v>540</v>
      </c>
      <c r="G36" s="80" t="s">
        <v>52</v>
      </c>
      <c r="H36" s="162" t="n">
        <v>3.2</v>
      </c>
      <c r="I36" s="159" t="n">
        <v>9.05</v>
      </c>
      <c r="J36" s="160" t="n">
        <v>0</v>
      </c>
      <c r="K36" s="161" t="n">
        <v>12.25</v>
      </c>
    </row>
    <row r="37" customFormat="false" ht="16.5" hidden="false" customHeight="true" outlineLevel="0" collapsed="false">
      <c r="A37" s="73" t="n">
        <v>24</v>
      </c>
      <c r="B37" s="125" t="s">
        <v>453</v>
      </c>
      <c r="C37" s="125" t="s">
        <v>454</v>
      </c>
      <c r="D37" s="126" t="s">
        <v>541</v>
      </c>
      <c r="E37" s="126" t="s">
        <v>61</v>
      </c>
      <c r="F37" s="125" t="s">
        <v>542</v>
      </c>
      <c r="G37" s="80" t="s">
        <v>52</v>
      </c>
      <c r="H37" s="162" t="n">
        <v>2.9</v>
      </c>
      <c r="I37" s="159" t="n">
        <v>9.3</v>
      </c>
      <c r="J37" s="160" t="n">
        <v>0</v>
      </c>
      <c r="K37" s="161" t="n">
        <v>12.2</v>
      </c>
    </row>
    <row r="38" customFormat="false" ht="16.5" hidden="false" customHeight="true" outlineLevel="0" collapsed="false">
      <c r="A38" s="73" t="n">
        <v>25</v>
      </c>
      <c r="B38" s="125" t="s">
        <v>87</v>
      </c>
      <c r="C38" s="125" t="s">
        <v>88</v>
      </c>
      <c r="D38" s="126" t="s">
        <v>543</v>
      </c>
      <c r="E38" s="126" t="s">
        <v>100</v>
      </c>
      <c r="F38" s="125" t="s">
        <v>544</v>
      </c>
      <c r="G38" s="80" t="s">
        <v>52</v>
      </c>
      <c r="H38" s="162" t="n">
        <v>4</v>
      </c>
      <c r="I38" s="159" t="n">
        <v>8.1</v>
      </c>
      <c r="J38" s="160" t="n">
        <v>0</v>
      </c>
      <c r="K38" s="161" t="n">
        <v>12.1</v>
      </c>
    </row>
    <row r="39" customFormat="false" ht="16.5" hidden="false" customHeight="true" outlineLevel="0" collapsed="false">
      <c r="A39" s="73" t="n">
        <v>26</v>
      </c>
      <c r="B39" s="125" t="s">
        <v>545</v>
      </c>
      <c r="C39" s="125" t="s">
        <v>546</v>
      </c>
      <c r="D39" s="126" t="s">
        <v>547</v>
      </c>
      <c r="E39" s="126" t="s">
        <v>186</v>
      </c>
      <c r="F39" s="125" t="s">
        <v>548</v>
      </c>
      <c r="G39" s="80" t="s">
        <v>52</v>
      </c>
      <c r="H39" s="162" t="n">
        <v>3.8</v>
      </c>
      <c r="I39" s="159" t="n">
        <v>8.1</v>
      </c>
      <c r="J39" s="160" t="n">
        <v>0</v>
      </c>
      <c r="K39" s="161" t="n">
        <v>11.9</v>
      </c>
    </row>
    <row r="40" customFormat="false" ht="16.5" hidden="false" customHeight="true" outlineLevel="0" collapsed="false">
      <c r="A40" s="73" t="n">
        <v>27</v>
      </c>
      <c r="B40" s="125" t="s">
        <v>549</v>
      </c>
      <c r="C40" s="125" t="s">
        <v>550</v>
      </c>
      <c r="D40" s="126" t="s">
        <v>551</v>
      </c>
      <c r="E40" s="126" t="s">
        <v>130</v>
      </c>
      <c r="F40" s="125" t="s">
        <v>552</v>
      </c>
      <c r="G40" s="80" t="s">
        <v>52</v>
      </c>
      <c r="H40" s="162" t="n">
        <v>3.6</v>
      </c>
      <c r="I40" s="159" t="n">
        <v>8.2</v>
      </c>
      <c r="J40" s="160" t="n">
        <v>0</v>
      </c>
      <c r="K40" s="161" t="n">
        <v>11.8</v>
      </c>
    </row>
    <row r="41" customFormat="false" ht="16.5" hidden="false" customHeight="true" outlineLevel="0" collapsed="false">
      <c r="A41" s="73" t="n">
        <v>28</v>
      </c>
      <c r="B41" s="125" t="s">
        <v>183</v>
      </c>
      <c r="C41" s="125" t="s">
        <v>184</v>
      </c>
      <c r="D41" s="126" t="s">
        <v>553</v>
      </c>
      <c r="E41" s="126" t="s">
        <v>195</v>
      </c>
      <c r="F41" s="125" t="s">
        <v>554</v>
      </c>
      <c r="G41" s="80" t="s">
        <v>52</v>
      </c>
      <c r="H41" s="162" t="n">
        <v>3.9</v>
      </c>
      <c r="I41" s="159" t="n">
        <v>7.85</v>
      </c>
      <c r="J41" s="160" t="n">
        <v>0</v>
      </c>
      <c r="K41" s="161" t="n">
        <v>11.75</v>
      </c>
    </row>
    <row r="42" customFormat="false" ht="16.5" hidden="false" customHeight="true" outlineLevel="0" collapsed="false">
      <c r="A42" s="73" t="n">
        <v>29</v>
      </c>
      <c r="B42" s="125" t="s">
        <v>555</v>
      </c>
      <c r="C42" s="125" t="s">
        <v>556</v>
      </c>
      <c r="D42" s="126" t="s">
        <v>557</v>
      </c>
      <c r="E42" s="126" t="s">
        <v>181</v>
      </c>
      <c r="F42" s="125" t="s">
        <v>558</v>
      </c>
      <c r="G42" s="80" t="s">
        <v>52</v>
      </c>
      <c r="H42" s="162" t="n">
        <v>3.2</v>
      </c>
      <c r="I42" s="159" t="n">
        <v>8.5</v>
      </c>
      <c r="J42" s="160" t="n">
        <v>0</v>
      </c>
      <c r="K42" s="161" t="n">
        <v>11.7</v>
      </c>
    </row>
    <row r="43" customFormat="false" ht="16.5" hidden="false" customHeight="true" outlineLevel="0" collapsed="false">
      <c r="A43" s="73" t="n">
        <v>30</v>
      </c>
      <c r="B43" s="125" t="s">
        <v>119</v>
      </c>
      <c r="C43" s="125" t="s">
        <v>120</v>
      </c>
      <c r="D43" s="126" t="s">
        <v>559</v>
      </c>
      <c r="E43" s="126" t="s">
        <v>560</v>
      </c>
      <c r="F43" s="125" t="s">
        <v>561</v>
      </c>
      <c r="G43" s="80" t="s">
        <v>52</v>
      </c>
      <c r="H43" s="162" t="n">
        <v>3.4</v>
      </c>
      <c r="I43" s="159" t="n">
        <v>8.15</v>
      </c>
      <c r="J43" s="160" t="n">
        <v>0</v>
      </c>
      <c r="K43" s="161" t="n">
        <v>11.55</v>
      </c>
    </row>
    <row r="44" customFormat="false" ht="16.5" hidden="false" customHeight="true" outlineLevel="0" collapsed="false">
      <c r="A44" s="73" t="n">
        <v>31</v>
      </c>
      <c r="B44" s="125" t="s">
        <v>496</v>
      </c>
      <c r="C44" s="125" t="s">
        <v>497</v>
      </c>
      <c r="D44" s="126" t="s">
        <v>562</v>
      </c>
      <c r="E44" s="126" t="s">
        <v>166</v>
      </c>
      <c r="F44" s="125" t="s">
        <v>563</v>
      </c>
      <c r="G44" s="80" t="s">
        <v>52</v>
      </c>
      <c r="H44" s="162" t="n">
        <v>3.9</v>
      </c>
      <c r="I44" s="159" t="n">
        <v>7.6</v>
      </c>
      <c r="J44" s="160" t="n">
        <v>0</v>
      </c>
      <c r="K44" s="161" t="n">
        <v>11.5</v>
      </c>
    </row>
    <row r="45" customFormat="false" ht="16.5" hidden="false" customHeight="true" outlineLevel="0" collapsed="false">
      <c r="A45" s="73" t="n">
        <v>32</v>
      </c>
      <c r="B45" s="125" t="s">
        <v>564</v>
      </c>
      <c r="C45" s="125" t="s">
        <v>565</v>
      </c>
      <c r="D45" s="126" t="s">
        <v>566</v>
      </c>
      <c r="E45" s="126" t="s">
        <v>176</v>
      </c>
      <c r="F45" s="125" t="s">
        <v>567</v>
      </c>
      <c r="G45" s="80" t="s">
        <v>52</v>
      </c>
      <c r="H45" s="162" t="n">
        <v>2.3</v>
      </c>
      <c r="I45" s="159" t="n">
        <v>9.15</v>
      </c>
      <c r="J45" s="160" t="n">
        <v>0</v>
      </c>
      <c r="K45" s="161" t="n">
        <v>11.45</v>
      </c>
    </row>
    <row r="46" customFormat="false" ht="16.5" hidden="false" customHeight="true" outlineLevel="0" collapsed="false">
      <c r="A46" s="73" t="n">
        <v>33</v>
      </c>
      <c r="B46" s="125" t="s">
        <v>520</v>
      </c>
      <c r="C46" s="125" t="s">
        <v>521</v>
      </c>
      <c r="D46" s="126" t="s">
        <v>568</v>
      </c>
      <c r="E46" s="126" t="s">
        <v>176</v>
      </c>
      <c r="F46" s="125" t="s">
        <v>569</v>
      </c>
      <c r="G46" s="80" t="s">
        <v>52</v>
      </c>
      <c r="H46" s="162" t="n">
        <v>3.5</v>
      </c>
      <c r="I46" s="159" t="n">
        <v>7.9</v>
      </c>
      <c r="J46" s="160" t="n">
        <v>0.1</v>
      </c>
      <c r="K46" s="161" t="n">
        <v>11.3</v>
      </c>
    </row>
    <row r="47" customFormat="false" ht="16.5" hidden="false" customHeight="true" outlineLevel="0" collapsed="false">
      <c r="A47" s="73" t="n">
        <v>34</v>
      </c>
      <c r="B47" s="125" t="s">
        <v>432</v>
      </c>
      <c r="C47" s="125" t="s">
        <v>433</v>
      </c>
      <c r="D47" s="126" t="s">
        <v>570</v>
      </c>
      <c r="E47" s="126" t="s">
        <v>571</v>
      </c>
      <c r="F47" s="125" t="s">
        <v>572</v>
      </c>
      <c r="G47" s="80" t="s">
        <v>52</v>
      </c>
      <c r="H47" s="162" t="n">
        <v>2.5</v>
      </c>
      <c r="I47" s="159" t="n">
        <v>7.9</v>
      </c>
      <c r="J47" s="160" t="n">
        <v>0</v>
      </c>
      <c r="K47" s="161" t="n">
        <v>10.4</v>
      </c>
    </row>
    <row r="48" customFormat="false" ht="16.5" hidden="false" customHeight="true" outlineLevel="0" collapsed="false">
      <c r="A48" s="73" t="n">
        <v>35</v>
      </c>
      <c r="B48" s="125" t="s">
        <v>183</v>
      </c>
      <c r="C48" s="125" t="s">
        <v>184</v>
      </c>
      <c r="D48" s="126" t="s">
        <v>573</v>
      </c>
      <c r="E48" s="126" t="s">
        <v>215</v>
      </c>
      <c r="F48" s="125" t="s">
        <v>574</v>
      </c>
      <c r="G48" s="80" t="s">
        <v>52</v>
      </c>
      <c r="H48" s="162" t="n">
        <v>3.1</v>
      </c>
      <c r="I48" s="159" t="n">
        <v>7.45</v>
      </c>
      <c r="J48" s="160" t="n">
        <v>0.4</v>
      </c>
      <c r="K48" s="161" t="n">
        <v>10.15</v>
      </c>
    </row>
    <row r="49" customFormat="false" ht="16.5" hidden="false" customHeight="true" outlineLevel="0" collapsed="false">
      <c r="A49" s="73" t="n">
        <v>36</v>
      </c>
      <c r="B49" s="125" t="s">
        <v>575</v>
      </c>
      <c r="C49" s="125" t="s">
        <v>576</v>
      </c>
      <c r="D49" s="126" t="s">
        <v>577</v>
      </c>
      <c r="E49" s="126" t="s">
        <v>56</v>
      </c>
      <c r="F49" s="125" t="s">
        <v>578</v>
      </c>
      <c r="G49" s="80" t="s">
        <v>52</v>
      </c>
      <c r="H49" s="162" t="n">
        <v>3.1</v>
      </c>
      <c r="I49" s="159" t="n">
        <v>6.85</v>
      </c>
      <c r="J49" s="160" t="n">
        <v>0.2</v>
      </c>
      <c r="K49" s="161" t="n">
        <v>9.75</v>
      </c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6.5" hidden="false" customHeight="true" outlineLevel="0" collapsed="false">
      <c r="B55" s="3"/>
    </row>
    <row r="56" customFormat="false" ht="16.5" hidden="false" customHeight="true" outlineLevel="0" collapsed="false">
      <c r="B56" s="3"/>
    </row>
    <row r="57" customFormat="false" ht="16.5" hidden="false" customHeight="true" outlineLevel="0" collapsed="false">
      <c r="B57" s="3"/>
    </row>
    <row r="58" customFormat="false" ht="16.5" hidden="false" customHeight="true" outlineLevel="0" collapsed="false">
      <c r="B58" s="3"/>
    </row>
    <row r="59" customFormat="false" ht="16.5" hidden="false" customHeight="true" outlineLevel="0" collapsed="false">
      <c r="B59" s="3"/>
    </row>
    <row r="60" customFormat="false" ht="16.5" hidden="false" customHeight="true" outlineLevel="0" collapsed="false">
      <c r="B60" s="3"/>
    </row>
    <row r="61" customFormat="false" ht="16.5" hidden="false" customHeight="true" outlineLevel="0" collapsed="false">
      <c r="B61" s="3"/>
    </row>
    <row r="62" customFormat="false" ht="16.5" hidden="false" customHeight="true" outlineLevel="0" collapsed="false">
      <c r="B62" s="3"/>
    </row>
    <row r="63" customFormat="false" ht="16.5" hidden="false" customHeight="true" outlineLevel="0" collapsed="false">
      <c r="B63" s="3"/>
    </row>
    <row r="64" customFormat="false" ht="16.5" hidden="false" customHeight="true" outlineLevel="0" collapsed="false">
      <c r="B64" s="3"/>
    </row>
    <row r="65" customFormat="false" ht="16.5" hidden="false" customHeight="true" outlineLevel="0" collapsed="false">
      <c r="B65" s="3"/>
    </row>
    <row r="66" customFormat="false" ht="16.5" hidden="false" customHeight="true" outlineLevel="0" collapsed="false">
      <c r="B66" s="3"/>
    </row>
    <row r="67" customFormat="false" ht="16.5" hidden="false" customHeight="true" outlineLevel="0" collapsed="false">
      <c r="B67" s="3"/>
    </row>
    <row r="68" customFormat="false" ht="16.5" hidden="false" customHeight="true" outlineLevel="0" collapsed="false">
      <c r="B68" s="3"/>
    </row>
    <row r="69" customFormat="false" ht="16.5" hidden="false" customHeight="true" outlineLevel="0" collapsed="false">
      <c r="B69" s="3"/>
    </row>
    <row r="70" customFormat="false" ht="16.5" hidden="false" customHeight="true" outlineLevel="0" collapsed="false">
      <c r="B70" s="3"/>
    </row>
    <row r="71" customFormat="false" ht="16.5" hidden="false" customHeight="true" outlineLevel="0" collapsed="false">
      <c r="B71" s="3"/>
    </row>
    <row r="72" customFormat="false" ht="16.5" hidden="false" customHeight="true" outlineLevel="0" collapsed="false">
      <c r="B72" s="3"/>
    </row>
    <row r="73" customFormat="false" ht="16.5" hidden="false" customHeight="true" outlineLevel="0" collapsed="false">
      <c r="B73" s="3"/>
    </row>
    <row r="74" customFormat="false" ht="16.5" hidden="false" customHeight="true" outlineLevel="0" collapsed="false">
      <c r="B74" s="3"/>
    </row>
    <row r="75" customFormat="false" ht="16.5" hidden="false" customHeight="true" outlineLevel="0" collapsed="false">
      <c r="B75" s="3"/>
    </row>
    <row r="76" customFormat="false" ht="16.5" hidden="false" customHeight="true" outlineLevel="0" collapsed="false">
      <c r="B76" s="3"/>
    </row>
    <row r="77" customFormat="false" ht="16.5" hidden="false" customHeight="true" outlineLevel="0" collapsed="false">
      <c r="B77" s="3"/>
    </row>
    <row r="78" customFormat="false" ht="16.5" hidden="false" customHeight="true" outlineLevel="0" collapsed="false">
      <c r="B78" s="3"/>
    </row>
    <row r="79" customFormat="false" ht="16.5" hidden="false" customHeight="true" outlineLevel="0" collapsed="false">
      <c r="B79" s="3"/>
    </row>
    <row r="80" customFormat="false" ht="16.5" hidden="false" customHeight="true" outlineLevel="0" collapsed="false">
      <c r="B80" s="3"/>
    </row>
    <row r="81" customFormat="false" ht="16.5" hidden="false" customHeight="true" outlineLevel="0" collapsed="false">
      <c r="B81" s="3"/>
    </row>
    <row r="82" customFormat="false" ht="16.5" hidden="false" customHeight="true" outlineLevel="0" collapsed="false">
      <c r="B82" s="3"/>
    </row>
    <row r="83" customFormat="false" ht="16.5" hidden="false" customHeight="true" outlineLevel="0" collapsed="false">
      <c r="B83" s="3"/>
    </row>
    <row r="84" customFormat="false" ht="16.5" hidden="false" customHeight="true" outlineLevel="0" collapsed="false">
      <c r="B84" s="3"/>
    </row>
    <row r="85" customFormat="false" ht="16.5" hidden="false" customHeight="true" outlineLevel="0" collapsed="false">
      <c r="B85" s="3"/>
    </row>
    <row r="86" customFormat="false" ht="16.5" hidden="false" customHeight="true" outlineLevel="0" collapsed="false">
      <c r="B86" s="3"/>
    </row>
    <row r="87" customFormat="false" ht="16.5" hidden="false" customHeight="true" outlineLevel="0" collapsed="false">
      <c r="B87" s="3"/>
    </row>
    <row r="88" customFormat="false" ht="16.5" hidden="false" customHeight="true" outlineLevel="0" collapsed="false">
      <c r="B88" s="3"/>
    </row>
    <row r="89" customFormat="false" ht="16.5" hidden="false" customHeight="true" outlineLevel="0" collapsed="false">
      <c r="B89" s="3"/>
    </row>
    <row r="90" customFormat="false" ht="16.5" hidden="false" customHeight="true" outlineLevel="0" collapsed="false">
      <c r="B90" s="3"/>
    </row>
    <row r="91" customFormat="false" ht="16.5" hidden="false" customHeight="true" outlineLevel="0" collapsed="false">
      <c r="B91" s="3"/>
    </row>
    <row r="92" customFormat="false" ht="16.5" hidden="false" customHeight="true" outlineLevel="0" collapsed="false">
      <c r="B92" s="3"/>
    </row>
    <row r="93" customFormat="false" ht="16.5" hidden="false" customHeight="true" outlineLevel="0" collapsed="false">
      <c r="B93" s="3"/>
    </row>
    <row r="94" customFormat="false" ht="16.5" hidden="false" customHeight="true" outlineLevel="0" collapsed="false">
      <c r="B94" s="3"/>
    </row>
    <row r="95" customFormat="false" ht="16.5" hidden="false" customHeight="true" outlineLevel="0" collapsed="false">
      <c r="B95" s="3"/>
    </row>
    <row r="96" customFormat="false" ht="16.5" hidden="false" customHeight="true" outlineLevel="0" collapsed="false">
      <c r="B96" s="3"/>
    </row>
    <row r="97" customFormat="false" ht="16.5" hidden="false" customHeight="true" outlineLevel="0" collapsed="false">
      <c r="B97" s="3"/>
    </row>
    <row r="98" customFormat="false" ht="16.5" hidden="false" customHeight="true" outlineLevel="0" collapsed="false">
      <c r="B98" s="3"/>
    </row>
    <row r="99" customFormat="false" ht="16.5" hidden="false" customHeight="true" outlineLevel="0" collapsed="false">
      <c r="B99" s="3"/>
    </row>
    <row r="100" customFormat="false" ht="12.75" hidden="false" customHeight="false" outlineLevel="0" collapsed="false">
      <c r="B100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29.56"/>
    <col collapsed="false" customWidth="true" hidden="false" outlineLevel="0" max="4" min="4" style="0" width="16.7"/>
    <col collapsed="false" customWidth="true" hidden="false" outlineLevel="0" max="5" min="5" style="3" width="15.7"/>
    <col collapsed="false" customWidth="true" hidden="false" outlineLevel="0" max="6" min="6" style="3" width="7.85"/>
    <col collapsed="false" customWidth="true" hidden="false" outlineLevel="0" max="7" min="7" style="4" width="3.14"/>
    <col collapsed="false" customWidth="true" hidden="false" outlineLevel="0" max="10" min="8" style="143" width="6.13"/>
    <col collapsed="false" customWidth="true" hidden="false" outlineLevel="0" max="11" min="11" style="144" width="8.56"/>
    <col collapsed="false" customWidth="true" hidden="false" outlineLevel="0" max="16" min="12" style="0" width="6.7"/>
    <col collapsed="false" customWidth="true" hidden="false" outlineLevel="0" max="17" min="17" style="0" width="6.56"/>
  </cols>
  <sheetData>
    <row r="1" customFormat="false" ht="15.75" hidden="false" customHeight="true" outlineLevel="0" collapsed="false">
      <c r="A1" s="97" t="s">
        <v>4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5"/>
      <c r="B2" s="7"/>
      <c r="C2" s="8"/>
      <c r="D2" s="8"/>
      <c r="E2" s="8"/>
      <c r="F2" s="8"/>
      <c r="G2" s="9"/>
      <c r="H2" s="145"/>
      <c r="I2" s="145"/>
      <c r="J2" s="145"/>
      <c r="K2" s="146"/>
    </row>
    <row r="3" s="17" customFormat="true" ht="9.95" hidden="false" customHeight="true" outlineLevel="0" collapsed="false">
      <c r="A3" s="11"/>
      <c r="B3" s="11"/>
      <c r="D3" s="100" t="s">
        <v>35</v>
      </c>
      <c r="E3" s="101" t="s">
        <v>36</v>
      </c>
      <c r="F3" s="11"/>
      <c r="G3" s="15"/>
      <c r="H3" s="147"/>
      <c r="I3" s="148"/>
      <c r="J3" s="148"/>
      <c r="K3" s="149"/>
    </row>
    <row r="4" s="17" customFormat="true" ht="9.95" hidden="false" customHeight="true" outlineLevel="0" collapsed="false">
      <c r="A4" s="11"/>
      <c r="B4" s="11"/>
      <c r="D4" s="100" t="s">
        <v>37</v>
      </c>
      <c r="E4" s="101" t="s">
        <v>38</v>
      </c>
      <c r="F4" s="11"/>
      <c r="G4" s="15"/>
      <c r="H4" s="147"/>
      <c r="I4" s="148"/>
      <c r="J4" s="148"/>
      <c r="K4" s="149"/>
    </row>
    <row r="5" s="17" customFormat="true" ht="9.95" hidden="false" customHeight="true" outlineLevel="0" collapsed="false">
      <c r="A5" s="11"/>
      <c r="B5" s="11"/>
      <c r="D5" s="100" t="s">
        <v>39</v>
      </c>
      <c r="E5" s="105" t="n">
        <v>41979</v>
      </c>
      <c r="F5" s="105"/>
      <c r="G5" s="15"/>
      <c r="H5" s="148"/>
      <c r="I5" s="148"/>
      <c r="J5" s="148"/>
      <c r="K5" s="149"/>
    </row>
    <row r="6" s="23" customFormat="true" ht="11.25" hidden="false" customHeight="true" outlineLevel="0" collapsed="false">
      <c r="A6" s="19"/>
      <c r="B6" s="19"/>
      <c r="C6" s="18"/>
      <c r="D6" s="19"/>
      <c r="E6" s="19"/>
      <c r="F6" s="20"/>
      <c r="G6" s="21"/>
      <c r="H6" s="148"/>
      <c r="I6" s="150"/>
      <c r="J6" s="150"/>
      <c r="K6" s="151"/>
    </row>
    <row r="7" s="29" customFormat="true" ht="8.25" hidden="false" customHeight="true" outlineLevel="0" collapsed="false">
      <c r="A7" s="24"/>
      <c r="B7" s="16"/>
      <c r="C7" s="26"/>
      <c r="D7" s="24"/>
      <c r="E7" s="24"/>
      <c r="F7" s="27"/>
      <c r="G7" s="28"/>
      <c r="H7" s="152"/>
      <c r="I7" s="153"/>
      <c r="J7" s="153"/>
      <c r="K7" s="151"/>
    </row>
    <row r="8" customFormat="false" ht="24" hidden="false" customHeight="true" outlineLevel="0" collapsed="false">
      <c r="A8" s="110" t="s">
        <v>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31"/>
      <c r="M8" s="31"/>
      <c r="N8" s="31"/>
      <c r="O8" s="31"/>
      <c r="P8" s="31"/>
      <c r="Q8" s="32"/>
    </row>
    <row r="9" customFormat="false" ht="26.1" hidden="false" customHeight="true" outlineLevel="0" collapsed="false">
      <c r="A9" s="33" t="s">
        <v>47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29" customFormat="true" ht="18" hidden="false" customHeight="true" outlineLevel="0" collapsed="false">
      <c r="A10" s="111" t="s">
        <v>1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6" hidden="false" customHeight="true" outlineLevel="0" collapsed="false">
      <c r="B11" s="42"/>
      <c r="C11" s="42"/>
      <c r="D11" s="42"/>
      <c r="E11" s="42"/>
      <c r="F11" s="42"/>
      <c r="G11" s="43"/>
      <c r="H11" s="154"/>
      <c r="I11" s="113" t="s">
        <v>28</v>
      </c>
      <c r="J11" s="113"/>
      <c r="K11" s="113"/>
      <c r="L11" s="34"/>
      <c r="M11" s="34"/>
      <c r="N11" s="34"/>
      <c r="O11" s="34"/>
      <c r="P11" s="34"/>
    </row>
    <row r="12" s="1" customFormat="true" ht="21.75" hidden="false" customHeight="true" outlineLevel="0" collapsed="false">
      <c r="A12" s="114" t="s">
        <v>12</v>
      </c>
      <c r="B12" s="115" t="s">
        <v>41</v>
      </c>
      <c r="C12" s="116" t="s">
        <v>42</v>
      </c>
      <c r="D12" s="117" t="s">
        <v>43</v>
      </c>
      <c r="E12" s="117"/>
      <c r="F12" s="118" t="s">
        <v>44</v>
      </c>
      <c r="G12" s="55" t="s">
        <v>21</v>
      </c>
      <c r="H12" s="119" t="s">
        <v>45</v>
      </c>
      <c r="I12" s="120" t="s">
        <v>46</v>
      </c>
      <c r="J12" s="121" t="s">
        <v>26</v>
      </c>
      <c r="K12" s="122" t="s">
        <v>27</v>
      </c>
    </row>
    <row r="13" s="58" customFormat="true" ht="5.25" hidden="false" customHeight="true" outlineLevel="0" collapsed="false">
      <c r="A13" s="65"/>
      <c r="B13" s="66"/>
      <c r="C13" s="67"/>
      <c r="D13" s="68"/>
      <c r="E13" s="67"/>
      <c r="F13" s="69"/>
      <c r="G13" s="70"/>
      <c r="H13" s="156"/>
      <c r="I13" s="156"/>
      <c r="J13" s="156"/>
      <c r="K13" s="157"/>
    </row>
    <row r="14" customFormat="false" ht="16.5" hidden="false" customHeight="true" outlineLevel="0" collapsed="false">
      <c r="A14" s="73" t="n">
        <v>1</v>
      </c>
      <c r="B14" s="125" t="s">
        <v>124</v>
      </c>
      <c r="C14" s="125" t="s">
        <v>125</v>
      </c>
      <c r="D14" s="126" t="s">
        <v>489</v>
      </c>
      <c r="E14" s="126" t="s">
        <v>70</v>
      </c>
      <c r="F14" s="125" t="s">
        <v>490</v>
      </c>
      <c r="G14" s="80" t="s">
        <v>52</v>
      </c>
      <c r="H14" s="162" t="n">
        <v>4.6</v>
      </c>
      <c r="I14" s="159" t="n">
        <v>7.95</v>
      </c>
      <c r="J14" s="160" t="n">
        <v>0</v>
      </c>
      <c r="K14" s="161" t="n">
        <v>12.55</v>
      </c>
    </row>
    <row r="15" customFormat="false" ht="16.5" hidden="false" customHeight="true" outlineLevel="0" collapsed="false">
      <c r="A15" s="73" t="n">
        <v>2</v>
      </c>
      <c r="B15" s="125" t="s">
        <v>579</v>
      </c>
      <c r="C15" s="125" t="s">
        <v>580</v>
      </c>
      <c r="D15" s="126" t="s">
        <v>581</v>
      </c>
      <c r="E15" s="126" t="s">
        <v>117</v>
      </c>
      <c r="F15" s="125" t="s">
        <v>582</v>
      </c>
      <c r="G15" s="80" t="s">
        <v>52</v>
      </c>
      <c r="H15" s="162" t="n">
        <v>4.2</v>
      </c>
      <c r="I15" s="159" t="n">
        <v>8.25</v>
      </c>
      <c r="J15" s="160" t="n">
        <v>0</v>
      </c>
      <c r="K15" s="161" t="n">
        <v>12.45</v>
      </c>
    </row>
    <row r="16" customFormat="false" ht="16.5" hidden="false" customHeight="true" outlineLevel="0" collapsed="false">
      <c r="A16" s="73" t="n">
        <v>3</v>
      </c>
      <c r="B16" s="125" t="s">
        <v>151</v>
      </c>
      <c r="C16" s="125" t="s">
        <v>152</v>
      </c>
      <c r="D16" s="126" t="s">
        <v>583</v>
      </c>
      <c r="E16" s="126" t="s">
        <v>186</v>
      </c>
      <c r="F16" s="125" t="s">
        <v>584</v>
      </c>
      <c r="G16" s="80" t="s">
        <v>52</v>
      </c>
      <c r="H16" s="162" t="n">
        <v>3.9</v>
      </c>
      <c r="I16" s="159" t="n">
        <v>8.45</v>
      </c>
      <c r="J16" s="160" t="n">
        <v>0</v>
      </c>
      <c r="K16" s="161" t="n">
        <v>12.35</v>
      </c>
    </row>
    <row r="17" customFormat="false" ht="16.5" hidden="false" customHeight="true" outlineLevel="0" collapsed="false">
      <c r="A17" s="73" t="n">
        <v>4</v>
      </c>
      <c r="B17" s="125" t="s">
        <v>192</v>
      </c>
      <c r="C17" s="125" t="s">
        <v>193</v>
      </c>
      <c r="D17" s="126" t="s">
        <v>585</v>
      </c>
      <c r="E17" s="126" t="s">
        <v>186</v>
      </c>
      <c r="F17" s="125" t="s">
        <v>586</v>
      </c>
      <c r="G17" s="80" t="s">
        <v>52</v>
      </c>
      <c r="H17" s="162" t="n">
        <v>4</v>
      </c>
      <c r="I17" s="159" t="n">
        <v>8.3</v>
      </c>
      <c r="J17" s="160" t="n">
        <v>0</v>
      </c>
      <c r="K17" s="161" t="n">
        <v>12.3</v>
      </c>
    </row>
    <row r="18" customFormat="false" ht="16.5" hidden="false" customHeight="true" outlineLevel="0" collapsed="false">
      <c r="A18" s="73" t="n">
        <v>5</v>
      </c>
      <c r="B18" s="125" t="s">
        <v>315</v>
      </c>
      <c r="C18" s="125" t="s">
        <v>316</v>
      </c>
      <c r="D18" s="126" t="s">
        <v>587</v>
      </c>
      <c r="E18" s="126" t="s">
        <v>588</v>
      </c>
      <c r="F18" s="125" t="s">
        <v>589</v>
      </c>
      <c r="G18" s="80" t="s">
        <v>52</v>
      </c>
      <c r="H18" s="162" t="n">
        <v>3.9</v>
      </c>
      <c r="I18" s="159" t="n">
        <v>8.2</v>
      </c>
      <c r="J18" s="160" t="n">
        <v>0</v>
      </c>
      <c r="K18" s="161" t="n">
        <v>12.1</v>
      </c>
    </row>
    <row r="19" customFormat="false" ht="16.5" hidden="false" customHeight="true" outlineLevel="0" collapsed="false">
      <c r="A19" s="73" t="n">
        <v>6</v>
      </c>
      <c r="B19" s="125" t="s">
        <v>230</v>
      </c>
      <c r="C19" s="125" t="s">
        <v>231</v>
      </c>
      <c r="D19" s="126" t="s">
        <v>493</v>
      </c>
      <c r="E19" s="126" t="s">
        <v>117</v>
      </c>
      <c r="F19" s="125" t="s">
        <v>590</v>
      </c>
      <c r="G19" s="80" t="s">
        <v>52</v>
      </c>
      <c r="H19" s="162" t="n">
        <v>4.1</v>
      </c>
      <c r="I19" s="159" t="n">
        <v>7.9</v>
      </c>
      <c r="J19" s="160" t="n">
        <v>0</v>
      </c>
      <c r="K19" s="161" t="n">
        <v>12</v>
      </c>
    </row>
    <row r="20" customFormat="false" ht="16.5" hidden="false" customHeight="true" outlineLevel="0" collapsed="false">
      <c r="A20" s="73" t="n">
        <v>6</v>
      </c>
      <c r="B20" s="125" t="s">
        <v>549</v>
      </c>
      <c r="C20" s="125" t="s">
        <v>550</v>
      </c>
      <c r="D20" s="126" t="s">
        <v>591</v>
      </c>
      <c r="E20" s="126" t="s">
        <v>592</v>
      </c>
      <c r="F20" s="125" t="s">
        <v>593</v>
      </c>
      <c r="G20" s="80" t="s">
        <v>52</v>
      </c>
      <c r="H20" s="162" t="n">
        <v>3.3</v>
      </c>
      <c r="I20" s="159" t="n">
        <v>8.7</v>
      </c>
      <c r="J20" s="160" t="n">
        <v>0</v>
      </c>
      <c r="K20" s="161" t="n">
        <v>12</v>
      </c>
    </row>
    <row r="21" customFormat="false" ht="16.5" hidden="false" customHeight="true" outlineLevel="0" collapsed="false">
      <c r="A21" s="73" t="n">
        <v>8</v>
      </c>
      <c r="B21" s="125" t="s">
        <v>382</v>
      </c>
      <c r="C21" s="125" t="s">
        <v>383</v>
      </c>
      <c r="D21" s="126" t="s">
        <v>594</v>
      </c>
      <c r="E21" s="126" t="s">
        <v>145</v>
      </c>
      <c r="F21" s="125" t="s">
        <v>595</v>
      </c>
      <c r="G21" s="80" t="s">
        <v>52</v>
      </c>
      <c r="H21" s="162" t="n">
        <v>2.9</v>
      </c>
      <c r="I21" s="159" t="n">
        <v>8.5</v>
      </c>
      <c r="J21" s="160" t="n">
        <v>0</v>
      </c>
      <c r="K21" s="161" t="n">
        <v>11.4</v>
      </c>
    </row>
    <row r="22" customFormat="false" ht="16.5" hidden="false" customHeight="true" outlineLevel="0" collapsed="false">
      <c r="A22" s="73" t="n">
        <v>9</v>
      </c>
      <c r="B22" s="125" t="s">
        <v>82</v>
      </c>
      <c r="C22" s="125" t="s">
        <v>83</v>
      </c>
      <c r="D22" s="126" t="s">
        <v>596</v>
      </c>
      <c r="E22" s="126" t="s">
        <v>50</v>
      </c>
      <c r="F22" s="125" t="s">
        <v>597</v>
      </c>
      <c r="G22" s="80" t="s">
        <v>52</v>
      </c>
      <c r="H22" s="162" t="n">
        <v>3.2</v>
      </c>
      <c r="I22" s="159" t="n">
        <v>8.1</v>
      </c>
      <c r="J22" s="160" t="n">
        <v>0</v>
      </c>
      <c r="K22" s="161" t="n">
        <v>11.3</v>
      </c>
    </row>
    <row r="23" customFormat="false" ht="16.5" hidden="false" customHeight="true" outlineLevel="0" collapsed="false">
      <c r="A23" s="73" t="n">
        <v>10</v>
      </c>
      <c r="B23" s="125" t="s">
        <v>453</v>
      </c>
      <c r="C23" s="125" t="s">
        <v>454</v>
      </c>
      <c r="D23" s="126" t="s">
        <v>541</v>
      </c>
      <c r="E23" s="126" t="s">
        <v>61</v>
      </c>
      <c r="F23" s="125" t="s">
        <v>542</v>
      </c>
      <c r="G23" s="80" t="s">
        <v>52</v>
      </c>
      <c r="H23" s="162" t="n">
        <v>2.7</v>
      </c>
      <c r="I23" s="159" t="n">
        <v>8.35</v>
      </c>
      <c r="J23" s="160" t="n">
        <v>0</v>
      </c>
      <c r="K23" s="161" t="n">
        <v>11.05</v>
      </c>
    </row>
    <row r="24" customFormat="false" ht="16.5" hidden="false" customHeight="true" outlineLevel="0" collapsed="false">
      <c r="A24" s="73" t="n">
        <v>11</v>
      </c>
      <c r="B24" s="125" t="s">
        <v>87</v>
      </c>
      <c r="C24" s="125" t="s">
        <v>88</v>
      </c>
      <c r="D24" s="126" t="s">
        <v>598</v>
      </c>
      <c r="E24" s="126" t="s">
        <v>50</v>
      </c>
      <c r="F24" s="125" t="s">
        <v>599</v>
      </c>
      <c r="G24" s="80" t="s">
        <v>52</v>
      </c>
      <c r="H24" s="162" t="n">
        <v>3.6</v>
      </c>
      <c r="I24" s="159" t="n">
        <v>7.1</v>
      </c>
      <c r="J24" s="160" t="n">
        <v>0</v>
      </c>
      <c r="K24" s="161" t="n">
        <v>10.7</v>
      </c>
    </row>
    <row r="25" customFormat="false" ht="16.5" hidden="false" customHeight="true" outlineLevel="0" collapsed="false">
      <c r="A25" s="73" t="n">
        <v>12</v>
      </c>
      <c r="B25" s="125" t="s">
        <v>366</v>
      </c>
      <c r="C25" s="125" t="s">
        <v>367</v>
      </c>
      <c r="D25" s="126" t="s">
        <v>600</v>
      </c>
      <c r="E25" s="126" t="s">
        <v>380</v>
      </c>
      <c r="F25" s="125" t="s">
        <v>601</v>
      </c>
      <c r="G25" s="80" t="s">
        <v>52</v>
      </c>
      <c r="H25" s="162" t="n">
        <v>3.8</v>
      </c>
      <c r="I25" s="159" t="n">
        <v>6.8</v>
      </c>
      <c r="J25" s="160" t="n">
        <v>0</v>
      </c>
      <c r="K25" s="161" t="n">
        <v>10.6</v>
      </c>
    </row>
    <row r="26" customFormat="false" ht="16.5" hidden="false" customHeight="true" outlineLevel="0" collapsed="false">
      <c r="A26" s="73" t="n">
        <v>13</v>
      </c>
      <c r="B26" s="125" t="s">
        <v>448</v>
      </c>
      <c r="C26" s="125" t="s">
        <v>449</v>
      </c>
      <c r="D26" s="126" t="s">
        <v>602</v>
      </c>
      <c r="E26" s="126" t="s">
        <v>100</v>
      </c>
      <c r="F26" s="125" t="s">
        <v>603</v>
      </c>
      <c r="G26" s="80" t="s">
        <v>52</v>
      </c>
      <c r="H26" s="162" t="n">
        <v>3.9</v>
      </c>
      <c r="I26" s="159" t="n">
        <v>6.55</v>
      </c>
      <c r="J26" s="160" t="n">
        <v>0</v>
      </c>
      <c r="K26" s="161" t="n">
        <v>10.45</v>
      </c>
    </row>
    <row r="27" customFormat="false" ht="16.5" hidden="false" customHeight="true" outlineLevel="0" collapsed="false">
      <c r="A27" s="73" t="n">
        <v>14</v>
      </c>
      <c r="B27" s="125" t="s">
        <v>564</v>
      </c>
      <c r="C27" s="125" t="s">
        <v>565</v>
      </c>
      <c r="D27" s="126" t="s">
        <v>566</v>
      </c>
      <c r="E27" s="126" t="s">
        <v>176</v>
      </c>
      <c r="F27" s="125" t="s">
        <v>567</v>
      </c>
      <c r="G27" s="80" t="s">
        <v>52</v>
      </c>
      <c r="H27" s="162" t="n">
        <v>2.4</v>
      </c>
      <c r="I27" s="159" t="n">
        <v>8</v>
      </c>
      <c r="J27" s="160" t="n">
        <v>0</v>
      </c>
      <c r="K27" s="161" t="n">
        <v>10.4</v>
      </c>
    </row>
    <row r="28" customFormat="false" ht="16.5" hidden="false" customHeight="true" outlineLevel="0" collapsed="false">
      <c r="A28" s="73" t="n">
        <v>15</v>
      </c>
      <c r="B28" s="125" t="s">
        <v>82</v>
      </c>
      <c r="C28" s="125" t="s">
        <v>83</v>
      </c>
      <c r="D28" s="126" t="s">
        <v>533</v>
      </c>
      <c r="E28" s="126" t="s">
        <v>140</v>
      </c>
      <c r="F28" s="125" t="s">
        <v>534</v>
      </c>
      <c r="G28" s="80" t="s">
        <v>52</v>
      </c>
      <c r="H28" s="162" t="n">
        <v>2.2</v>
      </c>
      <c r="I28" s="159" t="n">
        <v>7.95</v>
      </c>
      <c r="J28" s="160" t="n">
        <v>0</v>
      </c>
      <c r="K28" s="161" t="n">
        <v>10.15</v>
      </c>
    </row>
    <row r="29" customFormat="false" ht="16.5" hidden="false" customHeight="true" outlineLevel="0" collapsed="false">
      <c r="A29" s="73" t="n">
        <v>16</v>
      </c>
      <c r="B29" s="125" t="s">
        <v>604</v>
      </c>
      <c r="C29" s="125" t="s">
        <v>605</v>
      </c>
      <c r="D29" s="126" t="s">
        <v>606</v>
      </c>
      <c r="E29" s="126" t="s">
        <v>215</v>
      </c>
      <c r="F29" s="125" t="s">
        <v>607</v>
      </c>
      <c r="G29" s="80" t="s">
        <v>52</v>
      </c>
      <c r="H29" s="162" t="n">
        <v>2.4</v>
      </c>
      <c r="I29" s="159" t="n">
        <v>7.7</v>
      </c>
      <c r="J29" s="160" t="n">
        <v>0</v>
      </c>
      <c r="K29" s="161" t="n">
        <v>10.1</v>
      </c>
    </row>
    <row r="30" customFormat="false" ht="16.5" hidden="false" customHeight="true" outlineLevel="0" collapsed="false">
      <c r="A30" s="73" t="n">
        <v>17</v>
      </c>
      <c r="B30" s="125" t="s">
        <v>319</v>
      </c>
      <c r="C30" s="125" t="s">
        <v>320</v>
      </c>
      <c r="D30" s="126" t="s">
        <v>608</v>
      </c>
      <c r="E30" s="126" t="s">
        <v>127</v>
      </c>
      <c r="F30" s="125" t="s">
        <v>609</v>
      </c>
      <c r="G30" s="80" t="s">
        <v>52</v>
      </c>
      <c r="H30" s="162" t="n">
        <v>3</v>
      </c>
      <c r="I30" s="159" t="n">
        <v>6.9</v>
      </c>
      <c r="J30" s="160" t="n">
        <v>0</v>
      </c>
      <c r="K30" s="161" t="n">
        <v>9.9</v>
      </c>
    </row>
    <row r="31" customFormat="false" ht="16.5" hidden="false" customHeight="true" outlineLevel="0" collapsed="false">
      <c r="A31" s="73" t="n">
        <v>18</v>
      </c>
      <c r="B31" s="125" t="s">
        <v>192</v>
      </c>
      <c r="C31" s="125" t="s">
        <v>193</v>
      </c>
      <c r="D31" s="126" t="s">
        <v>610</v>
      </c>
      <c r="E31" s="126" t="s">
        <v>154</v>
      </c>
      <c r="F31" s="125" t="s">
        <v>611</v>
      </c>
      <c r="G31" s="80" t="s">
        <v>52</v>
      </c>
      <c r="H31" s="162" t="n">
        <v>2.4</v>
      </c>
      <c r="I31" s="159" t="n">
        <v>7.3</v>
      </c>
      <c r="J31" s="160" t="n">
        <v>0</v>
      </c>
      <c r="K31" s="161" t="n">
        <v>9.7</v>
      </c>
    </row>
    <row r="32" customFormat="false" ht="16.5" hidden="false" customHeight="true" outlineLevel="0" collapsed="false">
      <c r="A32" s="73" t="n">
        <v>19</v>
      </c>
      <c r="B32" s="125" t="s">
        <v>549</v>
      </c>
      <c r="C32" s="125" t="s">
        <v>550</v>
      </c>
      <c r="D32" s="126" t="s">
        <v>551</v>
      </c>
      <c r="E32" s="126" t="s">
        <v>130</v>
      </c>
      <c r="F32" s="125" t="s">
        <v>552</v>
      </c>
      <c r="G32" s="80" t="s">
        <v>52</v>
      </c>
      <c r="H32" s="162" t="n">
        <v>2.3</v>
      </c>
      <c r="I32" s="159" t="n">
        <v>7.35</v>
      </c>
      <c r="J32" s="160" t="n">
        <v>0</v>
      </c>
      <c r="K32" s="161" t="n">
        <v>9.65</v>
      </c>
    </row>
    <row r="33" customFormat="false" ht="16.5" hidden="false" customHeight="true" outlineLevel="0" collapsed="false">
      <c r="A33" s="73" t="n">
        <v>20</v>
      </c>
      <c r="B33" s="125" t="s">
        <v>53</v>
      </c>
      <c r="C33" s="125" t="s">
        <v>54</v>
      </c>
      <c r="D33" s="126" t="s">
        <v>527</v>
      </c>
      <c r="E33" s="126" t="s">
        <v>461</v>
      </c>
      <c r="F33" s="125" t="s">
        <v>528</v>
      </c>
      <c r="G33" s="80" t="s">
        <v>52</v>
      </c>
      <c r="H33" s="162" t="n">
        <v>3.4</v>
      </c>
      <c r="I33" s="159" t="n">
        <v>5.8</v>
      </c>
      <c r="J33" s="160" t="n">
        <v>0</v>
      </c>
      <c r="K33" s="161" t="n">
        <v>9.2</v>
      </c>
    </row>
    <row r="34" customFormat="false" ht="16.5" hidden="false" customHeight="true" outlineLevel="0" collapsed="false">
      <c r="A34" s="73" t="n">
        <v>21</v>
      </c>
      <c r="B34" s="125" t="s">
        <v>405</v>
      </c>
      <c r="C34" s="125" t="s">
        <v>406</v>
      </c>
      <c r="D34" s="126" t="s">
        <v>612</v>
      </c>
      <c r="E34" s="126" t="s">
        <v>613</v>
      </c>
      <c r="F34" s="125" t="s">
        <v>614</v>
      </c>
      <c r="G34" s="80" t="s">
        <v>52</v>
      </c>
      <c r="H34" s="162" t="n">
        <v>2.2</v>
      </c>
      <c r="I34" s="159" t="n">
        <v>4.8</v>
      </c>
      <c r="J34" s="160" t="n">
        <v>4</v>
      </c>
      <c r="K34" s="161" t="n">
        <v>3</v>
      </c>
    </row>
    <row r="35" customFormat="false" ht="16.5" hidden="false" customHeight="true" outlineLevel="0" collapsed="false">
      <c r="B35" s="3"/>
    </row>
    <row r="36" customFormat="false" ht="16.5" hidden="false" customHeight="true" outlineLevel="0" collapsed="false">
      <c r="B36" s="3"/>
    </row>
    <row r="37" customFormat="false" ht="16.5" hidden="false" customHeight="true" outlineLevel="0" collapsed="false">
      <c r="B37" s="3"/>
    </row>
    <row r="38" customFormat="false" ht="16.5" hidden="false" customHeight="true" outlineLevel="0" collapsed="false">
      <c r="B38" s="3"/>
    </row>
    <row r="39" customFormat="false" ht="16.5" hidden="false" customHeight="true" outlineLevel="0" collapsed="false">
      <c r="B39" s="3"/>
    </row>
    <row r="40" customFormat="false" ht="16.5" hidden="false" customHeight="true" outlineLevel="0" collapsed="false">
      <c r="B40" s="3"/>
    </row>
    <row r="41" customFormat="false" ht="16.5" hidden="false" customHeight="true" outlineLevel="0" collapsed="false">
      <c r="B41" s="3"/>
    </row>
    <row r="42" customFormat="false" ht="16.5" hidden="false" customHeight="true" outlineLevel="0" collapsed="false">
      <c r="B42" s="3"/>
    </row>
    <row r="43" customFormat="false" ht="16.5" hidden="false" customHeight="true" outlineLevel="0" collapsed="false">
      <c r="B43" s="3"/>
    </row>
    <row r="44" customFormat="false" ht="16.5" hidden="false" customHeight="true" outlineLevel="0" collapsed="false">
      <c r="B44" s="3"/>
    </row>
    <row r="45" customFormat="false" ht="16.5" hidden="false" customHeight="true" outlineLevel="0" collapsed="false">
      <c r="B45" s="3"/>
    </row>
    <row r="46" customFormat="false" ht="16.5" hidden="false" customHeight="true" outlineLevel="0" collapsed="false">
      <c r="B46" s="3"/>
    </row>
    <row r="47" customFormat="false" ht="16.5" hidden="false" customHeight="true" outlineLevel="0" collapsed="false">
      <c r="B47" s="3"/>
    </row>
    <row r="48" customFormat="false" ht="16.5" hidden="false" customHeight="true" outlineLevel="0" collapsed="false">
      <c r="B48" s="3"/>
    </row>
    <row r="49" customFormat="false" ht="16.5" hidden="false" customHeight="true" outlineLevel="0" collapsed="false">
      <c r="B49" s="3"/>
    </row>
    <row r="50" customFormat="false" ht="16.5" hidden="false" customHeight="true" outlineLevel="0" collapsed="false">
      <c r="B50" s="3"/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B52" s="3"/>
    </row>
    <row r="53" customFormat="false" ht="16.5" hidden="false" customHeight="true" outlineLevel="0" collapsed="false">
      <c r="B53" s="3"/>
    </row>
    <row r="54" customFormat="false" ht="16.5" hidden="false" customHeight="true" outlineLevel="0" collapsed="false">
      <c r="B54" s="3"/>
    </row>
    <row r="55" customFormat="false" ht="16.5" hidden="false" customHeight="true" outlineLevel="0" collapsed="false">
      <c r="B55" s="3"/>
    </row>
    <row r="56" customFormat="false" ht="16.5" hidden="false" customHeight="true" outlineLevel="0" collapsed="false">
      <c r="B56" s="3"/>
    </row>
    <row r="57" customFormat="false" ht="16.5" hidden="false" customHeight="true" outlineLevel="0" collapsed="false">
      <c r="B57" s="3"/>
    </row>
    <row r="58" customFormat="false" ht="16.5" hidden="false" customHeight="true" outlineLevel="0" collapsed="false">
      <c r="B58" s="3"/>
    </row>
    <row r="59" customFormat="false" ht="16.5" hidden="false" customHeight="true" outlineLevel="0" collapsed="false">
      <c r="B59" s="3"/>
    </row>
    <row r="60" customFormat="false" ht="16.5" hidden="false" customHeight="true" outlineLevel="0" collapsed="false">
      <c r="B60" s="3"/>
    </row>
    <row r="61" customFormat="false" ht="16.5" hidden="false" customHeight="true" outlineLevel="0" collapsed="false">
      <c r="B61" s="3"/>
    </row>
    <row r="62" customFormat="false" ht="16.5" hidden="false" customHeight="true" outlineLevel="0" collapsed="false">
      <c r="B62" s="3"/>
    </row>
    <row r="63" customFormat="false" ht="16.5" hidden="false" customHeight="true" outlineLevel="0" collapsed="false">
      <c r="B63" s="3"/>
    </row>
    <row r="64" customFormat="false" ht="16.5" hidden="false" customHeight="true" outlineLevel="0" collapsed="false">
      <c r="B64" s="3"/>
    </row>
    <row r="65" customFormat="false" ht="16.5" hidden="false" customHeight="true" outlineLevel="0" collapsed="false">
      <c r="B65" s="3"/>
    </row>
    <row r="66" customFormat="false" ht="16.5" hidden="false" customHeight="true" outlineLevel="0" collapsed="false">
      <c r="B66" s="3"/>
    </row>
    <row r="67" customFormat="false" ht="16.5" hidden="false" customHeight="true" outlineLevel="0" collapsed="false">
      <c r="B67" s="3"/>
    </row>
    <row r="68" customFormat="false" ht="16.5" hidden="false" customHeight="true" outlineLevel="0" collapsed="false">
      <c r="B68" s="3"/>
    </row>
    <row r="69" customFormat="false" ht="16.5" hidden="false" customHeight="true" outlineLevel="0" collapsed="false">
      <c r="B69" s="3"/>
    </row>
    <row r="70" customFormat="false" ht="16.5" hidden="false" customHeight="true" outlineLevel="0" collapsed="false">
      <c r="B70" s="3"/>
    </row>
    <row r="71" customFormat="false" ht="16.5" hidden="false" customHeight="true" outlineLevel="0" collapsed="false">
      <c r="B71" s="3"/>
    </row>
    <row r="72" customFormat="false" ht="16.5" hidden="false" customHeight="true" outlineLevel="0" collapsed="false">
      <c r="B72" s="3"/>
    </row>
    <row r="73" customFormat="false" ht="16.5" hidden="false" customHeight="true" outlineLevel="0" collapsed="false">
      <c r="B73" s="3"/>
    </row>
    <row r="74" customFormat="false" ht="16.5" hidden="false" customHeight="true" outlineLevel="0" collapsed="false">
      <c r="B74" s="3"/>
    </row>
    <row r="75" customFormat="false" ht="16.5" hidden="false" customHeight="true" outlineLevel="0" collapsed="false">
      <c r="B75" s="3"/>
    </row>
    <row r="76" customFormat="false" ht="16.5" hidden="false" customHeight="true" outlineLevel="0" collapsed="false">
      <c r="B76" s="3"/>
    </row>
    <row r="77" customFormat="false" ht="16.5" hidden="false" customHeight="true" outlineLevel="0" collapsed="false">
      <c r="B77" s="3"/>
    </row>
    <row r="78" customFormat="false" ht="16.5" hidden="false" customHeight="true" outlineLevel="0" collapsed="false">
      <c r="B78" s="3"/>
    </row>
    <row r="79" customFormat="false" ht="16.5" hidden="false" customHeight="true" outlineLevel="0" collapsed="false">
      <c r="B79" s="3"/>
    </row>
    <row r="80" customFormat="false" ht="16.5" hidden="false" customHeight="true" outlineLevel="0" collapsed="false">
      <c r="B80" s="3"/>
    </row>
    <row r="81" customFormat="false" ht="16.5" hidden="false" customHeight="true" outlineLevel="0" collapsed="false">
      <c r="B81" s="3"/>
    </row>
    <row r="82" customFormat="false" ht="16.5" hidden="false" customHeight="true" outlineLevel="0" collapsed="false">
      <c r="B82" s="3"/>
    </row>
    <row r="83" customFormat="false" ht="16.5" hidden="false" customHeight="true" outlineLevel="0" collapsed="false">
      <c r="B83" s="3"/>
    </row>
    <row r="84" customFormat="false" ht="16.5" hidden="false" customHeight="true" outlineLevel="0" collapsed="false">
      <c r="B84" s="3"/>
    </row>
    <row r="85" customFormat="false" ht="16.5" hidden="false" customHeight="true" outlineLevel="0" collapsed="false">
      <c r="B85" s="3"/>
    </row>
    <row r="86" customFormat="false" ht="16.5" hidden="false" customHeight="true" outlineLevel="0" collapsed="false">
      <c r="B86" s="3"/>
    </row>
    <row r="87" customFormat="false" ht="12.75" hidden="false" customHeight="false" outlineLevel="0" collapsed="false">
      <c r="B87" s="3"/>
    </row>
  </sheetData>
  <mergeCells count="7">
    <mergeCell ref="A1:K1"/>
    <mergeCell ref="E5:F5"/>
    <mergeCell ref="A8:K8"/>
    <mergeCell ref="A9:K9"/>
    <mergeCell ref="A10:K10"/>
    <mergeCell ref="I11:K11"/>
    <mergeCell ref="D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4-12-07T11:56:46Z</cp:lastPrinted>
  <dcterms:modified xsi:type="dcterms:W3CDTF">2014-12-07T13:21:37Z</dcterms:modified>
  <cp:revision>0</cp:revision>
  <dc:subject/>
  <dc:title/>
</cp:coreProperties>
</file>