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5"/>
  </bookViews>
  <sheets>
    <sheet name="Volteggio J" sheetId="1" state="visible" r:id="rId2"/>
    <sheet name="Parallele J" sheetId="2" state="visible" r:id="rId3"/>
    <sheet name="Trave J" sheetId="3" state="visible" r:id="rId4"/>
    <sheet name="Corpo Libero J" sheetId="4" state="visible" r:id="rId5"/>
    <sheet name="Volteggio S" sheetId="5" state="visible" r:id="rId6"/>
    <sheet name="Parallele S" sheetId="6" state="visible" r:id="rId7"/>
    <sheet name="Trave S" sheetId="7" state="visible" r:id="rId8"/>
    <sheet name="Corpo Libero S" sheetId="8" state="visible" r:id="rId9"/>
  </sheets>
  <definedNames>
    <definedName function="false" hidden="false" localSheetId="3" name="_xlnm.Print_Titles" vbProcedure="false">'Corpo Libero J'!$1:$10</definedName>
    <definedName function="false" hidden="false" localSheetId="7" name="_xlnm.Print_Titles" vbProcedure="false">'Corpo Libero S'!$1:$10</definedName>
    <definedName function="false" hidden="false" localSheetId="1" name="_xlnm.Print_Titles" vbProcedure="false">'Parallele J'!$1:$10</definedName>
    <definedName function="false" hidden="false" localSheetId="2" name="_xlnm.Print_Titles" vbProcedure="false">'Trave J'!$1:$10</definedName>
    <definedName function="false" hidden="false" localSheetId="6" name="_xlnm.Print_Titles" vbProcedure="false">'Trave S'!$1:$10</definedName>
    <definedName function="false" hidden="false" localSheetId="0" name="_xlnm.Print_Titles" vbProcedure="false">'Volteggio J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972">
  <si>
    <t xml:space="preserve">FEDERAZIONE  GINNASTICA  D'ITALIA  -  COMITATO  REGIONALE  LOMBARDIA</t>
  </si>
  <si>
    <t xml:space="preserve">CAMPIONATO NAZIONALE SPECIALITA'   G.A.F.  J-S   2014  </t>
  </si>
  <si>
    <t xml:space="preserve">Organizzata da:</t>
  </si>
  <si>
    <t xml:space="preserve">LA COSTANZA A.MASSUCCHI</t>
  </si>
  <si>
    <t xml:space="preserve">Data svolgimento:</t>
  </si>
  <si>
    <t xml:space="preserve">CLASSIFICA  PER  ATTREZZO   QUALIFICAZIONE VOLTEGGIO</t>
  </si>
  <si>
    <r>
      <rPr>
        <b val="true"/>
        <sz val="16"/>
        <rFont val="Arial"/>
        <family val="2"/>
      </rPr>
      <t xml:space="preserve">Categoria  </t>
    </r>
    <r>
      <rPr>
        <b val="true"/>
        <sz val="18"/>
        <rFont val="Arial"/>
        <family val="2"/>
      </rPr>
      <t xml:space="preserve">JUNIORES</t>
    </r>
  </si>
  <si>
    <t xml:space="preserve">1 SALTO</t>
  </si>
  <si>
    <t xml:space="preserve">2 SALTO</t>
  </si>
  <si>
    <t xml:space="preserve">Bonus</t>
  </si>
  <si>
    <t xml:space="preserve">Punteggio valido</t>
  </si>
  <si>
    <t xml:space="preserve">Pett.</t>
  </si>
  <si>
    <t xml:space="preserve">Cod. Soc.</t>
  </si>
  <si>
    <t xml:space="preserve">Società</t>
  </si>
  <si>
    <t xml:space="preserve">GINNASTA</t>
  </si>
  <si>
    <t xml:space="preserve">Data nascita</t>
  </si>
  <si>
    <t xml:space="preserve">D</t>
  </si>
  <si>
    <t xml:space="preserve">E</t>
  </si>
  <si>
    <t xml:space="preserve">- Pen</t>
  </si>
  <si>
    <t xml:space="preserve">TOT</t>
  </si>
  <si>
    <t xml:space="preserve">02/000094</t>
  </si>
  <si>
    <t xml:space="preserve">A.S. DIL. GINNASTICA ROBUR ET VIRTUS</t>
  </si>
  <si>
    <t xml:space="preserve">DE ROSA</t>
  </si>
  <si>
    <t xml:space="preserve">REBECCA</t>
  </si>
  <si>
    <t xml:space="preserve">31-12-2000</t>
  </si>
  <si>
    <t xml:space="preserve">06/000162</t>
  </si>
  <si>
    <t xml:space="preserve">PALESTRA GINNASTICA FERRARA  A.S.D.</t>
  </si>
  <si>
    <t xml:space="preserve">RIVAROLI</t>
  </si>
  <si>
    <t xml:space="preserve">ELENA</t>
  </si>
  <si>
    <t xml:space="preserve">13-07-1999</t>
  </si>
  <si>
    <t xml:space="preserve">11/000889</t>
  </si>
  <si>
    <t xml:space="preserve">A.S.D. CENTRO GINNASTICA ARTISTICA STABIA</t>
  </si>
  <si>
    <t xml:space="preserve">MASTELLONE</t>
  </si>
  <si>
    <t xml:space="preserve">FRANCESCA</t>
  </si>
  <si>
    <t xml:space="preserve">04-04-2001</t>
  </si>
  <si>
    <t xml:space="preserve">07/001416</t>
  </si>
  <si>
    <t xml:space="preserve">A.G. CASCINA A.S.D. </t>
  </si>
  <si>
    <t xml:space="preserve">DELL'ANTICO</t>
  </si>
  <si>
    <t xml:space="preserve">VIRGINIA</t>
  </si>
  <si>
    <t xml:space="preserve">04-03-2001</t>
  </si>
  <si>
    <t xml:space="preserve">03/001031</t>
  </si>
  <si>
    <t xml:space="preserve">G.S. AUDACE</t>
  </si>
  <si>
    <t xml:space="preserve">RODEGHIERO</t>
  </si>
  <si>
    <t xml:space="preserve">GIULIA</t>
  </si>
  <si>
    <t xml:space="preserve">12-10-1999</t>
  </si>
  <si>
    <t xml:space="preserve">02/001824</t>
  </si>
  <si>
    <t xml:space="preserve">A.S.D. VIGOR IN FIDE GINN. BARLASSINA</t>
  </si>
  <si>
    <t xml:space="preserve">RONCALLI</t>
  </si>
  <si>
    <t xml:space="preserve">ALICE</t>
  </si>
  <si>
    <t xml:space="preserve">02-01-1999</t>
  </si>
  <si>
    <t xml:space="preserve">01/000020</t>
  </si>
  <si>
    <t xml:space="preserve">S.G. FORZA E VIRTU' 1892 A.S.D.</t>
  </si>
  <si>
    <t xml:space="preserve">MASSONE</t>
  </si>
  <si>
    <t xml:space="preserve">VALENTINA</t>
  </si>
  <si>
    <t xml:space="preserve">11-01-1999</t>
  </si>
  <si>
    <t xml:space="preserve">06/001912</t>
  </si>
  <si>
    <t xml:space="preserve">A.S. DIL. GINNASTICA RICCIONE</t>
  </si>
  <si>
    <t xml:space="preserve">BUGLI</t>
  </si>
  <si>
    <t xml:space="preserve">MARIA ELENA</t>
  </si>
  <si>
    <t xml:space="preserve">06-08-1999</t>
  </si>
  <si>
    <t xml:space="preserve">06/000160</t>
  </si>
  <si>
    <t xml:space="preserve">A.S. DIL. U.S. RENATO SERRA GINNASTICA</t>
  </si>
  <si>
    <t xml:space="preserve">EVANGELISTI</t>
  </si>
  <si>
    <t xml:space="preserve">LUCIA</t>
  </si>
  <si>
    <t xml:space="preserve">11-05-2000</t>
  </si>
  <si>
    <t xml:space="preserve">02/000057</t>
  </si>
  <si>
    <t xml:space="preserve">FANFULLA 1874 A.S.D. di Ginnastica e Scherma</t>
  </si>
  <si>
    <t xml:space="preserve">MIGLIORATI</t>
  </si>
  <si>
    <t xml:space="preserve">BENEDETTA</t>
  </si>
  <si>
    <t xml:space="preserve">19-09-2001</t>
  </si>
  <si>
    <t xml:space="preserve">02/000072</t>
  </si>
  <si>
    <t xml:space="preserve">S.G. PROPATRIA 1883 - MILANO S.S.DIL.. S.R.L.</t>
  </si>
  <si>
    <t xml:space="preserve">BENEDETTI</t>
  </si>
  <si>
    <t xml:space="preserve">ELISA</t>
  </si>
  <si>
    <t xml:space="preserve">12-04-2001</t>
  </si>
  <si>
    <t xml:space="preserve">02/000620</t>
  </si>
  <si>
    <t xml:space="preserve">UNIONE SPORTIVA ALFONSO CASATI A.S.D.</t>
  </si>
  <si>
    <t xml:space="preserve">CIVIDINI</t>
  </si>
  <si>
    <t xml:space="preserve">GIORGIA</t>
  </si>
  <si>
    <t xml:space="preserve">31-01-1999</t>
  </si>
  <si>
    <t xml:space="preserve">02/000048</t>
  </si>
  <si>
    <t xml:space="preserve">A.S.D. GINNASTICA CERNUSCHESE</t>
  </si>
  <si>
    <t xml:space="preserve">PISTAMIGLIO</t>
  </si>
  <si>
    <t xml:space="preserve">CHIARA</t>
  </si>
  <si>
    <t xml:space="preserve">02/000087</t>
  </si>
  <si>
    <t xml:space="preserve">A.S.D. GINNASTICA SAMPIETRINA</t>
  </si>
  <si>
    <t xml:space="preserve">PASINATO</t>
  </si>
  <si>
    <t xml:space="preserve">GRETA</t>
  </si>
  <si>
    <t xml:space="preserve">21-01-2000</t>
  </si>
  <si>
    <t xml:space="preserve">01/000402</t>
  </si>
  <si>
    <t xml:space="preserve">CUNEOGINNASTICA</t>
  </si>
  <si>
    <t xml:space="preserve">MENARDI</t>
  </si>
  <si>
    <t xml:space="preserve">IRIS</t>
  </si>
  <si>
    <t xml:space="preserve">08-08-2001</t>
  </si>
  <si>
    <t xml:space="preserve">06/002224</t>
  </si>
  <si>
    <t xml:space="preserve">POL. DIL. ENERGYM</t>
  </si>
  <si>
    <t xml:space="preserve">QUATTRINI</t>
  </si>
  <si>
    <t xml:space="preserve">IRENE</t>
  </si>
  <si>
    <t xml:space="preserve">05-01-2000</t>
  </si>
  <si>
    <t xml:space="preserve">11/002471</t>
  </si>
  <si>
    <t xml:space="preserve">CENTRO GINNASTICA ISCHIA A.S.D.</t>
  </si>
  <si>
    <t xml:space="preserve">DE SIANO</t>
  </si>
  <si>
    <t xml:space="preserve">FABRIZIA</t>
  </si>
  <si>
    <t xml:space="preserve">29-04-1999</t>
  </si>
  <si>
    <t xml:space="preserve">03/002208</t>
  </si>
  <si>
    <t xml:space="preserve">A.S.D. BLUKIPPE</t>
  </si>
  <si>
    <t xml:space="preserve">FUREGON</t>
  </si>
  <si>
    <t xml:space="preserve">VERONICA</t>
  </si>
  <si>
    <t xml:space="preserve">03-10-1999</t>
  </si>
  <si>
    <t xml:space="preserve">07/000626</t>
  </si>
  <si>
    <t xml:space="preserve">A.S.DIL. GINNICA GIGLIO</t>
  </si>
  <si>
    <t xml:space="preserve">BIONDI</t>
  </si>
  <si>
    <t xml:space="preserve">AURORA</t>
  </si>
  <si>
    <t xml:space="preserve">22-11-1999</t>
  </si>
  <si>
    <t xml:space="preserve">MURATORI</t>
  </si>
  <si>
    <t xml:space="preserve">ALESSANDRA</t>
  </si>
  <si>
    <t xml:space="preserve">30-10-2001</t>
  </si>
  <si>
    <t xml:space="preserve">02/000382</t>
  </si>
  <si>
    <t xml:space="preserve">A.S.D. GINNASTICA MEDA</t>
  </si>
  <si>
    <t xml:space="preserve">BERETTA</t>
  </si>
  <si>
    <t xml:space="preserve">02-05-2001</t>
  </si>
  <si>
    <t xml:space="preserve">02/002204</t>
  </si>
  <si>
    <t xml:space="preserve">G.S.D. GINNASTICA ARTISTICA E JUDO AGRATESE</t>
  </si>
  <si>
    <t xml:space="preserve">MAURI</t>
  </si>
  <si>
    <t xml:space="preserve">09-11-2001</t>
  </si>
  <si>
    <t xml:space="preserve">04/000121</t>
  </si>
  <si>
    <t xml:space="preserve">A.S. UDINESE ASS.POL. DIL. </t>
  </si>
  <si>
    <t xml:space="preserve">MOLETTIERI</t>
  </si>
  <si>
    <t xml:space="preserve">29-12-1999</t>
  </si>
  <si>
    <t xml:space="preserve">03/001833</t>
  </si>
  <si>
    <t xml:space="preserve">A.S. AIACE 2000</t>
  </si>
  <si>
    <t xml:space="preserve">TOLLARDO</t>
  </si>
  <si>
    <t xml:space="preserve">27-02-1999</t>
  </si>
  <si>
    <t xml:space="preserve">10/001999</t>
  </si>
  <si>
    <t xml:space="preserve">A.S. OLOS GYM 2000</t>
  </si>
  <si>
    <t xml:space="preserve">DE FAZIO</t>
  </si>
  <si>
    <t xml:space="preserve">BEATRICE</t>
  </si>
  <si>
    <t xml:space="preserve">22-12-2001</t>
  </si>
  <si>
    <t xml:space="preserve">03/000105</t>
  </si>
  <si>
    <t xml:space="preserve">GINNASTICA FORTITUDO 1875 A.S.D.</t>
  </si>
  <si>
    <t xml:space="preserve">LONGHI</t>
  </si>
  <si>
    <t xml:space="preserve">NICOLE</t>
  </si>
  <si>
    <t xml:space="preserve">01-01-2000</t>
  </si>
  <si>
    <t xml:space="preserve">06/000363</t>
  </si>
  <si>
    <t xml:space="preserve">A.S. DIL. CASTELLATA</t>
  </si>
  <si>
    <t xml:space="preserve">GUIDI</t>
  </si>
  <si>
    <t xml:space="preserve">ELEONORA</t>
  </si>
  <si>
    <t xml:space="preserve">27-07-2000</t>
  </si>
  <si>
    <t xml:space="preserve">03/000113</t>
  </si>
  <si>
    <t xml:space="preserve">FONDAZIONE MARCANTONIO BENTEGODI</t>
  </si>
  <si>
    <t xml:space="preserve">VANTINI</t>
  </si>
  <si>
    <t xml:space="preserve">LAURA</t>
  </si>
  <si>
    <t xml:space="preserve">14-05-1999</t>
  </si>
  <si>
    <t xml:space="preserve">10/002468</t>
  </si>
  <si>
    <t xml:space="preserve">A.S.D. LA FENICE 2009</t>
  </si>
  <si>
    <t xml:space="preserve">CAVAZZA</t>
  </si>
  <si>
    <t xml:space="preserve">MELISSA</t>
  </si>
  <si>
    <t xml:space="preserve">06-08-2000</t>
  </si>
  <si>
    <t xml:space="preserve">01/000463</t>
  </si>
  <si>
    <t xml:space="preserve">S.G. LA MARMORA ASD</t>
  </si>
  <si>
    <t xml:space="preserve">SELLA</t>
  </si>
  <si>
    <t xml:space="preserve">CECILIA</t>
  </si>
  <si>
    <t xml:space="preserve">12-05-2000</t>
  </si>
  <si>
    <t xml:space="preserve">MILETI</t>
  </si>
  <si>
    <t xml:space="preserve">MARTA</t>
  </si>
  <si>
    <t xml:space="preserve">14-09-2000</t>
  </si>
  <si>
    <t xml:space="preserve">05/000127</t>
  </si>
  <si>
    <t xml:space="preserve">S.G..ANDREA DORIA A.S.D.</t>
  </si>
  <si>
    <t xml:space="preserve">PAPALIA</t>
  </si>
  <si>
    <t xml:space="preserve">FEDERICA</t>
  </si>
  <si>
    <t xml:space="preserve">20-12-1999</t>
  </si>
  <si>
    <t xml:space="preserve">01/001871</t>
  </si>
  <si>
    <t xml:space="preserve">IBIS SPORT A.S.D.</t>
  </si>
  <si>
    <t xml:space="preserve">TONELLI</t>
  </si>
  <si>
    <t xml:space="preserve">SAMUELA</t>
  </si>
  <si>
    <t xml:space="preserve">18-03-1999</t>
  </si>
  <si>
    <t xml:space="preserve">07/000210</t>
  </si>
  <si>
    <t xml:space="preserve">S.G. G.FALCIAI A.S.D. </t>
  </si>
  <si>
    <t xml:space="preserve">FALTONI</t>
  </si>
  <si>
    <t xml:space="preserve">VIOLA</t>
  </si>
  <si>
    <t xml:space="preserve">08-11-1999</t>
  </si>
  <si>
    <t xml:space="preserve">18/000100</t>
  </si>
  <si>
    <t xml:space="preserve">SPORT CLUB MERANO GINN.ART. A.S.D.</t>
  </si>
  <si>
    <t xml:space="preserve">SGINZO</t>
  </si>
  <si>
    <t xml:space="preserve">SOFIA</t>
  </si>
  <si>
    <t xml:space="preserve">24-01-2000</t>
  </si>
  <si>
    <t xml:space="preserve">09/002404</t>
  </si>
  <si>
    <t xml:space="preserve">A.S.D. EUNICE MARSCIANO</t>
  </si>
  <si>
    <t xml:space="preserve">BOLDRINI</t>
  </si>
  <si>
    <t xml:space="preserve">ANGELICA</t>
  </si>
  <si>
    <t xml:space="preserve">08-06-2000</t>
  </si>
  <si>
    <t xml:space="preserve">ALDROVANDI</t>
  </si>
  <si>
    <t xml:space="preserve">ASIA</t>
  </si>
  <si>
    <t xml:space="preserve">16-07-2001</t>
  </si>
  <si>
    <t xml:space="preserve">03/001830</t>
  </si>
  <si>
    <t xml:space="preserve">POL. CASIER SEZ.GINN.</t>
  </si>
  <si>
    <t xml:space="preserve">DALLA ZORZA</t>
  </si>
  <si>
    <t xml:space="preserve">ARIANNA</t>
  </si>
  <si>
    <t xml:space="preserve">17-12-2001</t>
  </si>
  <si>
    <t xml:space="preserve">PEDICO</t>
  </si>
  <si>
    <t xml:space="preserve">SARA GIULIA</t>
  </si>
  <si>
    <t xml:space="preserve">27-09-1999</t>
  </si>
  <si>
    <t xml:space="preserve">07/001135</t>
  </si>
  <si>
    <t xml:space="preserve">A  DIL POL CASELLINA</t>
  </si>
  <si>
    <t xml:space="preserve">FANTINI</t>
  </si>
  <si>
    <t xml:space="preserve">25-12-1999</t>
  </si>
  <si>
    <t xml:space="preserve">18/000096</t>
  </si>
  <si>
    <t xml:space="preserve">S.G. ATESINA A.S.D.</t>
  </si>
  <si>
    <t xml:space="preserve">DALLA MURA</t>
  </si>
  <si>
    <t xml:space="preserve">SARAH</t>
  </si>
  <si>
    <t xml:space="preserve">29-01-1999</t>
  </si>
  <si>
    <t xml:space="preserve">01/002368</t>
  </si>
  <si>
    <t xml:space="preserve">A.S.D. ARTISTICA CONCERTOSPORT</t>
  </si>
  <si>
    <t xml:space="preserve">MORI</t>
  </si>
  <si>
    <t xml:space="preserve">MARTINA</t>
  </si>
  <si>
    <t xml:space="preserve">17-01-1999</t>
  </si>
  <si>
    <t xml:space="preserve">06/000209</t>
  </si>
  <si>
    <t xml:space="preserve">S.G. PERSICETANA</t>
  </si>
  <si>
    <t xml:space="preserve">GNUDI</t>
  </si>
  <si>
    <t xml:space="preserve">07-02-1999</t>
  </si>
  <si>
    <t xml:space="preserve">06/000979</t>
  </si>
  <si>
    <t xml:space="preserve">A.S.D. ACROBATIC FITNESS CLUB</t>
  </si>
  <si>
    <t xml:space="preserve">VILLAGGI</t>
  </si>
  <si>
    <t xml:space="preserve">02-01-2000</t>
  </si>
  <si>
    <t xml:space="preserve">05/000146</t>
  </si>
  <si>
    <t xml:space="preserve">S.G.  PRO ITALIA A.S. DIL.</t>
  </si>
  <si>
    <t xml:space="preserve">RIZZUTO</t>
  </si>
  <si>
    <t xml:space="preserve">GIADA</t>
  </si>
  <si>
    <t xml:space="preserve">06-03-2000</t>
  </si>
  <si>
    <t xml:space="preserve">02/000060</t>
  </si>
  <si>
    <t xml:space="preserve">A.S.D. JUVENTUS NOVA MELZO 1960</t>
  </si>
  <si>
    <t xml:space="preserve">DOMENICONI</t>
  </si>
  <si>
    <t xml:space="preserve">22-04-1999</t>
  </si>
  <si>
    <t xml:space="preserve">06/000161</t>
  </si>
  <si>
    <t xml:space="preserve">CLUB ATL.FAENZA SEZ.GINNASTICA</t>
  </si>
  <si>
    <t xml:space="preserve">BORGHI</t>
  </si>
  <si>
    <t xml:space="preserve">MICHELA</t>
  </si>
  <si>
    <t xml:space="preserve">21-07-2000</t>
  </si>
  <si>
    <t xml:space="preserve">06/001232</t>
  </si>
  <si>
    <t xml:space="preserve">A.S.D. FUTURE CLUB Ginnastica Artistica</t>
  </si>
  <si>
    <t xml:space="preserve">CHIUSOLI</t>
  </si>
  <si>
    <t xml:space="preserve">21-09-1999</t>
  </si>
  <si>
    <t xml:space="preserve">TAGLIAPIETRA</t>
  </si>
  <si>
    <t xml:space="preserve">AMANDA</t>
  </si>
  <si>
    <t xml:space="preserve">14-11-2001</t>
  </si>
  <si>
    <t xml:space="preserve">19/002132</t>
  </si>
  <si>
    <t xml:space="preserve">A.S.DIL. CLIOGYM PERGINE</t>
  </si>
  <si>
    <t xml:space="preserve">ANGELI</t>
  </si>
  <si>
    <t xml:space="preserve">OTTAVIA</t>
  </si>
  <si>
    <t xml:space="preserve">09-12-2001</t>
  </si>
  <si>
    <t xml:space="preserve">01/001952</t>
  </si>
  <si>
    <t xml:space="preserve">A.S.D. SPORTIME BOVES</t>
  </si>
  <si>
    <t xml:space="preserve">GIULIANO</t>
  </si>
  <si>
    <t xml:space="preserve">21-02-1999</t>
  </si>
  <si>
    <t xml:space="preserve">CLASSIFICA  PER  ATTREZZO  - FINALE VOLTEGGIO</t>
  </si>
  <si>
    <t xml:space="preserve">Categoria  JUNIORES</t>
  </si>
  <si>
    <t xml:space="preserve">CLASSIFICA  PER  ATTREZZO  QUALIFICAZIONE</t>
  </si>
  <si>
    <t xml:space="preserve">PARALLELE</t>
  </si>
  <si>
    <t xml:space="preserve">08/001655</t>
  </si>
  <si>
    <t xml:space="preserve">A.S.D. GINNASTICA VIRTUS E. PASQUALETTI</t>
  </si>
  <si>
    <t xml:space="preserve">SGOLASTRA</t>
  </si>
  <si>
    <t xml:space="preserve">17-09-1999</t>
  </si>
  <si>
    <t xml:space="preserve">02/000081</t>
  </si>
  <si>
    <t xml:space="preserve">SOCIETA' GINNASTICA PAVESE A.S.D.</t>
  </si>
  <si>
    <t xml:space="preserve">DEL BO</t>
  </si>
  <si>
    <t xml:space="preserve">ANITA</t>
  </si>
  <si>
    <t xml:space="preserve">05-04-2001</t>
  </si>
  <si>
    <t xml:space="preserve">03/001764</t>
  </si>
  <si>
    <t xml:space="preserve">CORPO LIBERO GYMNASTICS TEAM A.S.D. FGI</t>
  </si>
  <si>
    <t xml:space="preserve">NASCIMBEN</t>
  </si>
  <si>
    <t xml:space="preserve">LISA</t>
  </si>
  <si>
    <t xml:space="preserve">09-10-1999</t>
  </si>
  <si>
    <t xml:space="preserve">03/001214</t>
  </si>
  <si>
    <t xml:space="preserve">S.G.A GYMNASIUM  A.S.D.</t>
  </si>
  <si>
    <t xml:space="preserve">FRANCESCHIN</t>
  </si>
  <si>
    <t xml:space="preserve">CAMILLA</t>
  </si>
  <si>
    <t xml:space="preserve">20-09-2001</t>
  </si>
  <si>
    <t xml:space="preserve">DALMASSO</t>
  </si>
  <si>
    <t xml:space="preserve">SARA</t>
  </si>
  <si>
    <t xml:space="preserve">11-11-2001</t>
  </si>
  <si>
    <t xml:space="preserve">MARALDI</t>
  </si>
  <si>
    <t xml:space="preserve">26-12-2000</t>
  </si>
  <si>
    <t xml:space="preserve">MERELLI</t>
  </si>
  <si>
    <t xml:space="preserve">LUCREZIA</t>
  </si>
  <si>
    <t xml:space="preserve">16-10-1999</t>
  </si>
  <si>
    <t xml:space="preserve">JENI</t>
  </si>
  <si>
    <t xml:space="preserve">ENRICA</t>
  </si>
  <si>
    <t xml:space="preserve">02/000056</t>
  </si>
  <si>
    <t xml:space="preserve">A.S.D. PRO LISSONE GINNASTICA </t>
  </si>
  <si>
    <t xml:space="preserve">NOSEDA</t>
  </si>
  <si>
    <t xml:space="preserve">AMBRA</t>
  </si>
  <si>
    <t xml:space="preserve">24-05-1999</t>
  </si>
  <si>
    <t xml:space="preserve">01/000002</t>
  </si>
  <si>
    <t xml:space="preserve">S.G. OLIMPIA AOSTA A.S. DIL.</t>
  </si>
  <si>
    <t xml:space="preserve">GIARRUSSO</t>
  </si>
  <si>
    <t xml:space="preserve">ISABEL</t>
  </si>
  <si>
    <t xml:space="preserve">03/000767</t>
  </si>
  <si>
    <t xml:space="preserve">S.G. JUNIOR 2000 A.S. DIL.</t>
  </si>
  <si>
    <t xml:space="preserve">TODESCO</t>
  </si>
  <si>
    <t xml:space="preserve">21-01-2001</t>
  </si>
  <si>
    <t xml:space="preserve">04/000819</t>
  </si>
  <si>
    <t xml:space="preserve">ASS.DIL.GINNASTICA CARSO MUGGIA 2000</t>
  </si>
  <si>
    <t xml:space="preserve">MIKOL</t>
  </si>
  <si>
    <t xml:space="preserve">ANNA</t>
  </si>
  <si>
    <t xml:space="preserve">21-06-1999</t>
  </si>
  <si>
    <t xml:space="preserve">05/000139</t>
  </si>
  <si>
    <t xml:space="preserve">A.S. DIL. S.G.C. SAMPIERDARENESE</t>
  </si>
  <si>
    <t xml:space="preserve">ANTONIOTTI</t>
  </si>
  <si>
    <t xml:space="preserve">01-11-1999</t>
  </si>
  <si>
    <t xml:space="preserve">UGGERI</t>
  </si>
  <si>
    <t xml:space="preserve">25-04-2000</t>
  </si>
  <si>
    <t xml:space="preserve">BERARDI</t>
  </si>
  <si>
    <t xml:space="preserve">30-06-2000</t>
  </si>
  <si>
    <t xml:space="preserve">CRISTOFANI</t>
  </si>
  <si>
    <t xml:space="preserve">VANESSA</t>
  </si>
  <si>
    <t xml:space="preserve">21-03-2000</t>
  </si>
  <si>
    <t xml:space="preserve">PARMA</t>
  </si>
  <si>
    <t xml:space="preserve">MADDALENA</t>
  </si>
  <si>
    <t xml:space="preserve">15-12-2001</t>
  </si>
  <si>
    <t xml:space="preserve">COLOMBO</t>
  </si>
  <si>
    <t xml:space="preserve">02-01-2001</t>
  </si>
  <si>
    <t xml:space="preserve">SAMOGIN</t>
  </si>
  <si>
    <t xml:space="preserve">MARIA VITTORIA</t>
  </si>
  <si>
    <t xml:space="preserve">05-06-2001</t>
  </si>
  <si>
    <t xml:space="preserve">02/002666</t>
  </si>
  <si>
    <t xml:space="preserve">MADAS S.R.L. Società Sportiva Dilettantistica</t>
  </si>
  <si>
    <t xml:space="preserve">FERRONI</t>
  </si>
  <si>
    <t xml:space="preserve">11-05-2001</t>
  </si>
  <si>
    <t xml:space="preserve">PENATTI</t>
  </si>
  <si>
    <t xml:space="preserve">11-12-2001</t>
  </si>
  <si>
    <t xml:space="preserve">SALVA</t>
  </si>
  <si>
    <t xml:space="preserve">03-10-2000</t>
  </si>
  <si>
    <t xml:space="preserve">07/001068</t>
  </si>
  <si>
    <t xml:space="preserve">A.S.D. GINNASTICA IL POGGETTO FIRENZE</t>
  </si>
  <si>
    <t xml:space="preserve">FERRI</t>
  </si>
  <si>
    <t xml:space="preserve">03-08-2001</t>
  </si>
  <si>
    <t xml:space="preserve">19/002333</t>
  </si>
  <si>
    <t xml:space="preserve">A.S.D. GINNASTICA TRENTO</t>
  </si>
  <si>
    <t xml:space="preserve">TOMASI</t>
  </si>
  <si>
    <t xml:space="preserve">29-08-2001</t>
  </si>
  <si>
    <t xml:space="preserve">08/001635</t>
  </si>
  <si>
    <t xml:space="preserve">A.S. DIL. GINN. ARTISTICA RECANATI</t>
  </si>
  <si>
    <t xml:space="preserve">SEVERINI</t>
  </si>
  <si>
    <t xml:space="preserve">ELLEN</t>
  </si>
  <si>
    <t xml:space="preserve">02-02-2001</t>
  </si>
  <si>
    <t xml:space="preserve">08/000784</t>
  </si>
  <si>
    <t xml:space="preserve">GINNASTICA ARTISTICA PISAURUM ASS. DIL.</t>
  </si>
  <si>
    <t xml:space="preserve">SCRILATTI</t>
  </si>
  <si>
    <t xml:space="preserve">13-01-2001</t>
  </si>
  <si>
    <t xml:space="preserve">02/000084</t>
  </si>
  <si>
    <t xml:space="preserve">C.E.F. MARIO CORRIAS A.S.D. </t>
  </si>
  <si>
    <t xml:space="preserve">ZAFFARONI</t>
  </si>
  <si>
    <t xml:space="preserve">13-11-2001</t>
  </si>
  <si>
    <t xml:space="preserve">MAGNI</t>
  </si>
  <si>
    <t xml:space="preserve">19/001847</t>
  </si>
  <si>
    <t xml:space="preserve">A.S.DIL.  ART'S &amp; GYM</t>
  </si>
  <si>
    <t xml:space="preserve">NICHELATTI</t>
  </si>
  <si>
    <t xml:space="preserve">ILARIA</t>
  </si>
  <si>
    <t xml:space="preserve">28-04-2001</t>
  </si>
  <si>
    <t xml:space="preserve">MARINELLO</t>
  </si>
  <si>
    <t xml:space="preserve">15-10-2001</t>
  </si>
  <si>
    <t xml:space="preserve">06/001580</t>
  </si>
  <si>
    <t xml:space="preserve">U. P. BENTIVOGLIO SEZ. GIN. ART.</t>
  </si>
  <si>
    <t xml:space="preserve">BROCCOLI</t>
  </si>
  <si>
    <t xml:space="preserve">ALESSIA</t>
  </si>
  <si>
    <t xml:space="preserve">09-03-1999</t>
  </si>
  <si>
    <t xml:space="preserve">06/000879</t>
  </si>
  <si>
    <t xml:space="preserve">GRUPPO SPORTIVO LIBERTAS FIORANO A.S.D.</t>
  </si>
  <si>
    <t xml:space="preserve">02/000461</t>
  </si>
  <si>
    <t xml:space="preserve">ASS.DIL. GINN. MELEGNANO 75</t>
  </si>
  <si>
    <t xml:space="preserve">PORCU</t>
  </si>
  <si>
    <t xml:space="preserve">14-07-1999</t>
  </si>
  <si>
    <t xml:space="preserve">CECCONI</t>
  </si>
  <si>
    <t xml:space="preserve">24-04-2001</t>
  </si>
  <si>
    <t xml:space="preserve">CIPOLLETTA</t>
  </si>
  <si>
    <t xml:space="preserve">ESTER</t>
  </si>
  <si>
    <t xml:space="preserve">09-08-2001</t>
  </si>
  <si>
    <t xml:space="preserve">09/000228</t>
  </si>
  <si>
    <t xml:space="preserve">A.S.D. U.S. BRACCIO FORTEBRACCIO</t>
  </si>
  <si>
    <t xml:space="preserve">CIPICIANI</t>
  </si>
  <si>
    <t xml:space="preserve">09-05-2000</t>
  </si>
  <si>
    <t xml:space="preserve">FASOLATO</t>
  </si>
  <si>
    <t xml:space="preserve">01-11-2000</t>
  </si>
  <si>
    <t xml:space="preserve">CARDINALE</t>
  </si>
  <si>
    <t xml:space="preserve">MANFREDI</t>
  </si>
  <si>
    <t xml:space="preserve">ILENIA</t>
  </si>
  <si>
    <t xml:space="preserve">26-07-2000</t>
  </si>
  <si>
    <t xml:space="preserve">ROSSI</t>
  </si>
  <si>
    <t xml:space="preserve">28-10-2000</t>
  </si>
  <si>
    <t xml:space="preserve">02/000052</t>
  </si>
  <si>
    <t xml:space="preserve">A.S. DIL. GINNASTICA VIRTUS</t>
  </si>
  <si>
    <t xml:space="preserve">BETTONI</t>
  </si>
  <si>
    <t xml:space="preserve">19-04-2001</t>
  </si>
  <si>
    <t xml:space="preserve">GIANGRECO</t>
  </si>
  <si>
    <t xml:space="preserve">DENISE</t>
  </si>
  <si>
    <t xml:space="preserve">11-02-2001</t>
  </si>
  <si>
    <t xml:space="preserve">06/000205</t>
  </si>
  <si>
    <t xml:space="preserve">GINN. AMATORI REGGIO EMILIA  A.S. DIL. </t>
  </si>
  <si>
    <t xml:space="preserve">CASELLA</t>
  </si>
  <si>
    <t xml:space="preserve">MARISA</t>
  </si>
  <si>
    <t xml:space="preserve">28-03-2000</t>
  </si>
  <si>
    <t xml:space="preserve">GIBELLINI</t>
  </si>
  <si>
    <t xml:space="preserve">14-11-1999</t>
  </si>
  <si>
    <t xml:space="preserve">REDAELLI</t>
  </si>
  <si>
    <t xml:space="preserve">15-01-2001</t>
  </si>
  <si>
    <t xml:space="preserve">17/000346</t>
  </si>
  <si>
    <t xml:space="preserve">S.G. AMSICORA</t>
  </si>
  <si>
    <t xml:space="preserve">LOI</t>
  </si>
  <si>
    <t xml:space="preserve">30-11-2001</t>
  </si>
  <si>
    <t xml:space="preserve">FANCIULLACCI</t>
  </si>
  <si>
    <t xml:space="preserve">10-02-2001</t>
  </si>
  <si>
    <t xml:space="preserve">MONACELLI</t>
  </si>
  <si>
    <t xml:space="preserve">09-01-1999</t>
  </si>
  <si>
    <t xml:space="preserve">CLASSIFICA  PER  ATTREZZO - FINALE</t>
  </si>
  <si>
    <t xml:space="preserve">TRAVE</t>
  </si>
  <si>
    <t xml:space="preserve">02/001512</t>
  </si>
  <si>
    <t xml:space="preserve">A.S.D. GINNASTICA GIOY</t>
  </si>
  <si>
    <t xml:space="preserve">MESSAGGI</t>
  </si>
  <si>
    <t xml:space="preserve">20-08-1999</t>
  </si>
  <si>
    <t xml:space="preserve">COLANTUONI</t>
  </si>
  <si>
    <t xml:space="preserve">03/001296</t>
  </si>
  <si>
    <t xml:space="preserve">GINN.ARTISTICA EST VERONESE A.S.D.</t>
  </si>
  <si>
    <t xml:space="preserve">MONTANARINI</t>
  </si>
  <si>
    <t xml:space="preserve">09/001785</t>
  </si>
  <si>
    <t xml:space="preserve">A.S.DIL. JUNIOR GINN. LIBERTAS PERUGIA</t>
  </si>
  <si>
    <t xml:space="preserve">TODINI</t>
  </si>
  <si>
    <t xml:space="preserve">08-03-2001</t>
  </si>
  <si>
    <t xml:space="preserve">02/000091</t>
  </si>
  <si>
    <t xml:space="preserve">SOC. VARESINA GINNASTICA E SCHERMA A.S. DIL.</t>
  </si>
  <si>
    <t xml:space="preserve">PERONE</t>
  </si>
  <si>
    <t xml:space="preserve">31-05-2001</t>
  </si>
  <si>
    <t xml:space="preserve">08/000245</t>
  </si>
  <si>
    <t xml:space="preserve">A.G. GIOVANILE ANCONA A.S.D.</t>
  </si>
  <si>
    <t xml:space="preserve">01-08-2001</t>
  </si>
  <si>
    <t xml:space="preserve">CIARDO</t>
  </si>
  <si>
    <t xml:space="preserve">13-04-1999</t>
  </si>
  <si>
    <t xml:space="preserve">02/000835</t>
  </si>
  <si>
    <t xml:space="preserve">A.S.D. CENTRO SPORT BOLLATE</t>
  </si>
  <si>
    <t xml:space="preserve">PAVESI</t>
  </si>
  <si>
    <t xml:space="preserve">MARIKA</t>
  </si>
  <si>
    <t xml:space="preserve">15-08-1999</t>
  </si>
  <si>
    <t xml:space="preserve">HILA</t>
  </si>
  <si>
    <t xml:space="preserve">BRISILDA</t>
  </si>
  <si>
    <t xml:space="preserve">18-02-1999</t>
  </si>
  <si>
    <t xml:space="preserve">07/000224</t>
  </si>
  <si>
    <t xml:space="preserve">A.G. LIVORNESE A.S. DIL.</t>
  </si>
  <si>
    <t xml:space="preserve">TOSI</t>
  </si>
  <si>
    <t xml:space="preserve">02-07-1999</t>
  </si>
  <si>
    <t xml:space="preserve">MARCHIONNA</t>
  </si>
  <si>
    <t xml:space="preserve">13-12-2001</t>
  </si>
  <si>
    <t xml:space="preserve">MORELLINI</t>
  </si>
  <si>
    <t xml:space="preserve">GAIA</t>
  </si>
  <si>
    <t xml:space="preserve">26-01-2001</t>
  </si>
  <si>
    <t xml:space="preserve">01/002760</t>
  </si>
  <si>
    <t xml:space="preserve">EQUILIBREA S.R.L. SPORTIVA DILETTANTISTICA</t>
  </si>
  <si>
    <t xml:space="preserve">SASSO</t>
  </si>
  <si>
    <t xml:space="preserve">FABIANA</t>
  </si>
  <si>
    <t xml:space="preserve">20-08-2000</t>
  </si>
  <si>
    <t xml:space="preserve">14/000969</t>
  </si>
  <si>
    <t xml:space="preserve">A.S.D. ATERNUM</t>
  </si>
  <si>
    <t xml:space="preserve">GONCIARENCO</t>
  </si>
  <si>
    <t xml:space="preserve">14-04-1999</t>
  </si>
  <si>
    <t xml:space="preserve">11/000300</t>
  </si>
  <si>
    <t xml:space="preserve">CENTRO ADD.GINN.NAPOLI</t>
  </si>
  <si>
    <t xml:space="preserve">CUOCO</t>
  </si>
  <si>
    <t xml:space="preserve">20-07-2001</t>
  </si>
  <si>
    <t xml:space="preserve">06/002789</t>
  </si>
  <si>
    <t xml:space="preserve">Vis Academy S.S.D. r.l.</t>
  </si>
  <si>
    <t xml:space="preserve">LONGAGNANI</t>
  </si>
  <si>
    <t xml:space="preserve">BARBIERI</t>
  </si>
  <si>
    <t xml:space="preserve">18-04-1999</t>
  </si>
  <si>
    <t xml:space="preserve">AMATO</t>
  </si>
  <si>
    <t xml:space="preserve">ERICA FABIANA</t>
  </si>
  <si>
    <t xml:space="preserve">10-07-2001</t>
  </si>
  <si>
    <t xml:space="preserve">07/002267</t>
  </si>
  <si>
    <t xml:space="preserve">A.S.D. LA COCCINELLA</t>
  </si>
  <si>
    <t xml:space="preserve">DONATI</t>
  </si>
  <si>
    <t xml:space="preserve">EVA</t>
  </si>
  <si>
    <t xml:space="preserve">23-10-2000</t>
  </si>
  <si>
    <t xml:space="preserve">07/000238</t>
  </si>
  <si>
    <t xml:space="preserve">GINNASTICA ROSIGNANO A.S.D. </t>
  </si>
  <si>
    <t xml:space="preserve">BUSSOTTI</t>
  </si>
  <si>
    <t xml:space="preserve">11-03-2000</t>
  </si>
  <si>
    <t xml:space="preserve">07/000231</t>
  </si>
  <si>
    <t xml:space="preserve">S.G. FERRUCCI LIBERTAS A.S. DIL.</t>
  </si>
  <si>
    <t xml:space="preserve">DANERI</t>
  </si>
  <si>
    <t xml:space="preserve">23-06-2000</t>
  </si>
  <si>
    <t xml:space="preserve">D'AMORE</t>
  </si>
  <si>
    <t xml:space="preserve">CLARA</t>
  </si>
  <si>
    <t xml:space="preserve">05-09-2000</t>
  </si>
  <si>
    <t xml:space="preserve">02/000078</t>
  </si>
  <si>
    <t xml:space="preserve">A.S.D. LA COSTANZA ANDREA MASSUCCHI</t>
  </si>
  <si>
    <t xml:space="preserve">SCAINELLI</t>
  </si>
  <si>
    <t xml:space="preserve">VALERIA</t>
  </si>
  <si>
    <t xml:space="preserve">01-12-2001</t>
  </si>
  <si>
    <t xml:space="preserve">ZANROSSO</t>
  </si>
  <si>
    <t xml:space="preserve">STELLA</t>
  </si>
  <si>
    <t xml:space="preserve">05-03-2000</t>
  </si>
  <si>
    <t xml:space="preserve">DE SABBATA</t>
  </si>
  <si>
    <t xml:space="preserve">12-03-1999</t>
  </si>
  <si>
    <t xml:space="preserve">BONETTI</t>
  </si>
  <si>
    <t xml:space="preserve">17-05-2001</t>
  </si>
  <si>
    <t xml:space="preserve">10/002710</t>
  </si>
  <si>
    <t xml:space="preserve">A.S.D. PALAGYM</t>
  </si>
  <si>
    <t xml:space="preserve">PROETTO</t>
  </si>
  <si>
    <t xml:space="preserve">07-06-2001</t>
  </si>
  <si>
    <t xml:space="preserve">ALLEGRO</t>
  </si>
  <si>
    <t xml:space="preserve">GLORIA</t>
  </si>
  <si>
    <t xml:space="preserve">04-10-2000</t>
  </si>
  <si>
    <t xml:space="preserve">TONIN</t>
  </si>
  <si>
    <t xml:space="preserve">LUDOVICA</t>
  </si>
  <si>
    <t xml:space="preserve">27-06-1999</t>
  </si>
  <si>
    <t xml:space="preserve">10/000284</t>
  </si>
  <si>
    <t xml:space="preserve">A.S.DIL. GINNASTICA ROMANA</t>
  </si>
  <si>
    <t xml:space="preserve">D'ANTONIO</t>
  </si>
  <si>
    <t xml:space="preserve">10/000544</t>
  </si>
  <si>
    <t xml:space="preserve">A.G. KINES ROMA A.S.D.</t>
  </si>
  <si>
    <t xml:space="preserve">CONTE</t>
  </si>
  <si>
    <t xml:space="preserve">12-04-2000</t>
  </si>
  <si>
    <t xml:space="preserve">LUNA</t>
  </si>
  <si>
    <t xml:space="preserve">29-01-2001</t>
  </si>
  <si>
    <t xml:space="preserve">05/001892</t>
  </si>
  <si>
    <t xml:space="preserve">GINNASTICA TIGULLIO A.S. DIL.</t>
  </si>
  <si>
    <t xml:space="preserve">DODERO</t>
  </si>
  <si>
    <t xml:space="preserve">ERIKA</t>
  </si>
  <si>
    <t xml:space="preserve">27-12-2001</t>
  </si>
  <si>
    <t xml:space="preserve">07/001542</t>
  </si>
  <si>
    <t xml:space="preserve">A.S.D. C.G. OLIMPIA MONTALE</t>
  </si>
  <si>
    <t xml:space="preserve">MANCA</t>
  </si>
  <si>
    <t xml:space="preserve">LAVINIA</t>
  </si>
  <si>
    <t xml:space="preserve">29-11-2001</t>
  </si>
  <si>
    <t xml:space="preserve">11/001157</t>
  </si>
  <si>
    <t xml:space="preserve">A.P.D. Ginnastica Quasar Alessandro Imbaldi</t>
  </si>
  <si>
    <t xml:space="preserve">VASTOLA</t>
  </si>
  <si>
    <t xml:space="preserve">06-06-2001</t>
  </si>
  <si>
    <t xml:space="preserve">CONTINI</t>
  </si>
  <si>
    <t xml:space="preserve">CALABRIA</t>
  </si>
  <si>
    <t xml:space="preserve">23-05-1999</t>
  </si>
  <si>
    <t xml:space="preserve">CATALDO</t>
  </si>
  <si>
    <t xml:space="preserve">13-10-2001</t>
  </si>
  <si>
    <t xml:space="preserve">02/000506</t>
  </si>
  <si>
    <t xml:space="preserve">A.S. DIL.  GHISLANZONI GAL</t>
  </si>
  <si>
    <t xml:space="preserve">VILYA</t>
  </si>
  <si>
    <t xml:space="preserve">06-05-1999</t>
  </si>
  <si>
    <t xml:space="preserve">CLASSIFICA  PER  ATTREZZO  - FINALE</t>
  </si>
  <si>
    <t xml:space="preserve">CORPO LIBERO</t>
  </si>
  <si>
    <t xml:space="preserve">10/000291</t>
  </si>
  <si>
    <t xml:space="preserve">A.G. VELITRAE A.S.D.</t>
  </si>
  <si>
    <t xml:space="preserve">BETTI</t>
  </si>
  <si>
    <t xml:space="preserve">09-02-2000</t>
  </si>
  <si>
    <t xml:space="preserve">FAURE RAGANI</t>
  </si>
  <si>
    <t xml:space="preserve">25-08-2000</t>
  </si>
  <si>
    <t xml:space="preserve">01/002139</t>
  </si>
  <si>
    <t xml:space="preserve">S.S. Dil. CH4 SPORTING CLUB S.r.L.</t>
  </si>
  <si>
    <t xml:space="preserve">RAPISARDA</t>
  </si>
  <si>
    <t xml:space="preserve">19-05-2000</t>
  </si>
  <si>
    <t xml:space="preserve">SPASOV</t>
  </si>
  <si>
    <t xml:space="preserve">ANA</t>
  </si>
  <si>
    <t xml:space="preserve">06-02-1999</t>
  </si>
  <si>
    <t xml:space="preserve">DONES</t>
  </si>
  <si>
    <t xml:space="preserve">DE LUCA</t>
  </si>
  <si>
    <t xml:space="preserve">DORIA</t>
  </si>
  <si>
    <t xml:space="preserve">23-10-2001</t>
  </si>
  <si>
    <t xml:space="preserve">ARMANDO</t>
  </si>
  <si>
    <t xml:space="preserve">14-02-2001</t>
  </si>
  <si>
    <t xml:space="preserve">MUNALLI</t>
  </si>
  <si>
    <t xml:space="preserve">01-03-2001</t>
  </si>
  <si>
    <t xml:space="preserve">RAVIOLA</t>
  </si>
  <si>
    <t xml:space="preserve">MILENA</t>
  </si>
  <si>
    <t xml:space="preserve">25-09-1999</t>
  </si>
  <si>
    <t xml:space="preserve">02/000878</t>
  </si>
  <si>
    <t xml:space="preserve">ESTATE 83 GALLERIA DEL TIRO LOGRATO A.S.D.</t>
  </si>
  <si>
    <t xml:space="preserve">NOLI</t>
  </si>
  <si>
    <t xml:space="preserve">28-09-2001</t>
  </si>
  <si>
    <t xml:space="preserve">05/001968</t>
  </si>
  <si>
    <t xml:space="preserve">ASS.PARR. S.POL. DIL. G.S.SAN MICHELE</t>
  </si>
  <si>
    <t xml:space="preserve">FORNARO</t>
  </si>
  <si>
    <t xml:space="preserve">03-12-1999</t>
  </si>
  <si>
    <t xml:space="preserve">02/000645</t>
  </si>
  <si>
    <t xml:space="preserve">A.G. ARTISTICA CASSINA</t>
  </si>
  <si>
    <t xml:space="preserve">PEDUZZI</t>
  </si>
  <si>
    <t xml:space="preserve">10-04-2000</t>
  </si>
  <si>
    <t xml:space="preserve">POJER</t>
  </si>
  <si>
    <t xml:space="preserve">03-11-1999</t>
  </si>
  <si>
    <t xml:space="preserve">02/002348</t>
  </si>
  <si>
    <t xml:space="preserve">A.S.D. ARTISTICA LARIO</t>
  </si>
  <si>
    <t xml:space="preserve">04-01-1999</t>
  </si>
  <si>
    <t xml:space="preserve">BUZZOLAN</t>
  </si>
  <si>
    <t xml:space="preserve">MARCELLA</t>
  </si>
  <si>
    <t xml:space="preserve">TOSORATTI</t>
  </si>
  <si>
    <t xml:space="preserve">MARINA</t>
  </si>
  <si>
    <t xml:space="preserve">30-01-1999</t>
  </si>
  <si>
    <t xml:space="preserve">01/001728</t>
  </si>
  <si>
    <t xml:space="preserve">GYM AOSTA A.S.D. E DI PROMOZ. SOCIALE</t>
  </si>
  <si>
    <t xml:space="preserve">DOTTI</t>
  </si>
  <si>
    <t xml:space="preserve">HELENE</t>
  </si>
  <si>
    <t xml:space="preserve">30-04-1999</t>
  </si>
  <si>
    <t xml:space="preserve">07/001273</t>
  </si>
  <si>
    <t xml:space="preserve">POL BARBANELLA UNO</t>
  </si>
  <si>
    <t xml:space="preserve">VOLPI</t>
  </si>
  <si>
    <t xml:space="preserve">ERICA</t>
  </si>
  <si>
    <t xml:space="preserve">12-02-2000</t>
  </si>
  <si>
    <t xml:space="preserve">12-07-1999</t>
  </si>
  <si>
    <t xml:space="preserve">RIGOLLET</t>
  </si>
  <si>
    <t xml:space="preserve">09-06-2000</t>
  </si>
  <si>
    <t xml:space="preserve">03/001832</t>
  </si>
  <si>
    <t xml:space="preserve">A.S. DIL.  LA RUOTA SEZ.GINN.</t>
  </si>
  <si>
    <t xml:space="preserve">PELLECCHIA</t>
  </si>
  <si>
    <t xml:space="preserve">09-06-1999</t>
  </si>
  <si>
    <t xml:space="preserve">PINES</t>
  </si>
  <si>
    <t xml:space="preserve">01/001911</t>
  </si>
  <si>
    <t xml:space="preserve">GINNASTICA CASALBELTRAME A.S.D.</t>
  </si>
  <si>
    <t xml:space="preserve">ZENO</t>
  </si>
  <si>
    <t xml:space="preserve">EMANUELA</t>
  </si>
  <si>
    <t xml:space="preserve">29-11-2000</t>
  </si>
  <si>
    <t xml:space="preserve">Categoria  SENIORES</t>
  </si>
  <si>
    <t xml:space="preserve">Class.</t>
  </si>
  <si>
    <t xml:space="preserve">DALLA VECCHIA</t>
  </si>
  <si>
    <t xml:space="preserve">20-04-1993</t>
  </si>
  <si>
    <t xml:space="preserve">RIZZARDI</t>
  </si>
  <si>
    <t xml:space="preserve">04-01-1990</t>
  </si>
  <si>
    <t xml:space="preserve">03/000101</t>
  </si>
  <si>
    <t xml:space="preserve">Soc.Sp.Dil.Ginn.Ardor Cooperativa Sociale</t>
  </si>
  <si>
    <t xml:space="preserve">MOLINAROLO</t>
  </si>
  <si>
    <t xml:space="preserve">29-01-1994</t>
  </si>
  <si>
    <t xml:space="preserve">PERELLI</t>
  </si>
  <si>
    <t xml:space="preserve">27-06-1996</t>
  </si>
  <si>
    <t xml:space="preserve">RIVA</t>
  </si>
  <si>
    <t xml:space="preserve">28-04-1996</t>
  </si>
  <si>
    <t xml:space="preserve">BERGANTIN</t>
  </si>
  <si>
    <t xml:space="preserve">29-10-1994</t>
  </si>
  <si>
    <t xml:space="preserve">BONIVENTO</t>
  </si>
  <si>
    <t xml:space="preserve">MARY</t>
  </si>
  <si>
    <t xml:space="preserve">13-05-1996</t>
  </si>
  <si>
    <t xml:space="preserve">GANZERLA</t>
  </si>
  <si>
    <t xml:space="preserve">14-08-1996</t>
  </si>
  <si>
    <t xml:space="preserve">DUTTO</t>
  </si>
  <si>
    <t xml:space="preserve">CLAUDIA</t>
  </si>
  <si>
    <t xml:space="preserve">10-04-1996</t>
  </si>
  <si>
    <t xml:space="preserve">SALA</t>
  </si>
  <si>
    <t xml:space="preserve">22-05-1996</t>
  </si>
  <si>
    <t xml:space="preserve">01/000034</t>
  </si>
  <si>
    <t xml:space="preserve">S.G. DI TORINO a.s.d.</t>
  </si>
  <si>
    <t xml:space="preserve">FIORE</t>
  </si>
  <si>
    <t xml:space="preserve">06-09-1991</t>
  </si>
  <si>
    <t xml:space="preserve">POGGESI</t>
  </si>
  <si>
    <t xml:space="preserve">DANIA</t>
  </si>
  <si>
    <t xml:space="preserve">17-05-1998</t>
  </si>
  <si>
    <t xml:space="preserve">BERGONZONI</t>
  </si>
  <si>
    <t xml:space="preserve">SILVIA</t>
  </si>
  <si>
    <t xml:space="preserve">19-01-1990</t>
  </si>
  <si>
    <t xml:space="preserve">SIBONA</t>
  </si>
  <si>
    <t xml:space="preserve">MIRIAM</t>
  </si>
  <si>
    <t xml:space="preserve">19-03-1992</t>
  </si>
  <si>
    <t xml:space="preserve">MARTINAZZI</t>
  </si>
  <si>
    <t xml:space="preserve">DEBORAH</t>
  </si>
  <si>
    <t xml:space="preserve">15-09-1995</t>
  </si>
  <si>
    <t xml:space="preserve">DONO</t>
  </si>
  <si>
    <t xml:space="preserve">JOLANDA</t>
  </si>
  <si>
    <t xml:space="preserve">01-06-1996</t>
  </si>
  <si>
    <t xml:space="preserve">CARPIN</t>
  </si>
  <si>
    <t xml:space="preserve">06-07-1989</t>
  </si>
  <si>
    <t xml:space="preserve">GAMBETTA</t>
  </si>
  <si>
    <t xml:space="preserve">NINA</t>
  </si>
  <si>
    <t xml:space="preserve">12-10-1996</t>
  </si>
  <si>
    <t xml:space="preserve">DI NINO</t>
  </si>
  <si>
    <t xml:space="preserve">05-10-1997</t>
  </si>
  <si>
    <t xml:space="preserve">MASTRANGELO</t>
  </si>
  <si>
    <t xml:space="preserve">ANNALISA</t>
  </si>
  <si>
    <t xml:space="preserve">02-05-1998</t>
  </si>
  <si>
    <t xml:space="preserve">GRASSI</t>
  </si>
  <si>
    <t xml:space="preserve">29-03-1997</t>
  </si>
  <si>
    <t xml:space="preserve">AGOSTINELLI</t>
  </si>
  <si>
    <t xml:space="preserve">27-09-1998</t>
  </si>
  <si>
    <t xml:space="preserve">LEVATI</t>
  </si>
  <si>
    <t xml:space="preserve">14-01-1998</t>
  </si>
  <si>
    <t xml:space="preserve">BORDI</t>
  </si>
  <si>
    <t xml:space="preserve">01-06-1998</t>
  </si>
  <si>
    <t xml:space="preserve">MONTEFINESE</t>
  </si>
  <si>
    <t xml:space="preserve">CAROLA</t>
  </si>
  <si>
    <t xml:space="preserve">20-09-1998</t>
  </si>
  <si>
    <t xml:space="preserve">03/000849</t>
  </si>
  <si>
    <t xml:space="preserve">A.S. DIL. G.G.S. FIDES ET ROBUR</t>
  </si>
  <si>
    <t xml:space="preserve">FAVRIN</t>
  </si>
  <si>
    <t xml:space="preserve">19-04-1997</t>
  </si>
  <si>
    <t xml:space="preserve">07/000213</t>
  </si>
  <si>
    <t xml:space="preserve">C.G. FIRENZE A.S.D.</t>
  </si>
  <si>
    <t xml:space="preserve">NATALI</t>
  </si>
  <si>
    <t xml:space="preserve">04-08-1997</t>
  </si>
  <si>
    <t xml:space="preserve">06/001487</t>
  </si>
  <si>
    <t xml:space="preserve">A.G. BIANCOVERDE SOC. SP.DIL.</t>
  </si>
  <si>
    <t xml:space="preserve">TERZIARI</t>
  </si>
  <si>
    <t xml:space="preserve">17-04-1998</t>
  </si>
  <si>
    <t xml:space="preserve">MORELLI</t>
  </si>
  <si>
    <t xml:space="preserve">25-06-1997</t>
  </si>
  <si>
    <t xml:space="preserve">BOTRUGNO</t>
  </si>
  <si>
    <t xml:space="preserve">29-04-1996</t>
  </si>
  <si>
    <t xml:space="preserve">10/001756</t>
  </si>
  <si>
    <t xml:space="preserve">A.S. DIL. ALDEGA GINNASTICA 2000</t>
  </si>
  <si>
    <t xml:space="preserve">URGESI</t>
  </si>
  <si>
    <t xml:space="preserve">ANGELA DENISE</t>
  </si>
  <si>
    <t xml:space="preserve">01-01-1995</t>
  </si>
  <si>
    <t xml:space="preserve">COMANDUCCI</t>
  </si>
  <si>
    <t xml:space="preserve">19-02-1996</t>
  </si>
  <si>
    <t xml:space="preserve">CIARAMITARO</t>
  </si>
  <si>
    <t xml:space="preserve">JENNIFER</t>
  </si>
  <si>
    <t xml:space="preserve">22-08-1996</t>
  </si>
  <si>
    <t xml:space="preserve">CANCIAN</t>
  </si>
  <si>
    <t xml:space="preserve">22-11-1997</t>
  </si>
  <si>
    <t xml:space="preserve">10/000414</t>
  </si>
  <si>
    <t xml:space="preserve">A.S.D. POL. COMUNALE ALBANO SEZ. GINN.ART.</t>
  </si>
  <si>
    <t xml:space="preserve">PARIS</t>
  </si>
  <si>
    <t xml:space="preserve">ROSSELLA</t>
  </si>
  <si>
    <t xml:space="preserve">21-09-1998</t>
  </si>
  <si>
    <t xml:space="preserve">10/002078</t>
  </si>
  <si>
    <t xml:space="preserve">A.S. DIL. ATLETICO TALENTI</t>
  </si>
  <si>
    <t xml:space="preserve">LEOCA</t>
  </si>
  <si>
    <t xml:space="preserve">IOANA ANDREEA</t>
  </si>
  <si>
    <t xml:space="preserve">29-06-1987</t>
  </si>
  <si>
    <t xml:space="preserve">GARDELLIN</t>
  </si>
  <si>
    <t xml:space="preserve">04-02-1997</t>
  </si>
  <si>
    <t xml:space="preserve">02/002136</t>
  </si>
  <si>
    <t xml:space="preserve">A.S.DIL. ARTISTICA BRESCIA</t>
  </si>
  <si>
    <t xml:space="preserve">CILIBERTO</t>
  </si>
  <si>
    <t xml:space="preserve">LARA</t>
  </si>
  <si>
    <t xml:space="preserve">06-04-1998</t>
  </si>
  <si>
    <t xml:space="preserve">FOGLIA</t>
  </si>
  <si>
    <t xml:space="preserve">16-07-1997</t>
  </si>
  <si>
    <t xml:space="preserve">MICCICHE'</t>
  </si>
  <si>
    <t xml:space="preserve">18-07-1989</t>
  </si>
  <si>
    <t xml:space="preserve">DAL RI</t>
  </si>
  <si>
    <t xml:space="preserve">14-07-1994</t>
  </si>
  <si>
    <t xml:space="preserve">ROANO</t>
  </si>
  <si>
    <t xml:space="preserve">21-12-1998</t>
  </si>
  <si>
    <t xml:space="preserve">01/001955</t>
  </si>
  <si>
    <t xml:space="preserve">AKUADRO SPORT S.S.D.A.R.L</t>
  </si>
  <si>
    <t xml:space="preserve">CANOVA</t>
  </si>
  <si>
    <t xml:space="preserve">17-05-1996</t>
  </si>
  <si>
    <t xml:space="preserve">BELLONE</t>
  </si>
  <si>
    <t xml:space="preserve">25-05-1998</t>
  </si>
  <si>
    <t xml:space="preserve">03/001252</t>
  </si>
  <si>
    <t xml:space="preserve">ASS.GYMNICA VICENTINA A.S.D.</t>
  </si>
  <si>
    <t xml:space="preserve">PERUZZI</t>
  </si>
  <si>
    <t xml:space="preserve">19-12-1998</t>
  </si>
  <si>
    <t xml:space="preserve">FABBRI</t>
  </si>
  <si>
    <t xml:space="preserve">20-07-1996</t>
  </si>
  <si>
    <t xml:space="preserve">01/000035</t>
  </si>
  <si>
    <t xml:space="preserve">S.G.VICTORIA - TORINO - A.S.D.</t>
  </si>
  <si>
    <t xml:space="preserve">GIORGI</t>
  </si>
  <si>
    <t xml:space="preserve">21-05-1997</t>
  </si>
  <si>
    <t xml:space="preserve">SEMPRINI</t>
  </si>
  <si>
    <t xml:space="preserve">15-06-1994</t>
  </si>
  <si>
    <t xml:space="preserve">CORRADI</t>
  </si>
  <si>
    <t xml:space="preserve">ROBERTA</t>
  </si>
  <si>
    <t xml:space="preserve">04-07-1995</t>
  </si>
  <si>
    <t xml:space="preserve">VENICA</t>
  </si>
  <si>
    <t xml:space="preserve">05-02-1998</t>
  </si>
  <si>
    <t xml:space="preserve">BOLZON</t>
  </si>
  <si>
    <t xml:space="preserve">NOEMI</t>
  </si>
  <si>
    <t xml:space="preserve">03-03-1995</t>
  </si>
  <si>
    <t xml:space="preserve">CAOBELLI</t>
  </si>
  <si>
    <t xml:space="preserve">02-03-1998</t>
  </si>
  <si>
    <t xml:space="preserve">CRISTOFOLINI</t>
  </si>
  <si>
    <t xml:space="preserve">MELANIE</t>
  </si>
  <si>
    <t xml:space="preserve">12-03-1995</t>
  </si>
  <si>
    <t xml:space="preserve">19/002247</t>
  </si>
  <si>
    <t xml:space="preserve">A.S.D. EDEN GYM ROVERETO</t>
  </si>
  <si>
    <t xml:space="preserve">PIFFER</t>
  </si>
  <si>
    <t xml:space="preserve">22-03-1995</t>
  </si>
  <si>
    <t xml:space="preserve">DI CARMINE</t>
  </si>
  <si>
    <t xml:space="preserve">18-10-1997</t>
  </si>
  <si>
    <t xml:space="preserve">24-04-1998</t>
  </si>
  <si>
    <t xml:space="preserve">MARONI</t>
  </si>
  <si>
    <t xml:space="preserve">AGNESE</t>
  </si>
  <si>
    <t xml:space="preserve">24-07-1998</t>
  </si>
  <si>
    <r>
      <rPr>
        <b val="true"/>
        <sz val="16"/>
        <rFont val="Arial"/>
        <family val="2"/>
      </rPr>
      <t xml:space="preserve">Categoria  </t>
    </r>
    <r>
      <rPr>
        <b val="true"/>
        <sz val="18"/>
        <rFont val="Arial"/>
        <family val="2"/>
      </rPr>
      <t xml:space="preserve">SENIORES</t>
    </r>
  </si>
  <si>
    <t xml:space="preserve">CLASSIFICA  PER  ATTREZZO QUALIFICAZIONE</t>
  </si>
  <si>
    <t xml:space="preserve">POZZAN</t>
  </si>
  <si>
    <t xml:space="preserve">ALTEA</t>
  </si>
  <si>
    <t xml:space="preserve">02-12-1997</t>
  </si>
  <si>
    <t xml:space="preserve">BUFIS</t>
  </si>
  <si>
    <t xml:space="preserve">11-05-1996</t>
  </si>
  <si>
    <t xml:space="preserve">RICCI</t>
  </si>
  <si>
    <t xml:space="preserve">02-01-1998</t>
  </si>
  <si>
    <t xml:space="preserve">TASSI</t>
  </si>
  <si>
    <t xml:space="preserve">02-07-1998</t>
  </si>
  <si>
    <t xml:space="preserve">29-06-1998</t>
  </si>
  <si>
    <t xml:space="preserve">GABBRIELLI</t>
  </si>
  <si>
    <t xml:space="preserve">25-03-1997</t>
  </si>
  <si>
    <t xml:space="preserve">01/000503</t>
  </si>
  <si>
    <t xml:space="preserve">A.S.D. C.S. CHIVASSESE GINN. ARTISTICA</t>
  </si>
  <si>
    <t xml:space="preserve">FOGLI</t>
  </si>
  <si>
    <t xml:space="preserve">06-03-1998</t>
  </si>
  <si>
    <t xml:space="preserve">ADOUCHKINA</t>
  </si>
  <si>
    <t xml:space="preserve">IRINA</t>
  </si>
  <si>
    <t xml:space="preserve">18-05-1995</t>
  </si>
  <si>
    <t xml:space="preserve">07/001499</t>
  </si>
  <si>
    <t xml:space="preserve">ARTISTICA MUGELLO ASS.DIL. DI GINNASTICA</t>
  </si>
  <si>
    <t xml:space="preserve">SORIANI</t>
  </si>
  <si>
    <t xml:space="preserve">15-04-1998</t>
  </si>
  <si>
    <t xml:space="preserve">DI STEFANO</t>
  </si>
  <si>
    <t xml:space="preserve">02-12-1992</t>
  </si>
  <si>
    <t xml:space="preserve">FATTORI</t>
  </si>
  <si>
    <t xml:space="preserve">15-09-1998</t>
  </si>
  <si>
    <t xml:space="preserve">MALLOGGI</t>
  </si>
  <si>
    <t xml:space="preserve">24-06-1997</t>
  </si>
  <si>
    <t xml:space="preserve">CASALI</t>
  </si>
  <si>
    <t xml:space="preserve">10-05-1998</t>
  </si>
  <si>
    <t xml:space="preserve">COLUCCI</t>
  </si>
  <si>
    <t xml:space="preserve">VIVIANA</t>
  </si>
  <si>
    <t xml:space="preserve">18-09-1998</t>
  </si>
  <si>
    <t xml:space="preserve">BENIGNI</t>
  </si>
  <si>
    <t xml:space="preserve">08-10-1998</t>
  </si>
  <si>
    <t xml:space="preserve">06-12-1996</t>
  </si>
  <si>
    <t xml:space="preserve">CRACCO</t>
  </si>
  <si>
    <t xml:space="preserve">06-05-1998</t>
  </si>
  <si>
    <t xml:space="preserve">ZAMPEDRI</t>
  </si>
  <si>
    <t xml:space="preserve">30-06-1995</t>
  </si>
  <si>
    <t xml:space="preserve">DAL SASSO</t>
  </si>
  <si>
    <t xml:space="preserve">08-03-1998</t>
  </si>
  <si>
    <t xml:space="preserve">TRAPANESE</t>
  </si>
  <si>
    <t xml:space="preserve">MARIA GIULIA</t>
  </si>
  <si>
    <t xml:space="preserve">24-08-1995</t>
  </si>
  <si>
    <t xml:space="preserve">PIERINI</t>
  </si>
  <si>
    <t xml:space="preserve">09-12-1998</t>
  </si>
  <si>
    <t xml:space="preserve">MASENELLO</t>
  </si>
  <si>
    <t xml:space="preserve">09-06-1997</t>
  </si>
  <si>
    <t xml:space="preserve">CIONI</t>
  </si>
  <si>
    <t xml:space="preserve">17-09-1996</t>
  </si>
  <si>
    <t xml:space="preserve">02/002006</t>
  </si>
  <si>
    <t xml:space="preserve">PRO MORTARA A.S.D.</t>
  </si>
  <si>
    <t xml:space="preserve">MELOCCHI</t>
  </si>
  <si>
    <t xml:space="preserve">30-12-1993</t>
  </si>
  <si>
    <t xml:space="preserve">CLASSIFICA  PER  ATTREZZO</t>
  </si>
  <si>
    <t xml:space="preserve">SCANTAMBURLO</t>
  </si>
  <si>
    <t xml:space="preserve">16-08-1996</t>
  </si>
  <si>
    <t xml:space="preserve">SURIANI</t>
  </si>
  <si>
    <t xml:space="preserve">14-12-1996</t>
  </si>
  <si>
    <t xml:space="preserve">PROVINCIALI</t>
  </si>
  <si>
    <t xml:space="preserve">21-08-1996</t>
  </si>
  <si>
    <t xml:space="preserve">FACCHINETTI</t>
  </si>
  <si>
    <t xml:space="preserve">31-12-1997</t>
  </si>
  <si>
    <t xml:space="preserve">CARNEVALE GARE'</t>
  </si>
  <si>
    <t xml:space="preserve">30-04-1994</t>
  </si>
  <si>
    <t xml:space="preserve">DIONISIO</t>
  </si>
  <si>
    <t xml:space="preserve">03-09-1998</t>
  </si>
  <si>
    <t xml:space="preserve">GIUSTO</t>
  </si>
  <si>
    <t xml:space="preserve">13-09-1998</t>
  </si>
  <si>
    <t xml:space="preserve">BUCCIARELLI</t>
  </si>
  <si>
    <t xml:space="preserve">20-02-1998</t>
  </si>
  <si>
    <t xml:space="preserve">PISCHETOLA</t>
  </si>
  <si>
    <t xml:space="preserve">02-07-1996</t>
  </si>
  <si>
    <t xml:space="preserve">16/001829</t>
  </si>
  <si>
    <t xml:space="preserve">A.S.D. IONICA GYM</t>
  </si>
  <si>
    <t xml:space="preserve">ALOISIO</t>
  </si>
  <si>
    <t xml:space="preserve">27-09-1995</t>
  </si>
  <si>
    <t xml:space="preserve">CAMPI</t>
  </si>
  <si>
    <t xml:space="preserve">CRISTINA</t>
  </si>
  <si>
    <t xml:space="preserve">04-09-1997</t>
  </si>
  <si>
    <t xml:space="preserve">CONSOLI</t>
  </si>
  <si>
    <t xml:space="preserve">DANIELA</t>
  </si>
  <si>
    <t xml:space="preserve">TREGNAGHI</t>
  </si>
  <si>
    <t xml:space="preserve">04-12-1995</t>
  </si>
  <si>
    <t xml:space="preserve">09/001998</t>
  </si>
  <si>
    <t xml:space="preserve">A.S.D. GINNASTICA TERNI</t>
  </si>
  <si>
    <t xml:space="preserve">GIORGETTI</t>
  </si>
  <si>
    <t xml:space="preserve">GINEVRA</t>
  </si>
  <si>
    <t xml:space="preserve">23-06-1997</t>
  </si>
  <si>
    <t xml:space="preserve">SEVERI</t>
  </si>
  <si>
    <t xml:space="preserve">CATERINA</t>
  </si>
  <si>
    <t xml:space="preserve">10-10-1997</t>
  </si>
  <si>
    <t xml:space="preserve">POLI</t>
  </si>
  <si>
    <t xml:space="preserve">14-11-1998</t>
  </si>
  <si>
    <t xml:space="preserve">MARCOTTO</t>
  </si>
  <si>
    <t xml:space="preserve">DELIA</t>
  </si>
  <si>
    <t xml:space="preserve">25-06-1995</t>
  </si>
  <si>
    <t xml:space="preserve">BOVO</t>
  </si>
  <si>
    <t xml:space="preserve">22-01-1997</t>
  </si>
  <si>
    <t xml:space="preserve">D'ALBA</t>
  </si>
  <si>
    <t xml:space="preserve">SOFIA CELINE</t>
  </si>
  <si>
    <t xml:space="preserve">05-08-1996</t>
  </si>
  <si>
    <t xml:space="preserve">04/001369</t>
  </si>
  <si>
    <t xml:space="preserve">S.G.G. S.G.GEMONESE</t>
  </si>
  <si>
    <t xml:space="preserve">MINISINI</t>
  </si>
  <si>
    <t xml:space="preserve">10-03-1996</t>
  </si>
  <si>
    <t xml:space="preserve">PIRAN</t>
  </si>
  <si>
    <t xml:space="preserve">27-07-1998</t>
  </si>
  <si>
    <t xml:space="preserve">ANDREOLI</t>
  </si>
  <si>
    <t xml:space="preserve">09-11-1997</t>
  </si>
  <si>
    <t xml:space="preserve">TORRESAN</t>
  </si>
  <si>
    <t xml:space="preserve">16-10-1998</t>
  </si>
  <si>
    <t xml:space="preserve">ISABELLA</t>
  </si>
  <si>
    <t xml:space="preserve">12-01-1996</t>
  </si>
  <si>
    <t xml:space="preserve">BOGONI</t>
  </si>
  <si>
    <t xml:space="preserve">02-10-1998</t>
  </si>
  <si>
    <t xml:space="preserve">02/002668</t>
  </si>
  <si>
    <t xml:space="preserve">A.G. COMENSE S.S.D. a r.l.</t>
  </si>
  <si>
    <t xml:space="preserve">MORINI</t>
  </si>
  <si>
    <t xml:space="preserve">ANGELA</t>
  </si>
  <si>
    <t xml:space="preserve">03-11-1997</t>
  </si>
  <si>
    <t xml:space="preserve">LAZZARA</t>
  </si>
  <si>
    <t xml:space="preserve">09-01-1997</t>
  </si>
  <si>
    <t xml:space="preserve">KOZI</t>
  </si>
  <si>
    <t xml:space="preserve">LEONORA</t>
  </si>
  <si>
    <t xml:space="preserve">15-11-1997</t>
  </si>
  <si>
    <t xml:space="preserve">10/002129</t>
  </si>
  <si>
    <t xml:space="preserve">A.S. DIL. JUPPITER SPORT</t>
  </si>
  <si>
    <t xml:space="preserve">TOSTI</t>
  </si>
  <si>
    <t xml:space="preserve">CHEMELLO</t>
  </si>
  <si>
    <t xml:space="preserve">24-12-1997</t>
  </si>
  <si>
    <t xml:space="preserve">RAIA</t>
  </si>
  <si>
    <t xml:space="preserve">23-06-1996</t>
  </si>
  <si>
    <t xml:space="preserve">CALZONI</t>
  </si>
  <si>
    <t xml:space="preserve">12-10-1998</t>
  </si>
  <si>
    <t xml:space="preserve">PETTINI</t>
  </si>
  <si>
    <t xml:space="preserve">27-05-1997</t>
  </si>
  <si>
    <t xml:space="preserve">BIANCHINI</t>
  </si>
  <si>
    <t xml:space="preserve">17-08-1998</t>
  </si>
  <si>
    <t xml:space="preserve">SCAPOLI</t>
  </si>
  <si>
    <t xml:space="preserve">05-01-1996</t>
  </si>
  <si>
    <t xml:space="preserve">ALBIERO</t>
  </si>
  <si>
    <t xml:space="preserve">28-08-1996</t>
  </si>
  <si>
    <t xml:space="preserve">BONAFEDE</t>
  </si>
  <si>
    <t xml:space="preserve">MARISTELLA</t>
  </si>
  <si>
    <t xml:space="preserve">27-09-1997</t>
  </si>
  <si>
    <t xml:space="preserve">07/002778</t>
  </si>
  <si>
    <t xml:space="preserve">A.S.D. MDS Centro Ginnico Pisano "P. Margelli"</t>
  </si>
  <si>
    <t xml:space="preserve">PORPORA</t>
  </si>
  <si>
    <t xml:space="preserve">PAOLA</t>
  </si>
  <si>
    <t xml:space="preserve">21-09-1997</t>
  </si>
  <si>
    <t xml:space="preserve">CINQUETTI</t>
  </si>
  <si>
    <t xml:space="preserve">27-01-1998</t>
  </si>
  <si>
    <t xml:space="preserve">VELLUTI</t>
  </si>
  <si>
    <t xml:space="preserve">04-01-1997</t>
  </si>
  <si>
    <t xml:space="preserve">08-12-1997</t>
  </si>
  <si>
    <t xml:space="preserve">19/001782</t>
  </si>
  <si>
    <t xml:space="preserve">A.S.DIL. GYM CLUB ALA</t>
  </si>
  <si>
    <t xml:space="preserve">ZANE</t>
  </si>
  <si>
    <t xml:space="preserve">30-12-1997</t>
  </si>
  <si>
    <t xml:space="preserve">DE LUCIA</t>
  </si>
  <si>
    <t xml:space="preserve">13-10-1996</t>
  </si>
  <si>
    <t xml:space="preserve">18-04-1992</t>
  </si>
  <si>
    <t xml:space="preserve">FUCITO</t>
  </si>
  <si>
    <t xml:space="preserve">ZOE</t>
  </si>
  <si>
    <t xml:space="preserve">18-12-1998</t>
  </si>
  <si>
    <t xml:space="preserve">26-03-1995</t>
  </si>
  <si>
    <t xml:space="preserve">REGOLI</t>
  </si>
  <si>
    <t xml:space="preserve">29-07-1997</t>
  </si>
  <si>
    <t xml:space="preserve">MANARA</t>
  </si>
  <si>
    <t xml:space="preserve">13-06-1996</t>
  </si>
  <si>
    <t xml:space="preserve">COMUNELLO</t>
  </si>
  <si>
    <t xml:space="preserve">11-01-1998</t>
  </si>
  <si>
    <t xml:space="preserve">03/002657</t>
  </si>
  <si>
    <t xml:space="preserve">A.S.D. MYGYM</t>
  </si>
  <si>
    <t xml:space="preserve">LITTAME'</t>
  </si>
  <si>
    <t xml:space="preserve">31-03-1996</t>
  </si>
  <si>
    <t xml:space="preserve">SGARBOSSA</t>
  </si>
  <si>
    <t xml:space="preserve">09-10-1991</t>
  </si>
  <si>
    <t xml:space="preserve">06/002252</t>
  </si>
  <si>
    <t xml:space="preserve">A.S.D. ARTISTICA ANTARES</t>
  </si>
  <si>
    <t xml:space="preserve">GILIOLI</t>
  </si>
  <si>
    <t xml:space="preserve">03-07-1996</t>
  </si>
  <si>
    <t xml:space="preserve">DAVIDE</t>
  </si>
  <si>
    <t xml:space="preserve">24-01-1998</t>
  </si>
  <si>
    <t xml:space="preserve">ROSSET</t>
  </si>
  <si>
    <t xml:space="preserve">14-04-1997</t>
  </si>
  <si>
    <t xml:space="preserve">MERLIN</t>
  </si>
  <si>
    <t xml:space="preserve">ANNACHIARA</t>
  </si>
  <si>
    <t xml:space="preserve">GIANNELLI</t>
  </si>
  <si>
    <t xml:space="preserve">LIVIA</t>
  </si>
  <si>
    <t xml:space="preserve">04-04-1996</t>
  </si>
  <si>
    <t xml:space="preserve">FEL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10]d\ mmmm\ yyyy;@"/>
    <numFmt numFmtId="167" formatCode="[$-409]m/d/yyyy"/>
    <numFmt numFmtId="168" formatCode="0"/>
    <numFmt numFmtId="169" formatCode="_-* #,##0.00_-;\-* #,##0.00_-;_-* \-???_-;_-@_-"/>
    <numFmt numFmtId="170" formatCode="#,##0.00_ ;\-#,##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i val="true"/>
      <sz val="10"/>
      <name val="Century Schoolbook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5</xdr:row>
      <xdr:rowOff>275760</xdr:rowOff>
    </xdr:from>
    <xdr:to>
      <xdr:col>6</xdr:col>
      <xdr:colOff>422640</xdr:colOff>
      <xdr:row>7</xdr:row>
      <xdr:rowOff>19800</xdr:rowOff>
    </xdr:to>
    <xdr:pic>
      <xdr:nvPicPr>
        <xdr:cNvPr id="0" name="Picture 12" descr="tavola volteggio"/>
        <xdr:cNvPicPr/>
      </xdr:nvPicPr>
      <xdr:blipFill>
        <a:blip r:embed="rId1"/>
        <a:stretch/>
      </xdr:blipFill>
      <xdr:spPr>
        <a:xfrm>
          <a:off x="7074360" y="1456920"/>
          <a:ext cx="3524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5</xdr:row>
      <xdr:rowOff>219240</xdr:rowOff>
    </xdr:from>
    <xdr:to>
      <xdr:col>10</xdr:col>
      <xdr:colOff>432720</xdr:colOff>
      <xdr:row>7</xdr:row>
      <xdr:rowOff>9360</xdr:rowOff>
    </xdr:to>
    <xdr:pic>
      <xdr:nvPicPr>
        <xdr:cNvPr id="1" name="Picture 12" descr="tavola volteggio"/>
        <xdr:cNvPicPr/>
      </xdr:nvPicPr>
      <xdr:blipFill>
        <a:blip r:embed="rId2"/>
        <a:stretch/>
      </xdr:blipFill>
      <xdr:spPr>
        <a:xfrm>
          <a:off x="9276840" y="140040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42</xdr:row>
      <xdr:rowOff>275400</xdr:rowOff>
    </xdr:from>
    <xdr:to>
      <xdr:col>6</xdr:col>
      <xdr:colOff>422640</xdr:colOff>
      <xdr:row>44</xdr:row>
      <xdr:rowOff>19440</xdr:rowOff>
    </xdr:to>
    <xdr:pic>
      <xdr:nvPicPr>
        <xdr:cNvPr id="2" name="Picture 12" descr="tavola volteggio"/>
        <xdr:cNvPicPr/>
      </xdr:nvPicPr>
      <xdr:blipFill>
        <a:blip r:embed="rId3"/>
        <a:stretch/>
      </xdr:blipFill>
      <xdr:spPr>
        <a:xfrm>
          <a:off x="7074360" y="11343600"/>
          <a:ext cx="3524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2</xdr:row>
      <xdr:rowOff>218880</xdr:rowOff>
    </xdr:from>
    <xdr:to>
      <xdr:col>10</xdr:col>
      <xdr:colOff>432720</xdr:colOff>
      <xdr:row>44</xdr:row>
      <xdr:rowOff>9000</xdr:rowOff>
    </xdr:to>
    <xdr:pic>
      <xdr:nvPicPr>
        <xdr:cNvPr id="3" name="Picture 12" descr="tavola volteggio"/>
        <xdr:cNvPicPr/>
      </xdr:nvPicPr>
      <xdr:blipFill>
        <a:blip r:embed="rId4"/>
        <a:stretch/>
      </xdr:blipFill>
      <xdr:spPr>
        <a:xfrm>
          <a:off x="9276840" y="11287080"/>
          <a:ext cx="4028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7</xdr:row>
      <xdr:rowOff>19800</xdr:rowOff>
    </xdr:from>
    <xdr:to>
      <xdr:col>6</xdr:col>
      <xdr:colOff>382680</xdr:colOff>
      <xdr:row>8</xdr:row>
      <xdr:rowOff>28800</xdr:rowOff>
    </xdr:to>
    <xdr:pic>
      <xdr:nvPicPr>
        <xdr:cNvPr id="4" name="Picture 13" descr="parall"/>
        <xdr:cNvPicPr/>
      </xdr:nvPicPr>
      <xdr:blipFill>
        <a:blip r:embed="rId1"/>
        <a:stretch/>
      </xdr:blipFill>
      <xdr:spPr>
        <a:xfrm>
          <a:off x="6751800" y="1791360"/>
          <a:ext cx="362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8720</xdr:rowOff>
    </xdr:from>
    <xdr:to>
      <xdr:col>6</xdr:col>
      <xdr:colOff>382680</xdr:colOff>
      <xdr:row>47</xdr:row>
      <xdr:rowOff>218880</xdr:rowOff>
    </xdr:to>
    <xdr:pic>
      <xdr:nvPicPr>
        <xdr:cNvPr id="5" name="Picture 13" descr="parall"/>
        <xdr:cNvPicPr/>
      </xdr:nvPicPr>
      <xdr:blipFill>
        <a:blip r:embed="rId2"/>
        <a:stretch/>
      </xdr:blipFill>
      <xdr:spPr>
        <a:xfrm>
          <a:off x="6751800" y="11505960"/>
          <a:ext cx="3625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6</xdr:row>
      <xdr:rowOff>275760</xdr:rowOff>
    </xdr:from>
    <xdr:to>
      <xdr:col>6</xdr:col>
      <xdr:colOff>392760</xdr:colOff>
      <xdr:row>7</xdr:row>
      <xdr:rowOff>286200</xdr:rowOff>
    </xdr:to>
    <xdr:pic>
      <xdr:nvPicPr>
        <xdr:cNvPr id="6" name="Picture 11" descr="trave"/>
        <xdr:cNvPicPr/>
      </xdr:nvPicPr>
      <xdr:blipFill>
        <a:blip r:embed="rId1"/>
        <a:stretch/>
      </xdr:blipFill>
      <xdr:spPr>
        <a:xfrm>
          <a:off x="6772320" y="1752120"/>
          <a:ext cx="31212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7</xdr:row>
      <xdr:rowOff>0</xdr:rowOff>
    </xdr:from>
    <xdr:to>
      <xdr:col>6</xdr:col>
      <xdr:colOff>362520</xdr:colOff>
      <xdr:row>7</xdr:row>
      <xdr:rowOff>275760</xdr:rowOff>
    </xdr:to>
    <xdr:pic>
      <xdr:nvPicPr>
        <xdr:cNvPr id="7" name="Picture 9" descr="corpolibero"/>
        <xdr:cNvPicPr/>
      </xdr:nvPicPr>
      <xdr:blipFill>
        <a:blip r:embed="rId1"/>
        <a:stretch/>
      </xdr:blipFill>
      <xdr:spPr>
        <a:xfrm>
          <a:off x="6631200" y="1771560"/>
          <a:ext cx="342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3.7"/>
    <col collapsed="false" customWidth="true" hidden="false" outlineLevel="0" max="4" min="4" style="0" width="19.41"/>
    <col collapsed="false" customWidth="true" hidden="false" outlineLevel="0" max="5" min="5" style="0" width="13.99"/>
    <col collapsed="false" customWidth="true" hidden="false" outlineLevel="0" max="9" min="7" style="0" width="6.99"/>
    <col collapsed="false" customWidth="true" hidden="false" outlineLevel="0" max="10" min="10" style="0" width="7.85"/>
    <col collapsed="false" customWidth="true" hidden="false" outlineLevel="0" max="13" min="11" style="0" width="7.14"/>
    <col collapsed="false" customWidth="true" hidden="false" outlineLevel="0" max="14" min="14" style="0" width="8.14"/>
    <col collapsed="false" customWidth="true" hidden="false" outlineLevel="0" max="15" min="15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0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</row>
    <row r="5" customFormat="false" ht="15" hidden="false" customHeight="false" outlineLevel="0" collapsed="false">
      <c r="A5" s="10" t="s">
        <v>2</v>
      </c>
      <c r="C5" s="11" t="s">
        <v>3</v>
      </c>
      <c r="D5" s="11"/>
      <c r="E5" s="11"/>
      <c r="F5" s="4" t="s">
        <v>4</v>
      </c>
      <c r="G5" s="12"/>
      <c r="H5" s="13" t="n">
        <v>41971</v>
      </c>
      <c r="I5" s="13"/>
      <c r="J5" s="9"/>
      <c r="K5" s="9"/>
      <c r="L5" s="9"/>
      <c r="M5" s="9"/>
      <c r="N5" s="9"/>
      <c r="O5" s="9"/>
      <c r="P5" s="9"/>
      <c r="Q5" s="7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24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2"/>
    </row>
    <row r="8" customFormat="false" ht="17.25" hidden="false" customHeight="true" outlineLevel="0" collapsed="false">
      <c r="A8" s="15"/>
      <c r="B8" s="16"/>
      <c r="C8" s="16"/>
      <c r="D8" s="16"/>
      <c r="E8" s="16"/>
      <c r="F8" s="16"/>
      <c r="G8" s="17" t="s">
        <v>7</v>
      </c>
      <c r="H8" s="17"/>
      <c r="I8" s="17"/>
      <c r="J8" s="17"/>
      <c r="K8" s="17" t="s">
        <v>8</v>
      </c>
      <c r="L8" s="17"/>
      <c r="M8" s="17"/>
      <c r="N8" s="17"/>
      <c r="O8" s="18" t="s">
        <v>9</v>
      </c>
      <c r="P8" s="19" t="s">
        <v>10</v>
      </c>
      <c r="Q8" s="2"/>
    </row>
    <row r="9" customFormat="false" ht="16.5" hidden="false" customHeight="true" outlineLevel="0" collapsed="false">
      <c r="A9" s="20" t="s">
        <v>11</v>
      </c>
      <c r="B9" s="21" t="s">
        <v>12</v>
      </c>
      <c r="C9" s="22" t="s">
        <v>13</v>
      </c>
      <c r="D9" s="23" t="s">
        <v>14</v>
      </c>
      <c r="E9" s="23"/>
      <c r="F9" s="24" t="s">
        <v>15</v>
      </c>
      <c r="G9" s="25" t="s">
        <v>16</v>
      </c>
      <c r="H9" s="26" t="s">
        <v>17</v>
      </c>
      <c r="I9" s="27" t="s">
        <v>18</v>
      </c>
      <c r="J9" s="28" t="s">
        <v>19</v>
      </c>
      <c r="K9" s="25" t="s">
        <v>16</v>
      </c>
      <c r="L9" s="26" t="s">
        <v>17</v>
      </c>
      <c r="M9" s="27" t="s">
        <v>18</v>
      </c>
      <c r="N9" s="28" t="s">
        <v>19</v>
      </c>
      <c r="O9" s="18"/>
      <c r="P9" s="19"/>
      <c r="Q9" s="29"/>
    </row>
    <row r="10" customFormat="false" ht="15.75" hidden="false" customHeight="false" outlineLevel="0" collapsed="false">
      <c r="A10" s="30"/>
      <c r="B10" s="31"/>
      <c r="C10" s="32"/>
      <c r="D10" s="32"/>
      <c r="E10" s="33"/>
      <c r="F10" s="32"/>
      <c r="G10" s="34"/>
      <c r="H10" s="34"/>
      <c r="I10" s="34"/>
      <c r="J10" s="35"/>
      <c r="K10" s="36"/>
      <c r="L10" s="36"/>
      <c r="M10" s="36"/>
      <c r="N10" s="36"/>
      <c r="O10" s="36"/>
      <c r="P10" s="36"/>
      <c r="Q10" s="36"/>
    </row>
    <row r="11" customFormat="false" ht="19.5" hidden="false" customHeight="true" outlineLevel="0" collapsed="false">
      <c r="A11" s="37" t="n">
        <v>1</v>
      </c>
      <c r="B11" s="38" t="s">
        <v>20</v>
      </c>
      <c r="C11" s="39" t="s">
        <v>21</v>
      </c>
      <c r="D11" s="40" t="s">
        <v>22</v>
      </c>
      <c r="E11" s="40" t="s">
        <v>23</v>
      </c>
      <c r="F11" s="38" t="s">
        <v>24</v>
      </c>
      <c r="G11" s="41" t="n">
        <v>4.4</v>
      </c>
      <c r="H11" s="42" t="n">
        <v>9.45</v>
      </c>
      <c r="I11" s="43" t="n">
        <v>0</v>
      </c>
      <c r="J11" s="44" t="n">
        <v>13.85</v>
      </c>
      <c r="K11" s="41" t="n">
        <v>0</v>
      </c>
      <c r="L11" s="42" t="n">
        <v>0</v>
      </c>
      <c r="M11" s="42" t="n">
        <v>0</v>
      </c>
      <c r="N11" s="45" t="n">
        <v>0</v>
      </c>
      <c r="O11" s="46" t="n">
        <v>0</v>
      </c>
      <c r="P11" s="47" t="n">
        <v>13.85</v>
      </c>
      <c r="Q11" s="48"/>
    </row>
    <row r="12" customFormat="false" ht="19.5" hidden="false" customHeight="true" outlineLevel="0" collapsed="false">
      <c r="A12" s="37" t="n">
        <v>2</v>
      </c>
      <c r="B12" s="38" t="s">
        <v>25</v>
      </c>
      <c r="C12" s="39" t="s">
        <v>26</v>
      </c>
      <c r="D12" s="40" t="s">
        <v>27</v>
      </c>
      <c r="E12" s="40" t="s">
        <v>28</v>
      </c>
      <c r="F12" s="38" t="s">
        <v>29</v>
      </c>
      <c r="G12" s="41" t="n">
        <v>4.4</v>
      </c>
      <c r="H12" s="42" t="n">
        <v>9.2</v>
      </c>
      <c r="I12" s="43" t="n">
        <v>0</v>
      </c>
      <c r="J12" s="44" t="n">
        <v>13.6</v>
      </c>
      <c r="K12" s="41" t="n">
        <v>0</v>
      </c>
      <c r="L12" s="42" t="n">
        <v>0</v>
      </c>
      <c r="M12" s="42" t="n">
        <v>0</v>
      </c>
      <c r="N12" s="45" t="n">
        <v>0</v>
      </c>
      <c r="O12" s="46" t="n">
        <v>0</v>
      </c>
      <c r="P12" s="47" t="n">
        <v>13.6</v>
      </c>
      <c r="Q12" s="2"/>
    </row>
    <row r="13" customFormat="false" ht="19.5" hidden="false" customHeight="true" outlineLevel="0" collapsed="false">
      <c r="A13" s="37" t="n">
        <v>3</v>
      </c>
      <c r="B13" s="38" t="s">
        <v>30</v>
      </c>
      <c r="C13" s="39" t="s">
        <v>31</v>
      </c>
      <c r="D13" s="40" t="s">
        <v>32</v>
      </c>
      <c r="E13" s="40" t="s">
        <v>33</v>
      </c>
      <c r="F13" s="38" t="s">
        <v>34</v>
      </c>
      <c r="G13" s="41" t="n">
        <v>4.2</v>
      </c>
      <c r="H13" s="42" t="n">
        <v>9.25</v>
      </c>
      <c r="I13" s="43" t="n">
        <v>0</v>
      </c>
      <c r="J13" s="44" t="n">
        <v>13.45</v>
      </c>
      <c r="K13" s="41" t="n">
        <v>0</v>
      </c>
      <c r="L13" s="42" t="n">
        <v>0</v>
      </c>
      <c r="M13" s="42" t="n">
        <v>0</v>
      </c>
      <c r="N13" s="45" t="n">
        <v>0</v>
      </c>
      <c r="O13" s="46" t="n">
        <v>0</v>
      </c>
      <c r="P13" s="47" t="n">
        <v>13.45</v>
      </c>
      <c r="Q13" s="2"/>
    </row>
    <row r="14" customFormat="false" ht="19.5" hidden="false" customHeight="true" outlineLevel="0" collapsed="false">
      <c r="A14" s="37" t="n">
        <v>4</v>
      </c>
      <c r="B14" s="38" t="s">
        <v>35</v>
      </c>
      <c r="C14" s="39" t="s">
        <v>36</v>
      </c>
      <c r="D14" s="40" t="s">
        <v>37</v>
      </c>
      <c r="E14" s="40" t="s">
        <v>38</v>
      </c>
      <c r="F14" s="38" t="s">
        <v>39</v>
      </c>
      <c r="G14" s="41" t="n">
        <v>4</v>
      </c>
      <c r="H14" s="42" t="n">
        <v>8.8</v>
      </c>
      <c r="I14" s="43" t="n">
        <v>0</v>
      </c>
      <c r="J14" s="44" t="n">
        <v>12.8</v>
      </c>
      <c r="K14" s="41" t="n">
        <v>4.2</v>
      </c>
      <c r="L14" s="42" t="n">
        <v>9.2</v>
      </c>
      <c r="M14" s="42" t="n">
        <v>0</v>
      </c>
      <c r="N14" s="45" t="n">
        <v>13.4</v>
      </c>
      <c r="O14" s="46" t="n">
        <v>0</v>
      </c>
      <c r="P14" s="47" t="n">
        <v>13.4</v>
      </c>
      <c r="Q14" s="2"/>
    </row>
    <row r="15" customFormat="false" ht="19.5" hidden="false" customHeight="true" outlineLevel="0" collapsed="false">
      <c r="A15" s="37" t="n">
        <v>5</v>
      </c>
      <c r="B15" s="38" t="s">
        <v>40</v>
      </c>
      <c r="C15" s="39" t="s">
        <v>41</v>
      </c>
      <c r="D15" s="40" t="s">
        <v>42</v>
      </c>
      <c r="E15" s="40" t="s">
        <v>43</v>
      </c>
      <c r="F15" s="38" t="s">
        <v>44</v>
      </c>
      <c r="G15" s="41" t="n">
        <v>4.2</v>
      </c>
      <c r="H15" s="42" t="n">
        <v>9.35</v>
      </c>
      <c r="I15" s="43" t="n">
        <v>0.2</v>
      </c>
      <c r="J15" s="44" t="n">
        <v>13.35</v>
      </c>
      <c r="K15" s="41" t="n">
        <v>4</v>
      </c>
      <c r="L15" s="42" t="n">
        <v>9</v>
      </c>
      <c r="M15" s="42" t="n">
        <v>0.3</v>
      </c>
      <c r="N15" s="45" t="n">
        <v>12.7</v>
      </c>
      <c r="O15" s="46" t="n">
        <v>0</v>
      </c>
      <c r="P15" s="47" t="n">
        <v>13.35</v>
      </c>
      <c r="Q15" s="2"/>
    </row>
    <row r="16" customFormat="false" ht="19.5" hidden="false" customHeight="true" outlineLevel="0" collapsed="false">
      <c r="A16" s="37" t="n">
        <v>6</v>
      </c>
      <c r="B16" s="38" t="s">
        <v>45</v>
      </c>
      <c r="C16" s="39" t="s">
        <v>46</v>
      </c>
      <c r="D16" s="40" t="s">
        <v>47</v>
      </c>
      <c r="E16" s="40" t="s">
        <v>48</v>
      </c>
      <c r="F16" s="38" t="s">
        <v>49</v>
      </c>
      <c r="G16" s="41" t="n">
        <v>4.2</v>
      </c>
      <c r="H16" s="42" t="n">
        <v>9.1</v>
      </c>
      <c r="I16" s="43" t="n">
        <v>0</v>
      </c>
      <c r="J16" s="44" t="n">
        <v>13.3</v>
      </c>
      <c r="K16" s="41" t="n">
        <v>0</v>
      </c>
      <c r="L16" s="42" t="n">
        <v>0</v>
      </c>
      <c r="M16" s="42" t="n">
        <v>0</v>
      </c>
      <c r="N16" s="45" t="n">
        <v>0</v>
      </c>
      <c r="O16" s="46" t="n">
        <v>0</v>
      </c>
      <c r="P16" s="47" t="n">
        <v>13.3</v>
      </c>
      <c r="Q16" s="2"/>
    </row>
    <row r="17" customFormat="false" ht="19.5" hidden="false" customHeight="true" outlineLevel="0" collapsed="false">
      <c r="A17" s="37" t="n">
        <v>7</v>
      </c>
      <c r="B17" s="38" t="s">
        <v>50</v>
      </c>
      <c r="C17" s="39" t="s">
        <v>51</v>
      </c>
      <c r="D17" s="40" t="s">
        <v>52</v>
      </c>
      <c r="E17" s="40" t="s">
        <v>53</v>
      </c>
      <c r="F17" s="38" t="s">
        <v>54</v>
      </c>
      <c r="G17" s="41" t="n">
        <v>4.2</v>
      </c>
      <c r="H17" s="42" t="n">
        <v>9</v>
      </c>
      <c r="I17" s="43" t="n">
        <v>0</v>
      </c>
      <c r="J17" s="44" t="n">
        <v>13.2</v>
      </c>
      <c r="K17" s="41" t="n">
        <v>0</v>
      </c>
      <c r="L17" s="42" t="n">
        <v>0</v>
      </c>
      <c r="M17" s="42" t="n">
        <v>0</v>
      </c>
      <c r="N17" s="45" t="n">
        <v>0</v>
      </c>
      <c r="O17" s="46" t="n">
        <v>0</v>
      </c>
      <c r="P17" s="47" t="n">
        <v>13.2</v>
      </c>
    </row>
    <row r="18" customFormat="false" ht="19.5" hidden="false" customHeight="true" outlineLevel="0" collapsed="false">
      <c r="A18" s="37" t="n">
        <v>8</v>
      </c>
      <c r="B18" s="38" t="s">
        <v>55</v>
      </c>
      <c r="C18" s="39" t="s">
        <v>56</v>
      </c>
      <c r="D18" s="40" t="s">
        <v>57</v>
      </c>
      <c r="E18" s="40" t="s">
        <v>58</v>
      </c>
      <c r="F18" s="38" t="s">
        <v>59</v>
      </c>
      <c r="G18" s="41" t="n">
        <v>4.2</v>
      </c>
      <c r="H18" s="42" t="n">
        <v>8.95</v>
      </c>
      <c r="I18" s="43" t="n">
        <v>0</v>
      </c>
      <c r="J18" s="44" t="n">
        <v>13.15</v>
      </c>
      <c r="K18" s="41" t="n">
        <v>0</v>
      </c>
      <c r="L18" s="42" t="n">
        <v>0</v>
      </c>
      <c r="M18" s="42" t="n">
        <v>0</v>
      </c>
      <c r="N18" s="45" t="n">
        <v>0</v>
      </c>
      <c r="O18" s="46" t="n">
        <v>0</v>
      </c>
      <c r="P18" s="47" t="n">
        <v>13.15</v>
      </c>
    </row>
    <row r="19" customFormat="false" ht="19.5" hidden="false" customHeight="true" outlineLevel="0" collapsed="false">
      <c r="A19" s="37" t="n">
        <v>9</v>
      </c>
      <c r="B19" s="38" t="s">
        <v>60</v>
      </c>
      <c r="C19" s="39" t="s">
        <v>61</v>
      </c>
      <c r="D19" s="40" t="s">
        <v>62</v>
      </c>
      <c r="E19" s="40" t="s">
        <v>63</v>
      </c>
      <c r="F19" s="38" t="s">
        <v>64</v>
      </c>
      <c r="G19" s="41" t="n">
        <v>4.2</v>
      </c>
      <c r="H19" s="42" t="n">
        <v>8.95</v>
      </c>
      <c r="I19" s="43" t="n">
        <v>0</v>
      </c>
      <c r="J19" s="44" t="n">
        <v>13.15</v>
      </c>
      <c r="K19" s="41" t="n">
        <v>0</v>
      </c>
      <c r="L19" s="42" t="n">
        <v>0</v>
      </c>
      <c r="M19" s="42" t="n">
        <v>0</v>
      </c>
      <c r="N19" s="45" t="n">
        <v>0</v>
      </c>
      <c r="O19" s="46" t="n">
        <v>0</v>
      </c>
      <c r="P19" s="47" t="n">
        <v>13.15</v>
      </c>
    </row>
    <row r="20" customFormat="false" ht="19.5" hidden="false" customHeight="true" outlineLevel="0" collapsed="false">
      <c r="A20" s="37" t="n">
        <v>10</v>
      </c>
      <c r="B20" s="38" t="s">
        <v>65</v>
      </c>
      <c r="C20" s="39" t="s">
        <v>66</v>
      </c>
      <c r="D20" s="40" t="s">
        <v>67</v>
      </c>
      <c r="E20" s="40" t="s">
        <v>68</v>
      </c>
      <c r="F20" s="38" t="s">
        <v>69</v>
      </c>
      <c r="G20" s="41" t="n">
        <v>4.2</v>
      </c>
      <c r="H20" s="42" t="n">
        <v>8.95</v>
      </c>
      <c r="I20" s="43" t="n">
        <v>0</v>
      </c>
      <c r="J20" s="44" t="n">
        <v>13.15</v>
      </c>
      <c r="K20" s="41" t="n">
        <v>0</v>
      </c>
      <c r="L20" s="42" t="n">
        <v>0</v>
      </c>
      <c r="M20" s="42" t="n">
        <v>0</v>
      </c>
      <c r="N20" s="45" t="n">
        <v>0</v>
      </c>
      <c r="O20" s="46" t="n">
        <v>0</v>
      </c>
      <c r="P20" s="47" t="n">
        <v>13.15</v>
      </c>
    </row>
    <row r="21" customFormat="false" ht="19.5" hidden="false" customHeight="true" outlineLevel="0" collapsed="false">
      <c r="A21" s="37" t="n">
        <v>11</v>
      </c>
      <c r="B21" s="38" t="s">
        <v>70</v>
      </c>
      <c r="C21" s="39" t="s">
        <v>71</v>
      </c>
      <c r="D21" s="40" t="s">
        <v>72</v>
      </c>
      <c r="E21" s="40" t="s">
        <v>73</v>
      </c>
      <c r="F21" s="38" t="s">
        <v>74</v>
      </c>
      <c r="G21" s="41" t="n">
        <v>4</v>
      </c>
      <c r="H21" s="42" t="n">
        <v>8.95</v>
      </c>
      <c r="I21" s="43" t="n">
        <v>0</v>
      </c>
      <c r="J21" s="44" t="n">
        <v>12.95</v>
      </c>
      <c r="K21" s="41" t="n">
        <v>4.2</v>
      </c>
      <c r="L21" s="42" t="n">
        <v>9</v>
      </c>
      <c r="M21" s="42" t="n">
        <v>0.1</v>
      </c>
      <c r="N21" s="45" t="n">
        <v>13.1</v>
      </c>
      <c r="O21" s="46" t="n">
        <v>0</v>
      </c>
      <c r="P21" s="47" t="n">
        <v>13.1</v>
      </c>
    </row>
    <row r="22" customFormat="false" ht="19.5" hidden="false" customHeight="true" outlineLevel="0" collapsed="false">
      <c r="A22" s="37" t="n">
        <v>12</v>
      </c>
      <c r="B22" s="38" t="s">
        <v>75</v>
      </c>
      <c r="C22" s="39" t="s">
        <v>76</v>
      </c>
      <c r="D22" s="40" t="s">
        <v>77</v>
      </c>
      <c r="E22" s="40" t="s">
        <v>78</v>
      </c>
      <c r="F22" s="38" t="s">
        <v>79</v>
      </c>
      <c r="G22" s="41" t="n">
        <v>4.2</v>
      </c>
      <c r="H22" s="42" t="n">
        <v>8.9</v>
      </c>
      <c r="I22" s="43" t="n">
        <v>0</v>
      </c>
      <c r="J22" s="44" t="n">
        <v>13.1</v>
      </c>
      <c r="K22" s="41" t="n">
        <v>0</v>
      </c>
      <c r="L22" s="42" t="n">
        <v>0</v>
      </c>
      <c r="M22" s="42" t="n">
        <v>0</v>
      </c>
      <c r="N22" s="45" t="n">
        <v>0</v>
      </c>
      <c r="O22" s="46" t="n">
        <v>0</v>
      </c>
      <c r="P22" s="47" t="n">
        <v>13.1</v>
      </c>
    </row>
    <row r="23" customFormat="false" ht="19.5" hidden="false" customHeight="true" outlineLevel="0" collapsed="false">
      <c r="A23" s="37" t="n">
        <v>13</v>
      </c>
      <c r="B23" s="38" t="s">
        <v>80</v>
      </c>
      <c r="C23" s="39" t="s">
        <v>81</v>
      </c>
      <c r="D23" s="40" t="s">
        <v>82</v>
      </c>
      <c r="E23" s="40" t="s">
        <v>83</v>
      </c>
      <c r="F23" s="38" t="s">
        <v>59</v>
      </c>
      <c r="G23" s="41" t="n">
        <v>4.2</v>
      </c>
      <c r="H23" s="42" t="n">
        <v>9.1</v>
      </c>
      <c r="I23" s="43" t="n">
        <v>0.3</v>
      </c>
      <c r="J23" s="44" t="n">
        <v>13</v>
      </c>
      <c r="K23" s="41" t="n">
        <v>0</v>
      </c>
      <c r="L23" s="42" t="n">
        <v>0</v>
      </c>
      <c r="M23" s="42" t="n">
        <v>0</v>
      </c>
      <c r="N23" s="45" t="n">
        <v>0</v>
      </c>
      <c r="O23" s="46" t="n">
        <v>0</v>
      </c>
      <c r="P23" s="47" t="n">
        <v>13</v>
      </c>
    </row>
    <row r="24" customFormat="false" ht="19.5" hidden="false" customHeight="true" outlineLevel="0" collapsed="false">
      <c r="A24" s="37" t="n">
        <v>14</v>
      </c>
      <c r="B24" s="38" t="s">
        <v>84</v>
      </c>
      <c r="C24" s="39" t="s">
        <v>85</v>
      </c>
      <c r="D24" s="40" t="s">
        <v>86</v>
      </c>
      <c r="E24" s="40" t="s">
        <v>87</v>
      </c>
      <c r="F24" s="38" t="s">
        <v>88</v>
      </c>
      <c r="G24" s="41" t="n">
        <v>4</v>
      </c>
      <c r="H24" s="42" t="n">
        <v>8.95</v>
      </c>
      <c r="I24" s="43" t="n">
        <v>0</v>
      </c>
      <c r="J24" s="44" t="n">
        <v>12.95</v>
      </c>
      <c r="K24" s="41" t="n">
        <v>0</v>
      </c>
      <c r="L24" s="42" t="n">
        <v>0</v>
      </c>
      <c r="M24" s="42" t="n">
        <v>0</v>
      </c>
      <c r="N24" s="45" t="n">
        <v>0</v>
      </c>
      <c r="O24" s="46" t="n">
        <v>0</v>
      </c>
      <c r="P24" s="47" t="n">
        <v>12.95</v>
      </c>
    </row>
    <row r="25" customFormat="false" ht="19.5" hidden="false" customHeight="true" outlineLevel="0" collapsed="false">
      <c r="A25" s="37" t="n">
        <v>15</v>
      </c>
      <c r="B25" s="38" t="s">
        <v>89</v>
      </c>
      <c r="C25" s="39" t="s">
        <v>90</v>
      </c>
      <c r="D25" s="40" t="s">
        <v>91</v>
      </c>
      <c r="E25" s="40" t="s">
        <v>92</v>
      </c>
      <c r="F25" s="38" t="s">
        <v>93</v>
      </c>
      <c r="G25" s="41" t="n">
        <v>4.2</v>
      </c>
      <c r="H25" s="42" t="n">
        <v>8.05</v>
      </c>
      <c r="I25" s="43" t="n">
        <v>0.3</v>
      </c>
      <c r="J25" s="44" t="n">
        <v>11.95</v>
      </c>
      <c r="K25" s="41" t="n">
        <v>3.8</v>
      </c>
      <c r="L25" s="42" t="n">
        <v>8.95</v>
      </c>
      <c r="M25" s="42" t="n">
        <v>0</v>
      </c>
      <c r="N25" s="45" t="n">
        <v>12.75</v>
      </c>
      <c r="O25" s="46" t="n">
        <v>0.2</v>
      </c>
      <c r="P25" s="47" t="n">
        <v>12.95</v>
      </c>
    </row>
    <row r="26" customFormat="false" ht="19.5" hidden="false" customHeight="true" outlineLevel="0" collapsed="false">
      <c r="A26" s="37" t="n">
        <v>16</v>
      </c>
      <c r="B26" s="38" t="s">
        <v>94</v>
      </c>
      <c r="C26" s="39" t="s">
        <v>95</v>
      </c>
      <c r="D26" s="40" t="s">
        <v>96</v>
      </c>
      <c r="E26" s="40" t="s">
        <v>97</v>
      </c>
      <c r="F26" s="38" t="s">
        <v>98</v>
      </c>
      <c r="G26" s="41" t="n">
        <v>4.2</v>
      </c>
      <c r="H26" s="42" t="n">
        <v>8.75</v>
      </c>
      <c r="I26" s="43" t="n">
        <v>0</v>
      </c>
      <c r="J26" s="44" t="n">
        <v>12.95</v>
      </c>
      <c r="K26" s="41" t="n">
        <v>0</v>
      </c>
      <c r="L26" s="42" t="n">
        <v>0</v>
      </c>
      <c r="M26" s="42" t="n">
        <v>0</v>
      </c>
      <c r="N26" s="45" t="n">
        <v>0</v>
      </c>
      <c r="O26" s="46" t="n">
        <v>0</v>
      </c>
      <c r="P26" s="47" t="n">
        <v>12.95</v>
      </c>
    </row>
    <row r="27" customFormat="false" ht="19.5" hidden="false" customHeight="true" outlineLevel="0" collapsed="false">
      <c r="A27" s="37" t="n">
        <v>17</v>
      </c>
      <c r="B27" s="38" t="s">
        <v>99</v>
      </c>
      <c r="C27" s="39" t="s">
        <v>100</v>
      </c>
      <c r="D27" s="40" t="s">
        <v>101</v>
      </c>
      <c r="E27" s="40" t="s">
        <v>102</v>
      </c>
      <c r="F27" s="38" t="s">
        <v>103</v>
      </c>
      <c r="G27" s="41" t="n">
        <v>4</v>
      </c>
      <c r="H27" s="42" t="n">
        <v>8.85</v>
      </c>
      <c r="I27" s="43" t="n">
        <v>0</v>
      </c>
      <c r="J27" s="44" t="n">
        <v>12.85</v>
      </c>
      <c r="K27" s="41" t="n">
        <v>0</v>
      </c>
      <c r="L27" s="42" t="n">
        <v>0</v>
      </c>
      <c r="M27" s="42" t="n">
        <v>0</v>
      </c>
      <c r="N27" s="45" t="n">
        <v>0</v>
      </c>
      <c r="O27" s="46" t="n">
        <v>0</v>
      </c>
      <c r="P27" s="47" t="n">
        <v>12.85</v>
      </c>
    </row>
    <row r="28" customFormat="false" ht="19.5" hidden="false" customHeight="true" outlineLevel="0" collapsed="false">
      <c r="A28" s="37" t="n">
        <v>18</v>
      </c>
      <c r="B28" s="38" t="s">
        <v>104</v>
      </c>
      <c r="C28" s="39" t="s">
        <v>105</v>
      </c>
      <c r="D28" s="40" t="s">
        <v>106</v>
      </c>
      <c r="E28" s="40" t="s">
        <v>107</v>
      </c>
      <c r="F28" s="38" t="s">
        <v>108</v>
      </c>
      <c r="G28" s="41" t="n">
        <v>4</v>
      </c>
      <c r="H28" s="42" t="n">
        <v>8.85</v>
      </c>
      <c r="I28" s="43" t="n">
        <v>0</v>
      </c>
      <c r="J28" s="44" t="n">
        <v>12.85</v>
      </c>
      <c r="K28" s="41" t="n">
        <v>0</v>
      </c>
      <c r="L28" s="42" t="n">
        <v>0</v>
      </c>
      <c r="M28" s="42" t="n">
        <v>0</v>
      </c>
      <c r="N28" s="45" t="n">
        <v>0</v>
      </c>
      <c r="O28" s="46" t="n">
        <v>0</v>
      </c>
      <c r="P28" s="47" t="n">
        <v>12.85</v>
      </c>
    </row>
    <row r="29" customFormat="false" ht="19.5" hidden="false" customHeight="true" outlineLevel="0" collapsed="false">
      <c r="A29" s="37" t="n">
        <v>19</v>
      </c>
      <c r="B29" s="38" t="s">
        <v>109</v>
      </c>
      <c r="C29" s="39" t="s">
        <v>110</v>
      </c>
      <c r="D29" s="40" t="s">
        <v>111</v>
      </c>
      <c r="E29" s="40" t="s">
        <v>112</v>
      </c>
      <c r="F29" s="38" t="s">
        <v>113</v>
      </c>
      <c r="G29" s="41" t="n">
        <v>4.2</v>
      </c>
      <c r="H29" s="42" t="n">
        <v>8.65</v>
      </c>
      <c r="I29" s="43" t="n">
        <v>0</v>
      </c>
      <c r="J29" s="44" t="n">
        <v>12.85</v>
      </c>
      <c r="K29" s="41" t="n">
        <v>0</v>
      </c>
      <c r="L29" s="42" t="n">
        <v>0</v>
      </c>
      <c r="M29" s="42" t="n">
        <v>0</v>
      </c>
      <c r="N29" s="45" t="n">
        <v>0</v>
      </c>
      <c r="O29" s="46" t="n">
        <v>0</v>
      </c>
      <c r="P29" s="47" t="n">
        <v>12.85</v>
      </c>
    </row>
    <row r="30" customFormat="false" ht="19.5" hidden="false" customHeight="true" outlineLevel="0" collapsed="false">
      <c r="A30" s="37" t="n">
        <v>20</v>
      </c>
      <c r="B30" s="38" t="s">
        <v>99</v>
      </c>
      <c r="C30" s="39" t="s">
        <v>100</v>
      </c>
      <c r="D30" s="40" t="s">
        <v>114</v>
      </c>
      <c r="E30" s="40" t="s">
        <v>115</v>
      </c>
      <c r="F30" s="38" t="s">
        <v>116</v>
      </c>
      <c r="G30" s="41" t="n">
        <v>4</v>
      </c>
      <c r="H30" s="42" t="n">
        <v>8.8</v>
      </c>
      <c r="I30" s="43" t="n">
        <v>0</v>
      </c>
      <c r="J30" s="44" t="n">
        <v>12.8</v>
      </c>
      <c r="K30" s="41" t="n">
        <v>0</v>
      </c>
      <c r="L30" s="42" t="n">
        <v>0</v>
      </c>
      <c r="M30" s="42" t="n">
        <v>0</v>
      </c>
      <c r="N30" s="45" t="n">
        <v>0</v>
      </c>
      <c r="O30" s="46" t="n">
        <v>0</v>
      </c>
      <c r="P30" s="47" t="n">
        <v>12.8</v>
      </c>
    </row>
    <row r="31" customFormat="false" ht="19.5" hidden="false" customHeight="true" outlineLevel="0" collapsed="false">
      <c r="A31" s="37" t="n">
        <v>21</v>
      </c>
      <c r="B31" s="38" t="s">
        <v>117</v>
      </c>
      <c r="C31" s="39" t="s">
        <v>118</v>
      </c>
      <c r="D31" s="40" t="s">
        <v>119</v>
      </c>
      <c r="E31" s="40" t="s">
        <v>33</v>
      </c>
      <c r="F31" s="38" t="s">
        <v>120</v>
      </c>
      <c r="G31" s="41" t="n">
        <v>4.2</v>
      </c>
      <c r="H31" s="42" t="n">
        <v>8.6</v>
      </c>
      <c r="I31" s="43" t="n">
        <v>0</v>
      </c>
      <c r="J31" s="44" t="n">
        <v>12.8</v>
      </c>
      <c r="K31" s="41" t="n">
        <v>0</v>
      </c>
      <c r="L31" s="42" t="n">
        <v>0</v>
      </c>
      <c r="M31" s="42" t="n">
        <v>0</v>
      </c>
      <c r="N31" s="45" t="n">
        <v>0</v>
      </c>
      <c r="O31" s="46" t="n">
        <v>0</v>
      </c>
      <c r="P31" s="47" t="n">
        <v>12.8</v>
      </c>
    </row>
    <row r="32" customFormat="false" ht="19.5" hidden="false" customHeight="true" outlineLevel="0" collapsed="false">
      <c r="A32" s="37" t="n">
        <v>22</v>
      </c>
      <c r="B32" s="38" t="s">
        <v>121</v>
      </c>
      <c r="C32" s="39" t="s">
        <v>122</v>
      </c>
      <c r="D32" s="40" t="s">
        <v>123</v>
      </c>
      <c r="E32" s="40" t="s">
        <v>107</v>
      </c>
      <c r="F32" s="38" t="s">
        <v>124</v>
      </c>
      <c r="G32" s="41" t="n">
        <v>4.2</v>
      </c>
      <c r="H32" s="42" t="n">
        <v>8.6</v>
      </c>
      <c r="I32" s="43" t="n">
        <v>0</v>
      </c>
      <c r="J32" s="44" t="n">
        <v>12.8</v>
      </c>
      <c r="K32" s="41" t="n">
        <v>0</v>
      </c>
      <c r="L32" s="42" t="n">
        <v>0</v>
      </c>
      <c r="M32" s="42" t="n">
        <v>0</v>
      </c>
      <c r="N32" s="45" t="n">
        <v>0</v>
      </c>
      <c r="O32" s="46" t="n">
        <v>0</v>
      </c>
      <c r="P32" s="47" t="n">
        <v>12.8</v>
      </c>
    </row>
    <row r="33" customFormat="false" ht="19.5" hidden="false" customHeight="true" outlineLevel="0" collapsed="false">
      <c r="A33" s="37" t="n">
        <v>23</v>
      </c>
      <c r="B33" s="38" t="s">
        <v>125</v>
      </c>
      <c r="C33" s="39" t="s">
        <v>126</v>
      </c>
      <c r="D33" s="40" t="s">
        <v>127</v>
      </c>
      <c r="E33" s="40" t="s">
        <v>73</v>
      </c>
      <c r="F33" s="38" t="s">
        <v>128</v>
      </c>
      <c r="G33" s="41" t="n">
        <v>4</v>
      </c>
      <c r="H33" s="42" t="n">
        <v>9</v>
      </c>
      <c r="I33" s="43" t="n">
        <v>0.3</v>
      </c>
      <c r="J33" s="44" t="n">
        <v>12.7</v>
      </c>
      <c r="K33" s="41" t="n">
        <v>0</v>
      </c>
      <c r="L33" s="42" t="n">
        <v>0</v>
      </c>
      <c r="M33" s="42" t="n">
        <v>0</v>
      </c>
      <c r="N33" s="45" t="n">
        <v>0</v>
      </c>
      <c r="O33" s="46" t="n">
        <v>0</v>
      </c>
      <c r="P33" s="47" t="n">
        <v>12.7</v>
      </c>
    </row>
    <row r="34" customFormat="false" ht="19.5" hidden="false" customHeight="true" outlineLevel="0" collapsed="false">
      <c r="A34" s="37" t="n">
        <v>24</v>
      </c>
      <c r="B34" s="38" t="s">
        <v>129</v>
      </c>
      <c r="C34" s="39" t="s">
        <v>130</v>
      </c>
      <c r="D34" s="40" t="s">
        <v>131</v>
      </c>
      <c r="E34" s="40" t="s">
        <v>83</v>
      </c>
      <c r="F34" s="38" t="s">
        <v>132</v>
      </c>
      <c r="G34" s="41" t="n">
        <v>4.2</v>
      </c>
      <c r="H34" s="42" t="n">
        <v>8.75</v>
      </c>
      <c r="I34" s="43" t="n">
        <v>0.3</v>
      </c>
      <c r="J34" s="44" t="n">
        <v>12.65</v>
      </c>
      <c r="K34" s="41" t="n">
        <v>3</v>
      </c>
      <c r="L34" s="42" t="n">
        <v>8.7</v>
      </c>
      <c r="M34" s="42" t="n">
        <v>0.3</v>
      </c>
      <c r="N34" s="45" t="n">
        <v>11.4</v>
      </c>
      <c r="O34" s="46" t="n">
        <v>0</v>
      </c>
      <c r="P34" s="47" t="n">
        <v>12.65</v>
      </c>
    </row>
    <row r="35" customFormat="false" ht="19.5" hidden="false" customHeight="true" outlineLevel="0" collapsed="false">
      <c r="A35" s="37" t="n">
        <v>25</v>
      </c>
      <c r="B35" s="38" t="s">
        <v>133</v>
      </c>
      <c r="C35" s="39" t="s">
        <v>134</v>
      </c>
      <c r="D35" s="40" t="s">
        <v>135</v>
      </c>
      <c r="E35" s="40" t="s">
        <v>136</v>
      </c>
      <c r="F35" s="38" t="s">
        <v>137</v>
      </c>
      <c r="G35" s="41" t="n">
        <v>4</v>
      </c>
      <c r="H35" s="42" t="n">
        <v>8.65</v>
      </c>
      <c r="I35" s="43" t="n">
        <v>0</v>
      </c>
      <c r="J35" s="44" t="n">
        <v>12.65</v>
      </c>
      <c r="K35" s="41" t="n">
        <v>0</v>
      </c>
      <c r="L35" s="42" t="n">
        <v>0</v>
      </c>
      <c r="M35" s="42" t="n">
        <v>0</v>
      </c>
      <c r="N35" s="45" t="n">
        <v>0</v>
      </c>
      <c r="O35" s="46" t="n">
        <v>0</v>
      </c>
      <c r="P35" s="47" t="n">
        <v>12.65</v>
      </c>
    </row>
    <row r="36" customFormat="false" ht="19.5" hidden="false" customHeight="true" outlineLevel="0" collapsed="false">
      <c r="A36" s="37" t="n">
        <v>26</v>
      </c>
      <c r="B36" s="38" t="s">
        <v>138</v>
      </c>
      <c r="C36" s="39" t="s">
        <v>139</v>
      </c>
      <c r="D36" s="40" t="s">
        <v>140</v>
      </c>
      <c r="E36" s="40" t="s">
        <v>141</v>
      </c>
      <c r="F36" s="38" t="s">
        <v>142</v>
      </c>
      <c r="G36" s="41" t="n">
        <v>3.2</v>
      </c>
      <c r="H36" s="42" t="n">
        <v>9</v>
      </c>
      <c r="I36" s="43" t="n">
        <v>0</v>
      </c>
      <c r="J36" s="44" t="n">
        <v>12.2</v>
      </c>
      <c r="K36" s="41" t="n">
        <v>4</v>
      </c>
      <c r="L36" s="42" t="n">
        <v>8.65</v>
      </c>
      <c r="M36" s="42" t="n">
        <v>0.1</v>
      </c>
      <c r="N36" s="45" t="n">
        <v>12.55</v>
      </c>
      <c r="O36" s="46" t="n">
        <v>0</v>
      </c>
      <c r="P36" s="47" t="n">
        <v>12.55</v>
      </c>
    </row>
    <row r="37" customFormat="false" ht="19.5" hidden="false" customHeight="true" outlineLevel="0" collapsed="false">
      <c r="A37" s="37" t="n">
        <v>27</v>
      </c>
      <c r="B37" s="38" t="s">
        <v>143</v>
      </c>
      <c r="C37" s="39" t="s">
        <v>144</v>
      </c>
      <c r="D37" s="40" t="s">
        <v>145</v>
      </c>
      <c r="E37" s="40" t="s">
        <v>146</v>
      </c>
      <c r="F37" s="38" t="s">
        <v>147</v>
      </c>
      <c r="G37" s="41" t="n">
        <v>4</v>
      </c>
      <c r="H37" s="42" t="n">
        <v>8.55</v>
      </c>
      <c r="I37" s="43" t="n">
        <v>0</v>
      </c>
      <c r="J37" s="44" t="n">
        <v>12.55</v>
      </c>
      <c r="K37" s="41" t="n">
        <v>0</v>
      </c>
      <c r="L37" s="42" t="n">
        <v>0</v>
      </c>
      <c r="M37" s="42" t="n">
        <v>0</v>
      </c>
      <c r="N37" s="45" t="n">
        <v>0</v>
      </c>
      <c r="O37" s="46" t="n">
        <v>0</v>
      </c>
      <c r="P37" s="47" t="n">
        <v>12.55</v>
      </c>
    </row>
    <row r="38" customFormat="false" ht="19.5" hidden="false" customHeight="true" outlineLevel="0" collapsed="false">
      <c r="A38" s="37" t="n">
        <v>28</v>
      </c>
      <c r="B38" s="38" t="s">
        <v>148</v>
      </c>
      <c r="C38" s="39" t="s">
        <v>149</v>
      </c>
      <c r="D38" s="40" t="s">
        <v>150</v>
      </c>
      <c r="E38" s="40" t="s">
        <v>151</v>
      </c>
      <c r="F38" s="38" t="s">
        <v>152</v>
      </c>
      <c r="G38" s="41" t="n">
        <v>3.8</v>
      </c>
      <c r="H38" s="42" t="n">
        <v>8.15</v>
      </c>
      <c r="I38" s="43" t="n">
        <v>0</v>
      </c>
      <c r="J38" s="44" t="n">
        <v>11.95</v>
      </c>
      <c r="K38" s="41" t="n">
        <v>4.2</v>
      </c>
      <c r="L38" s="42" t="n">
        <v>8.15</v>
      </c>
      <c r="M38" s="42" t="n">
        <v>0</v>
      </c>
      <c r="N38" s="45" t="n">
        <v>12.35</v>
      </c>
      <c r="O38" s="46" t="n">
        <v>0.2</v>
      </c>
      <c r="P38" s="47" t="n">
        <v>12.55</v>
      </c>
    </row>
    <row r="39" customFormat="false" ht="19.5" hidden="false" customHeight="true" outlineLevel="0" collapsed="false">
      <c r="A39" s="37" t="n">
        <v>29</v>
      </c>
      <c r="B39" s="38" t="s">
        <v>153</v>
      </c>
      <c r="C39" s="39" t="s">
        <v>154</v>
      </c>
      <c r="D39" s="40" t="s">
        <v>155</v>
      </c>
      <c r="E39" s="40" t="s">
        <v>156</v>
      </c>
      <c r="F39" s="38" t="s">
        <v>157</v>
      </c>
      <c r="G39" s="41" t="n">
        <v>4</v>
      </c>
      <c r="H39" s="42" t="n">
        <v>8.75</v>
      </c>
      <c r="I39" s="43" t="n">
        <v>0.3</v>
      </c>
      <c r="J39" s="44" t="n">
        <v>12.45</v>
      </c>
      <c r="K39" s="41" t="n">
        <v>0</v>
      </c>
      <c r="L39" s="42" t="n">
        <v>0</v>
      </c>
      <c r="M39" s="42" t="n">
        <v>0</v>
      </c>
      <c r="N39" s="45" t="n">
        <v>0</v>
      </c>
      <c r="O39" s="46" t="n">
        <v>0</v>
      </c>
      <c r="P39" s="47" t="n">
        <v>12.45</v>
      </c>
    </row>
    <row r="40" customFormat="false" ht="19.5" hidden="false" customHeight="true" outlineLevel="0" collapsed="false">
      <c r="A40" s="37" t="n">
        <v>30</v>
      </c>
      <c r="B40" s="38" t="s">
        <v>158</v>
      </c>
      <c r="C40" s="39" t="s">
        <v>159</v>
      </c>
      <c r="D40" s="40" t="s">
        <v>160</v>
      </c>
      <c r="E40" s="40" t="s">
        <v>161</v>
      </c>
      <c r="F40" s="38" t="s">
        <v>162</v>
      </c>
      <c r="G40" s="41" t="n">
        <v>4</v>
      </c>
      <c r="H40" s="42" t="n">
        <v>8.4</v>
      </c>
      <c r="I40" s="43" t="n">
        <v>0</v>
      </c>
      <c r="J40" s="44" t="n">
        <v>12.4</v>
      </c>
      <c r="K40" s="41" t="n">
        <v>0</v>
      </c>
      <c r="L40" s="42" t="n">
        <v>0</v>
      </c>
      <c r="M40" s="42" t="n">
        <v>0</v>
      </c>
      <c r="N40" s="45" t="n">
        <v>0</v>
      </c>
      <c r="O40" s="46" t="n">
        <v>0</v>
      </c>
      <c r="P40" s="47" t="n">
        <v>12.4</v>
      </c>
    </row>
    <row r="41" customFormat="false" ht="19.5" hidden="false" customHeight="true" outlineLevel="0" collapsed="false">
      <c r="A41" s="37" t="n">
        <v>31</v>
      </c>
      <c r="B41" s="38" t="s">
        <v>133</v>
      </c>
      <c r="C41" s="39" t="s">
        <v>134</v>
      </c>
      <c r="D41" s="40" t="s">
        <v>163</v>
      </c>
      <c r="E41" s="40" t="s">
        <v>164</v>
      </c>
      <c r="F41" s="38" t="s">
        <v>165</v>
      </c>
      <c r="G41" s="41" t="n">
        <v>4</v>
      </c>
      <c r="H41" s="42" t="n">
        <v>8.4</v>
      </c>
      <c r="I41" s="43" t="n">
        <v>0</v>
      </c>
      <c r="J41" s="44" t="n">
        <v>12.4</v>
      </c>
      <c r="K41" s="41" t="n">
        <v>0</v>
      </c>
      <c r="L41" s="42" t="n">
        <v>0</v>
      </c>
      <c r="M41" s="42" t="n">
        <v>0</v>
      </c>
      <c r="N41" s="45" t="n">
        <v>0</v>
      </c>
      <c r="O41" s="46" t="n">
        <v>0</v>
      </c>
      <c r="P41" s="47" t="n">
        <v>12.4</v>
      </c>
    </row>
    <row r="42" customFormat="false" ht="19.5" hidden="false" customHeight="true" outlineLevel="0" collapsed="false">
      <c r="A42" s="37" t="n">
        <v>32</v>
      </c>
      <c r="B42" s="38" t="s">
        <v>166</v>
      </c>
      <c r="C42" s="39" t="s">
        <v>167</v>
      </c>
      <c r="D42" s="40" t="s">
        <v>168</v>
      </c>
      <c r="E42" s="40" t="s">
        <v>169</v>
      </c>
      <c r="F42" s="38" t="s">
        <v>170</v>
      </c>
      <c r="G42" s="41" t="n">
        <v>4.2</v>
      </c>
      <c r="H42" s="42" t="n">
        <v>8.25</v>
      </c>
      <c r="I42" s="43" t="n">
        <v>0.1</v>
      </c>
      <c r="J42" s="44" t="n">
        <v>12.35</v>
      </c>
      <c r="K42" s="41" t="n">
        <v>0</v>
      </c>
      <c r="L42" s="42" t="n">
        <v>0</v>
      </c>
      <c r="M42" s="42" t="n">
        <v>0</v>
      </c>
      <c r="N42" s="45" t="n">
        <v>0</v>
      </c>
      <c r="O42" s="46" t="n">
        <v>0</v>
      </c>
      <c r="P42" s="47" t="n">
        <v>12.35</v>
      </c>
    </row>
    <row r="43" customFormat="false" ht="19.5" hidden="false" customHeight="true" outlineLevel="0" collapsed="false">
      <c r="A43" s="37" t="n">
        <v>33</v>
      </c>
      <c r="B43" s="38" t="s">
        <v>171</v>
      </c>
      <c r="C43" s="39" t="s">
        <v>172</v>
      </c>
      <c r="D43" s="40" t="s">
        <v>173</v>
      </c>
      <c r="E43" s="40" t="s">
        <v>174</v>
      </c>
      <c r="F43" s="38" t="s">
        <v>175</v>
      </c>
      <c r="G43" s="41" t="n">
        <v>4</v>
      </c>
      <c r="H43" s="42" t="n">
        <v>8.25</v>
      </c>
      <c r="I43" s="43" t="n">
        <v>0</v>
      </c>
      <c r="J43" s="44" t="n">
        <v>12.25</v>
      </c>
      <c r="K43" s="41" t="n">
        <v>0</v>
      </c>
      <c r="L43" s="42" t="n">
        <v>0</v>
      </c>
      <c r="M43" s="42" t="n">
        <v>0</v>
      </c>
      <c r="N43" s="45" t="n">
        <v>0</v>
      </c>
      <c r="O43" s="46" t="n">
        <v>0</v>
      </c>
      <c r="P43" s="47" t="n">
        <v>12.25</v>
      </c>
    </row>
    <row r="44" customFormat="false" ht="19.5" hidden="false" customHeight="true" outlineLevel="0" collapsed="false">
      <c r="A44" s="37" t="n">
        <v>34</v>
      </c>
      <c r="B44" s="38" t="s">
        <v>176</v>
      </c>
      <c r="C44" s="39" t="s">
        <v>177</v>
      </c>
      <c r="D44" s="40" t="s">
        <v>178</v>
      </c>
      <c r="E44" s="40" t="s">
        <v>179</v>
      </c>
      <c r="F44" s="38" t="s">
        <v>180</v>
      </c>
      <c r="G44" s="41" t="n">
        <v>4</v>
      </c>
      <c r="H44" s="42" t="n">
        <v>8.25</v>
      </c>
      <c r="I44" s="43" t="n">
        <v>0</v>
      </c>
      <c r="J44" s="44" t="n">
        <v>12.25</v>
      </c>
      <c r="K44" s="41" t="n">
        <v>4.2</v>
      </c>
      <c r="L44" s="42" t="n">
        <v>7.2</v>
      </c>
      <c r="M44" s="42" t="n">
        <v>0</v>
      </c>
      <c r="N44" s="45" t="n">
        <v>11.4</v>
      </c>
      <c r="O44" s="46" t="n">
        <v>0</v>
      </c>
      <c r="P44" s="47" t="n">
        <v>12.25</v>
      </c>
    </row>
    <row r="45" customFormat="false" ht="19.5" hidden="false" customHeight="true" outlineLevel="0" collapsed="false">
      <c r="A45" s="37" t="n">
        <v>35</v>
      </c>
      <c r="B45" s="38" t="s">
        <v>181</v>
      </c>
      <c r="C45" s="39" t="s">
        <v>182</v>
      </c>
      <c r="D45" s="40" t="s">
        <v>183</v>
      </c>
      <c r="E45" s="40" t="s">
        <v>184</v>
      </c>
      <c r="F45" s="38" t="s">
        <v>185</v>
      </c>
      <c r="G45" s="41" t="n">
        <v>3</v>
      </c>
      <c r="H45" s="42" t="n">
        <v>9.2</v>
      </c>
      <c r="I45" s="43" t="n">
        <v>0</v>
      </c>
      <c r="J45" s="44" t="n">
        <v>12.2</v>
      </c>
      <c r="K45" s="41" t="n">
        <v>2.6</v>
      </c>
      <c r="L45" s="42" t="n">
        <v>9.3</v>
      </c>
      <c r="M45" s="42" t="n">
        <v>0</v>
      </c>
      <c r="N45" s="45" t="n">
        <v>11.9</v>
      </c>
      <c r="O45" s="46" t="n">
        <v>0</v>
      </c>
      <c r="P45" s="47" t="n">
        <v>12.2</v>
      </c>
    </row>
    <row r="46" customFormat="false" ht="19.5" hidden="false" customHeight="true" outlineLevel="0" collapsed="false">
      <c r="A46" s="37" t="n">
        <v>36</v>
      </c>
      <c r="B46" s="38" t="s">
        <v>186</v>
      </c>
      <c r="C46" s="39" t="s">
        <v>187</v>
      </c>
      <c r="D46" s="40" t="s">
        <v>188</v>
      </c>
      <c r="E46" s="40" t="s">
        <v>189</v>
      </c>
      <c r="F46" s="38" t="s">
        <v>190</v>
      </c>
      <c r="G46" s="41" t="n">
        <v>2.6</v>
      </c>
      <c r="H46" s="42" t="n">
        <v>9.45</v>
      </c>
      <c r="I46" s="43" t="n">
        <v>0</v>
      </c>
      <c r="J46" s="44" t="n">
        <v>12.05</v>
      </c>
      <c r="K46" s="49" t="n">
        <v>0</v>
      </c>
      <c r="L46" s="50" t="n">
        <v>0</v>
      </c>
      <c r="M46" s="50" t="n">
        <v>0</v>
      </c>
      <c r="N46" s="51" t="n">
        <v>0</v>
      </c>
      <c r="O46" s="46" t="n">
        <v>0</v>
      </c>
      <c r="P46" s="47" t="n">
        <v>12.05</v>
      </c>
    </row>
    <row r="47" customFormat="false" ht="19.5" hidden="false" customHeight="true" outlineLevel="0" collapsed="false">
      <c r="A47" s="37" t="n">
        <v>37</v>
      </c>
      <c r="B47" s="38" t="s">
        <v>94</v>
      </c>
      <c r="C47" s="39" t="s">
        <v>95</v>
      </c>
      <c r="D47" s="40" t="s">
        <v>191</v>
      </c>
      <c r="E47" s="40" t="s">
        <v>192</v>
      </c>
      <c r="F47" s="38" t="s">
        <v>193</v>
      </c>
      <c r="G47" s="41" t="n">
        <v>4</v>
      </c>
      <c r="H47" s="42" t="n">
        <v>8.35</v>
      </c>
      <c r="I47" s="43" t="n">
        <v>0.3</v>
      </c>
      <c r="J47" s="44" t="n">
        <v>12.05</v>
      </c>
      <c r="K47" s="41" t="n">
        <v>0</v>
      </c>
      <c r="L47" s="42" t="n">
        <v>0</v>
      </c>
      <c r="M47" s="42" t="n">
        <v>0</v>
      </c>
      <c r="N47" s="45" t="n">
        <v>0</v>
      </c>
      <c r="O47" s="46" t="n">
        <v>0</v>
      </c>
      <c r="P47" s="47" t="n">
        <v>12.05</v>
      </c>
    </row>
    <row r="48" customFormat="false" ht="19.5" hidden="false" customHeight="true" outlineLevel="0" collapsed="false">
      <c r="A48" s="37" t="n">
        <v>38</v>
      </c>
      <c r="B48" s="38" t="s">
        <v>194</v>
      </c>
      <c r="C48" s="39" t="s">
        <v>195</v>
      </c>
      <c r="D48" s="40" t="s">
        <v>196</v>
      </c>
      <c r="E48" s="40" t="s">
        <v>197</v>
      </c>
      <c r="F48" s="38" t="s">
        <v>198</v>
      </c>
      <c r="G48" s="41" t="n">
        <v>2.6</v>
      </c>
      <c r="H48" s="42" t="n">
        <v>9.35</v>
      </c>
      <c r="I48" s="43" t="n">
        <v>0</v>
      </c>
      <c r="J48" s="44" t="n">
        <v>11.95</v>
      </c>
      <c r="K48" s="41" t="n">
        <v>3</v>
      </c>
      <c r="L48" s="42" t="n">
        <v>8.75</v>
      </c>
      <c r="M48" s="42" t="n">
        <v>0</v>
      </c>
      <c r="N48" s="45" t="n">
        <v>11.75</v>
      </c>
      <c r="O48" s="46" t="n">
        <v>0</v>
      </c>
      <c r="P48" s="47" t="n">
        <v>11.95</v>
      </c>
    </row>
    <row r="49" customFormat="false" ht="19.5" hidden="false" customHeight="true" outlineLevel="0" collapsed="false">
      <c r="A49" s="37" t="n">
        <v>39</v>
      </c>
      <c r="B49" s="38" t="s">
        <v>133</v>
      </c>
      <c r="C49" s="39" t="s">
        <v>134</v>
      </c>
      <c r="D49" s="40" t="s">
        <v>199</v>
      </c>
      <c r="E49" s="40" t="s">
        <v>200</v>
      </c>
      <c r="F49" s="38" t="s">
        <v>201</v>
      </c>
      <c r="G49" s="41" t="n">
        <v>4.2</v>
      </c>
      <c r="H49" s="42" t="n">
        <v>7.75</v>
      </c>
      <c r="I49" s="43" t="n">
        <v>0</v>
      </c>
      <c r="J49" s="44" t="n">
        <v>11.95</v>
      </c>
      <c r="K49" s="41" t="n">
        <v>0</v>
      </c>
      <c r="L49" s="42" t="n">
        <v>0</v>
      </c>
      <c r="M49" s="42" t="n">
        <v>0</v>
      </c>
      <c r="N49" s="45" t="n">
        <v>0</v>
      </c>
      <c r="O49" s="46" t="n">
        <v>0</v>
      </c>
      <c r="P49" s="47" t="n">
        <v>11.95</v>
      </c>
    </row>
    <row r="50" customFormat="false" ht="19.5" hidden="false" customHeight="true" outlineLevel="0" collapsed="false">
      <c r="A50" s="37" t="n">
        <v>40</v>
      </c>
      <c r="B50" s="38" t="s">
        <v>202</v>
      </c>
      <c r="C50" s="39" t="s">
        <v>203</v>
      </c>
      <c r="D50" s="40" t="s">
        <v>204</v>
      </c>
      <c r="E50" s="40" t="s">
        <v>197</v>
      </c>
      <c r="F50" s="38" t="s">
        <v>205</v>
      </c>
      <c r="G50" s="41" t="n">
        <v>4</v>
      </c>
      <c r="H50" s="42" t="n">
        <v>7.85</v>
      </c>
      <c r="I50" s="43" t="n">
        <v>0</v>
      </c>
      <c r="J50" s="44" t="n">
        <v>11.85</v>
      </c>
      <c r="K50" s="41" t="n">
        <v>0</v>
      </c>
      <c r="L50" s="42" t="n">
        <v>0</v>
      </c>
      <c r="M50" s="42" t="n">
        <v>0</v>
      </c>
      <c r="N50" s="45" t="n">
        <v>0</v>
      </c>
      <c r="O50" s="46" t="n">
        <v>0</v>
      </c>
      <c r="P50" s="47" t="n">
        <v>11.85</v>
      </c>
    </row>
    <row r="51" customFormat="false" ht="19.5" hidden="false" customHeight="true" outlineLevel="0" collapsed="false">
      <c r="A51" s="37" t="n">
        <v>41</v>
      </c>
      <c r="B51" s="38" t="s">
        <v>206</v>
      </c>
      <c r="C51" s="39" t="s">
        <v>207</v>
      </c>
      <c r="D51" s="40" t="s">
        <v>208</v>
      </c>
      <c r="E51" s="40" t="s">
        <v>209</v>
      </c>
      <c r="F51" s="38" t="s">
        <v>210</v>
      </c>
      <c r="G51" s="41" t="n">
        <v>3</v>
      </c>
      <c r="H51" s="42" t="n">
        <v>8.8</v>
      </c>
      <c r="I51" s="43" t="n">
        <v>0</v>
      </c>
      <c r="J51" s="44" t="n">
        <v>11.8</v>
      </c>
      <c r="K51" s="41" t="n">
        <v>2.6</v>
      </c>
      <c r="L51" s="42" t="n">
        <v>8.8</v>
      </c>
      <c r="M51" s="42" t="n">
        <v>0</v>
      </c>
      <c r="N51" s="45" t="n">
        <v>11.4</v>
      </c>
      <c r="O51" s="46" t="n">
        <v>0</v>
      </c>
      <c r="P51" s="47" t="n">
        <v>11.8</v>
      </c>
    </row>
    <row r="52" customFormat="false" ht="19.5" hidden="false" customHeight="true" outlineLevel="0" collapsed="false">
      <c r="A52" s="37" t="n">
        <v>42</v>
      </c>
      <c r="B52" s="38" t="s">
        <v>211</v>
      </c>
      <c r="C52" s="39" t="s">
        <v>212</v>
      </c>
      <c r="D52" s="40" t="s">
        <v>213</v>
      </c>
      <c r="E52" s="40" t="s">
        <v>214</v>
      </c>
      <c r="F52" s="38" t="s">
        <v>215</v>
      </c>
      <c r="G52" s="41" t="n">
        <v>3</v>
      </c>
      <c r="H52" s="42" t="n">
        <v>8.65</v>
      </c>
      <c r="I52" s="43" t="n">
        <v>0</v>
      </c>
      <c r="J52" s="44" t="n">
        <v>11.65</v>
      </c>
      <c r="K52" s="41" t="n">
        <v>0</v>
      </c>
      <c r="L52" s="42" t="n">
        <v>0</v>
      </c>
      <c r="M52" s="42" t="n">
        <v>0</v>
      </c>
      <c r="N52" s="45" t="n">
        <v>0</v>
      </c>
      <c r="O52" s="46" t="n">
        <v>0</v>
      </c>
      <c r="P52" s="47" t="n">
        <v>11.65</v>
      </c>
    </row>
    <row r="53" customFormat="false" ht="19.5" hidden="false" customHeight="true" outlineLevel="0" collapsed="false">
      <c r="A53" s="37" t="n">
        <v>43</v>
      </c>
      <c r="B53" s="38" t="s">
        <v>216</v>
      </c>
      <c r="C53" s="39" t="s">
        <v>217</v>
      </c>
      <c r="D53" s="40" t="s">
        <v>218</v>
      </c>
      <c r="E53" s="40" t="s">
        <v>43</v>
      </c>
      <c r="F53" s="38" t="s">
        <v>219</v>
      </c>
      <c r="G53" s="41" t="n">
        <v>4.2</v>
      </c>
      <c r="H53" s="42" t="n">
        <v>7.15</v>
      </c>
      <c r="I53" s="43" t="n">
        <v>0.1</v>
      </c>
      <c r="J53" s="44" t="n">
        <v>11.25</v>
      </c>
      <c r="K53" s="41" t="n">
        <v>3</v>
      </c>
      <c r="L53" s="42" t="n">
        <v>8.6</v>
      </c>
      <c r="M53" s="42" t="n">
        <v>0</v>
      </c>
      <c r="N53" s="45" t="n">
        <v>11.6</v>
      </c>
      <c r="O53" s="46" t="n">
        <v>0</v>
      </c>
      <c r="P53" s="47" t="n">
        <v>11.6</v>
      </c>
    </row>
    <row r="54" customFormat="false" ht="19.5" hidden="false" customHeight="true" outlineLevel="0" collapsed="false">
      <c r="A54" s="37" t="n">
        <v>44</v>
      </c>
      <c r="B54" s="38" t="s">
        <v>220</v>
      </c>
      <c r="C54" s="39" t="s">
        <v>221</v>
      </c>
      <c r="D54" s="40" t="s">
        <v>222</v>
      </c>
      <c r="E54" s="40" t="s">
        <v>192</v>
      </c>
      <c r="F54" s="38" t="s">
        <v>223</v>
      </c>
      <c r="G54" s="41" t="n">
        <v>4.2</v>
      </c>
      <c r="H54" s="42" t="n">
        <v>7.7</v>
      </c>
      <c r="I54" s="43" t="n">
        <v>0.3</v>
      </c>
      <c r="J54" s="44" t="n">
        <v>11.6</v>
      </c>
      <c r="K54" s="41" t="n">
        <v>0</v>
      </c>
      <c r="L54" s="42" t="n">
        <v>0</v>
      </c>
      <c r="M54" s="42" t="n">
        <v>0</v>
      </c>
      <c r="N54" s="45" t="n">
        <v>0</v>
      </c>
      <c r="O54" s="46" t="n">
        <v>0</v>
      </c>
      <c r="P54" s="47" t="n">
        <v>11.6</v>
      </c>
    </row>
    <row r="55" customFormat="false" ht="19.5" hidden="false" customHeight="true" outlineLevel="0" collapsed="false">
      <c r="A55" s="37" t="n">
        <v>45</v>
      </c>
      <c r="B55" s="38" t="s">
        <v>224</v>
      </c>
      <c r="C55" s="39" t="s">
        <v>225</v>
      </c>
      <c r="D55" s="40" t="s">
        <v>226</v>
      </c>
      <c r="E55" s="40" t="s">
        <v>227</v>
      </c>
      <c r="F55" s="38" t="s">
        <v>228</v>
      </c>
      <c r="G55" s="41" t="n">
        <v>4</v>
      </c>
      <c r="H55" s="42" t="n">
        <v>7.5</v>
      </c>
      <c r="I55" s="43" t="n">
        <v>0</v>
      </c>
      <c r="J55" s="44" t="n">
        <v>11.5</v>
      </c>
      <c r="K55" s="41" t="n">
        <v>2.4</v>
      </c>
      <c r="L55" s="42" t="n">
        <v>8.65</v>
      </c>
      <c r="M55" s="42" t="n">
        <v>0</v>
      </c>
      <c r="N55" s="45" t="n">
        <v>11.05</v>
      </c>
      <c r="O55" s="46" t="n">
        <v>0</v>
      </c>
      <c r="P55" s="47" t="n">
        <v>11.5</v>
      </c>
    </row>
    <row r="56" customFormat="false" ht="19.5" hidden="false" customHeight="true" outlineLevel="0" collapsed="false">
      <c r="A56" s="37" t="n">
        <v>46</v>
      </c>
      <c r="B56" s="38" t="s">
        <v>229</v>
      </c>
      <c r="C56" s="39" t="s">
        <v>230</v>
      </c>
      <c r="D56" s="40" t="s">
        <v>231</v>
      </c>
      <c r="E56" s="40" t="s">
        <v>78</v>
      </c>
      <c r="F56" s="38" t="s">
        <v>232</v>
      </c>
      <c r="G56" s="41" t="n">
        <v>4</v>
      </c>
      <c r="H56" s="42" t="n">
        <v>7.75</v>
      </c>
      <c r="I56" s="43" t="n">
        <v>0.3</v>
      </c>
      <c r="J56" s="44" t="n">
        <v>11.45</v>
      </c>
      <c r="K56" s="41" t="n">
        <v>0</v>
      </c>
      <c r="L56" s="42" t="n">
        <v>0</v>
      </c>
      <c r="M56" s="42" t="n">
        <v>0</v>
      </c>
      <c r="N56" s="45" t="n">
        <v>0</v>
      </c>
      <c r="O56" s="46" t="n">
        <v>0</v>
      </c>
      <c r="P56" s="47" t="n">
        <v>11.45</v>
      </c>
    </row>
    <row r="57" customFormat="false" ht="19.5" hidden="false" customHeight="true" outlineLevel="0" collapsed="false">
      <c r="A57" s="37" t="n">
        <v>47</v>
      </c>
      <c r="B57" s="38" t="s">
        <v>233</v>
      </c>
      <c r="C57" s="39" t="s">
        <v>234</v>
      </c>
      <c r="D57" s="40" t="s">
        <v>235</v>
      </c>
      <c r="E57" s="40" t="s">
        <v>236</v>
      </c>
      <c r="F57" s="38" t="s">
        <v>237</v>
      </c>
      <c r="G57" s="41" t="n">
        <v>4</v>
      </c>
      <c r="H57" s="42" t="n">
        <v>7.4</v>
      </c>
      <c r="I57" s="43" t="n">
        <v>0</v>
      </c>
      <c r="J57" s="44" t="n">
        <v>11.4</v>
      </c>
      <c r="K57" s="41" t="n">
        <v>0</v>
      </c>
      <c r="L57" s="42" t="n">
        <v>0</v>
      </c>
      <c r="M57" s="42" t="n">
        <v>0</v>
      </c>
      <c r="N57" s="45" t="n">
        <v>0</v>
      </c>
      <c r="O57" s="46" t="n">
        <v>0</v>
      </c>
      <c r="P57" s="47" t="n">
        <v>11.4</v>
      </c>
    </row>
    <row r="58" customFormat="false" ht="19.5" hidden="false" customHeight="true" outlineLevel="0" collapsed="false">
      <c r="A58" s="37" t="n">
        <v>48</v>
      </c>
      <c r="B58" s="38" t="s">
        <v>238</v>
      </c>
      <c r="C58" s="39" t="s">
        <v>239</v>
      </c>
      <c r="D58" s="40" t="s">
        <v>240</v>
      </c>
      <c r="E58" s="40" t="s">
        <v>63</v>
      </c>
      <c r="F58" s="38" t="s">
        <v>241</v>
      </c>
      <c r="G58" s="41" t="n">
        <v>2.4</v>
      </c>
      <c r="H58" s="42" t="n">
        <v>8.35</v>
      </c>
      <c r="I58" s="43" t="n">
        <v>0.5</v>
      </c>
      <c r="J58" s="44" t="n">
        <v>10.25</v>
      </c>
      <c r="K58" s="41" t="n">
        <v>3.8</v>
      </c>
      <c r="L58" s="42" t="n">
        <v>7.5</v>
      </c>
      <c r="M58" s="42" t="n">
        <v>0.1</v>
      </c>
      <c r="N58" s="45" t="n">
        <v>11.2</v>
      </c>
      <c r="O58" s="46" t="n">
        <v>0</v>
      </c>
      <c r="P58" s="47" t="n">
        <v>11.2</v>
      </c>
    </row>
    <row r="59" customFormat="false" ht="19.5" hidden="false" customHeight="true" outlineLevel="0" collapsed="false">
      <c r="A59" s="37" t="n">
        <v>49</v>
      </c>
      <c r="B59" s="38" t="s">
        <v>129</v>
      </c>
      <c r="C59" s="39" t="s">
        <v>130</v>
      </c>
      <c r="D59" s="40" t="s">
        <v>242</v>
      </c>
      <c r="E59" s="40" t="s">
        <v>243</v>
      </c>
      <c r="F59" s="38" t="s">
        <v>244</v>
      </c>
      <c r="G59" s="41" t="n">
        <v>2.4</v>
      </c>
      <c r="H59" s="42" t="n">
        <v>8.75</v>
      </c>
      <c r="I59" s="43" t="n">
        <v>0</v>
      </c>
      <c r="J59" s="44" t="n">
        <v>11.15</v>
      </c>
      <c r="K59" s="41" t="n">
        <v>0</v>
      </c>
      <c r="L59" s="42" t="n">
        <v>0</v>
      </c>
      <c r="M59" s="42" t="n">
        <v>0</v>
      </c>
      <c r="N59" s="45" t="n">
        <v>0</v>
      </c>
      <c r="O59" s="46" t="n">
        <v>0</v>
      </c>
      <c r="P59" s="47" t="n">
        <v>11.15</v>
      </c>
    </row>
    <row r="60" customFormat="false" ht="19.5" hidden="false" customHeight="true" outlineLevel="0" collapsed="false">
      <c r="A60" s="37" t="n">
        <v>50</v>
      </c>
      <c r="B60" s="38" t="s">
        <v>245</v>
      </c>
      <c r="C60" s="39" t="s">
        <v>246</v>
      </c>
      <c r="D60" s="40" t="s">
        <v>247</v>
      </c>
      <c r="E60" s="40" t="s">
        <v>248</v>
      </c>
      <c r="F60" s="38" t="s">
        <v>249</v>
      </c>
      <c r="G60" s="41" t="n">
        <v>2.6</v>
      </c>
      <c r="H60" s="42" t="n">
        <v>8.5</v>
      </c>
      <c r="I60" s="43" t="n">
        <v>0</v>
      </c>
      <c r="J60" s="44" t="n">
        <v>11.1</v>
      </c>
      <c r="K60" s="41" t="n">
        <v>2.4</v>
      </c>
      <c r="L60" s="42" t="n">
        <v>8.65</v>
      </c>
      <c r="M60" s="42" t="n">
        <v>0</v>
      </c>
      <c r="N60" s="45" t="n">
        <v>11.05</v>
      </c>
      <c r="O60" s="46" t="n">
        <v>0</v>
      </c>
      <c r="P60" s="47" t="n">
        <v>11.1</v>
      </c>
    </row>
    <row r="61" customFormat="false" ht="19.5" hidden="false" customHeight="true" outlineLevel="0" collapsed="false">
      <c r="A61" s="37" t="n">
        <v>163</v>
      </c>
      <c r="B61" s="38" t="s">
        <v>250</v>
      </c>
      <c r="C61" s="39" t="s">
        <v>251</v>
      </c>
      <c r="D61" s="40" t="s">
        <v>252</v>
      </c>
      <c r="E61" s="40" t="s">
        <v>33</v>
      </c>
      <c r="F61" s="38" t="s">
        <v>253</v>
      </c>
      <c r="G61" s="49" t="n">
        <v>0</v>
      </c>
      <c r="H61" s="50" t="n">
        <v>0</v>
      </c>
      <c r="I61" s="52" t="n">
        <v>0</v>
      </c>
      <c r="J61" s="53" t="n">
        <v>0</v>
      </c>
      <c r="K61" s="49"/>
      <c r="L61" s="50"/>
      <c r="M61" s="50"/>
      <c r="N61" s="51"/>
      <c r="O61" s="54"/>
      <c r="P61" s="55" t="n">
        <v>0</v>
      </c>
    </row>
    <row r="65" customFormat="false" ht="20.25" hidden="false" customHeight="false" outlineLevel="0" collapsed="false">
      <c r="A65" s="6" t="s">
        <v>25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5.75" hidden="false" customHeight="false" outlineLevel="0" collapsed="false">
      <c r="A66" s="56" t="s">
        <v>255</v>
      </c>
      <c r="B66" s="56"/>
      <c r="C66" s="56"/>
      <c r="D66" s="56"/>
      <c r="E66" s="56"/>
      <c r="F66" s="56"/>
      <c r="G66" s="56"/>
      <c r="H66" s="56"/>
      <c r="I66" s="56"/>
      <c r="J66" s="56"/>
      <c r="K66" s="57" t="n">
        <v>41973</v>
      </c>
      <c r="L66" s="57"/>
      <c r="M66" s="12"/>
      <c r="N66" s="2"/>
      <c r="O66" s="2"/>
      <c r="P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7.25" hidden="false" customHeight="true" outlineLevel="0" collapsed="false">
      <c r="A68" s="15"/>
      <c r="B68" s="16"/>
      <c r="C68" s="16"/>
      <c r="D68" s="16"/>
      <c r="E68" s="16"/>
      <c r="F68" s="16"/>
      <c r="G68" s="17" t="s">
        <v>7</v>
      </c>
      <c r="H68" s="17"/>
      <c r="I68" s="17"/>
      <c r="J68" s="17"/>
      <c r="K68" s="17" t="s">
        <v>8</v>
      </c>
      <c r="L68" s="17"/>
      <c r="M68" s="17"/>
      <c r="N68" s="17"/>
      <c r="O68" s="18" t="s">
        <v>9</v>
      </c>
      <c r="P68" s="19" t="s">
        <v>10</v>
      </c>
    </row>
    <row r="69" customFormat="false" ht="16.5" hidden="false" customHeight="true" outlineLevel="0" collapsed="false">
      <c r="A69" s="20" t="s">
        <v>11</v>
      </c>
      <c r="B69" s="21" t="s">
        <v>12</v>
      </c>
      <c r="C69" s="22" t="s">
        <v>13</v>
      </c>
      <c r="D69" s="23" t="s">
        <v>14</v>
      </c>
      <c r="E69" s="23"/>
      <c r="F69" s="24" t="s">
        <v>15</v>
      </c>
      <c r="G69" s="25" t="s">
        <v>16</v>
      </c>
      <c r="H69" s="26" t="s">
        <v>17</v>
      </c>
      <c r="I69" s="27" t="s">
        <v>18</v>
      </c>
      <c r="J69" s="28" t="s">
        <v>19</v>
      </c>
      <c r="K69" s="25" t="s">
        <v>16</v>
      </c>
      <c r="L69" s="26" t="s">
        <v>17</v>
      </c>
      <c r="M69" s="27" t="s">
        <v>18</v>
      </c>
      <c r="N69" s="28" t="s">
        <v>19</v>
      </c>
      <c r="O69" s="18"/>
      <c r="P69" s="19"/>
    </row>
    <row r="70" customFormat="false" ht="15.75" hidden="false" customHeight="false" outlineLevel="0" collapsed="false">
      <c r="A70" s="30"/>
      <c r="B70" s="31"/>
      <c r="C70" s="32"/>
      <c r="D70" s="32"/>
      <c r="E70" s="33"/>
      <c r="F70" s="32"/>
      <c r="G70" s="34"/>
      <c r="H70" s="34"/>
      <c r="I70" s="34"/>
      <c r="J70" s="35"/>
      <c r="K70" s="36"/>
      <c r="L70" s="36"/>
      <c r="M70" s="36"/>
      <c r="N70" s="36"/>
      <c r="O70" s="36"/>
      <c r="P70" s="36"/>
    </row>
    <row r="71" customFormat="false" ht="19.5" hidden="false" customHeight="true" outlineLevel="0" collapsed="false">
      <c r="A71" s="58" t="n">
        <v>1</v>
      </c>
      <c r="B71" s="38" t="s">
        <v>25</v>
      </c>
      <c r="C71" s="39" t="s">
        <v>26</v>
      </c>
      <c r="D71" s="40" t="s">
        <v>27</v>
      </c>
      <c r="E71" s="40" t="s">
        <v>28</v>
      </c>
      <c r="F71" s="38" t="s">
        <v>29</v>
      </c>
      <c r="G71" s="41" t="n">
        <v>4.4</v>
      </c>
      <c r="H71" s="42" t="n">
        <v>9.3</v>
      </c>
      <c r="I71" s="43"/>
      <c r="J71" s="44" t="n">
        <f aca="false">G71+H71-I71</f>
        <v>13.7</v>
      </c>
      <c r="K71" s="41"/>
      <c r="L71" s="42"/>
      <c r="M71" s="42"/>
      <c r="N71" s="44" t="n">
        <f aca="false">K71+L71-M71</f>
        <v>0</v>
      </c>
      <c r="O71" s="46"/>
      <c r="P71" s="47" t="n">
        <f aca="false">MAX(J71,N71)+O71</f>
        <v>13.7</v>
      </c>
    </row>
    <row r="72" customFormat="false" ht="19.5" hidden="false" customHeight="true" outlineLevel="0" collapsed="false">
      <c r="A72" s="58" t="n">
        <v>2</v>
      </c>
      <c r="B72" s="38" t="s">
        <v>20</v>
      </c>
      <c r="C72" s="39" t="s">
        <v>21</v>
      </c>
      <c r="D72" s="40" t="s">
        <v>22</v>
      </c>
      <c r="E72" s="40" t="s">
        <v>23</v>
      </c>
      <c r="F72" s="38" t="s">
        <v>24</v>
      </c>
      <c r="G72" s="41" t="n">
        <v>4.4</v>
      </c>
      <c r="H72" s="42" t="n">
        <v>9.15</v>
      </c>
      <c r="I72" s="43"/>
      <c r="J72" s="44" t="n">
        <f aca="false">G72+H72-I72</f>
        <v>13.55</v>
      </c>
      <c r="K72" s="41"/>
      <c r="L72" s="42"/>
      <c r="M72" s="42"/>
      <c r="N72" s="44" t="n">
        <f aca="false">K72+L72-M72</f>
        <v>0</v>
      </c>
      <c r="O72" s="46"/>
      <c r="P72" s="47" t="n">
        <f aca="false">MAX(J72,N72)+O72</f>
        <v>13.55</v>
      </c>
    </row>
    <row r="73" customFormat="false" ht="19.5" hidden="false" customHeight="true" outlineLevel="0" collapsed="false">
      <c r="A73" s="58" t="n">
        <v>3</v>
      </c>
      <c r="B73" s="38" t="s">
        <v>40</v>
      </c>
      <c r="C73" s="39" t="s">
        <v>41</v>
      </c>
      <c r="D73" s="40" t="s">
        <v>42</v>
      </c>
      <c r="E73" s="40" t="s">
        <v>43</v>
      </c>
      <c r="F73" s="38" t="s">
        <v>44</v>
      </c>
      <c r="G73" s="41" t="n">
        <v>4.2</v>
      </c>
      <c r="H73" s="42" t="n">
        <v>8.85</v>
      </c>
      <c r="I73" s="43"/>
      <c r="J73" s="44" t="n">
        <f aca="false">G73+H73-I73</f>
        <v>13.05</v>
      </c>
      <c r="K73" s="41" t="n">
        <v>4.6</v>
      </c>
      <c r="L73" s="42" t="n">
        <v>8.65</v>
      </c>
      <c r="M73" s="42"/>
      <c r="N73" s="44" t="n">
        <f aca="false">K73+L73-M73</f>
        <v>13.25</v>
      </c>
      <c r="O73" s="46"/>
      <c r="P73" s="47" t="n">
        <f aca="false">MAX(J73,N73)+O73</f>
        <v>13.25</v>
      </c>
    </row>
    <row r="74" customFormat="false" ht="19.5" hidden="false" customHeight="true" outlineLevel="0" collapsed="false">
      <c r="A74" s="58" t="n">
        <v>4</v>
      </c>
      <c r="B74" s="38" t="s">
        <v>50</v>
      </c>
      <c r="C74" s="39" t="s">
        <v>51</v>
      </c>
      <c r="D74" s="40" t="s">
        <v>52</v>
      </c>
      <c r="E74" s="40" t="s">
        <v>53</v>
      </c>
      <c r="F74" s="38" t="s">
        <v>54</v>
      </c>
      <c r="G74" s="41" t="n">
        <v>4.2</v>
      </c>
      <c r="H74" s="42" t="n">
        <v>8.9</v>
      </c>
      <c r="I74" s="43"/>
      <c r="J74" s="44" t="n">
        <f aca="false">G74+H74-I74</f>
        <v>13.1</v>
      </c>
      <c r="K74" s="41"/>
      <c r="L74" s="42"/>
      <c r="M74" s="42"/>
      <c r="N74" s="44" t="n">
        <f aca="false">K74+L74-M74</f>
        <v>0</v>
      </c>
      <c r="O74" s="46"/>
      <c r="P74" s="47" t="n">
        <f aca="false">MAX(J74,N74)+O74</f>
        <v>13.1</v>
      </c>
    </row>
    <row r="75" customFormat="false" ht="19.5" hidden="false" customHeight="true" outlineLevel="0" collapsed="false">
      <c r="A75" s="58" t="n">
        <v>5</v>
      </c>
      <c r="B75" s="38" t="s">
        <v>30</v>
      </c>
      <c r="C75" s="39" t="s">
        <v>31</v>
      </c>
      <c r="D75" s="40" t="s">
        <v>32</v>
      </c>
      <c r="E75" s="40" t="s">
        <v>33</v>
      </c>
      <c r="F75" s="38" t="s">
        <v>34</v>
      </c>
      <c r="G75" s="41" t="n">
        <v>4.2</v>
      </c>
      <c r="H75" s="42" t="n">
        <v>8.8</v>
      </c>
      <c r="I75" s="43"/>
      <c r="J75" s="44" t="n">
        <f aca="false">G75+H75-I75</f>
        <v>13</v>
      </c>
      <c r="K75" s="41"/>
      <c r="L75" s="42"/>
      <c r="M75" s="42"/>
      <c r="N75" s="44" t="n">
        <f aca="false">K75+L75-M75</f>
        <v>0</v>
      </c>
      <c r="O75" s="46"/>
      <c r="P75" s="47" t="n">
        <f aca="false">MAX(J75,N75)+O75</f>
        <v>13</v>
      </c>
    </row>
    <row r="76" customFormat="false" ht="19.5" hidden="false" customHeight="true" outlineLevel="0" collapsed="false">
      <c r="A76" s="58" t="n">
        <v>6</v>
      </c>
      <c r="B76" s="38" t="s">
        <v>45</v>
      </c>
      <c r="C76" s="39" t="s">
        <v>46</v>
      </c>
      <c r="D76" s="40" t="s">
        <v>47</v>
      </c>
      <c r="E76" s="40" t="s">
        <v>48</v>
      </c>
      <c r="F76" s="38" t="s">
        <v>49</v>
      </c>
      <c r="G76" s="41" t="n">
        <v>4.2</v>
      </c>
      <c r="H76" s="42" t="n">
        <v>8.65</v>
      </c>
      <c r="I76" s="43"/>
      <c r="J76" s="44" t="n">
        <f aca="false">G76+H76-I76</f>
        <v>12.85</v>
      </c>
      <c r="K76" s="41" t="n">
        <v>4</v>
      </c>
      <c r="L76" s="42" t="n">
        <v>8.6</v>
      </c>
      <c r="M76" s="42"/>
      <c r="N76" s="44" t="n">
        <f aca="false">K76+L76-M76</f>
        <v>12.6</v>
      </c>
      <c r="O76" s="46"/>
      <c r="P76" s="47" t="n">
        <f aca="false">MAX(J76,N76)+O76</f>
        <v>12.85</v>
      </c>
    </row>
    <row r="77" customFormat="false" ht="19.5" hidden="false" customHeight="true" outlineLevel="0" collapsed="false">
      <c r="A77" s="58" t="n">
        <v>7</v>
      </c>
      <c r="B77" s="38" t="s">
        <v>55</v>
      </c>
      <c r="C77" s="39" t="s">
        <v>56</v>
      </c>
      <c r="D77" s="40" t="s">
        <v>57</v>
      </c>
      <c r="E77" s="40" t="s">
        <v>58</v>
      </c>
      <c r="F77" s="38" t="s">
        <v>59</v>
      </c>
      <c r="G77" s="41" t="n">
        <v>4.2</v>
      </c>
      <c r="H77" s="42" t="n">
        <v>8.4</v>
      </c>
      <c r="I77" s="43"/>
      <c r="J77" s="44" t="n">
        <f aca="false">G77+H77-I77</f>
        <v>12.6</v>
      </c>
      <c r="K77" s="41"/>
      <c r="L77" s="42"/>
      <c r="M77" s="42"/>
      <c r="N77" s="44" t="n">
        <f aca="false">K77+L77-M77</f>
        <v>0</v>
      </c>
      <c r="O77" s="46"/>
      <c r="P77" s="47" t="n">
        <f aca="false">MAX(J77,N77)+O77</f>
        <v>12.6</v>
      </c>
    </row>
    <row r="78" customFormat="false" ht="19.5" hidden="false" customHeight="true" outlineLevel="0" collapsed="false">
      <c r="A78" s="58" t="n">
        <v>8</v>
      </c>
      <c r="B78" s="38" t="s">
        <v>35</v>
      </c>
      <c r="C78" s="39" t="s">
        <v>36</v>
      </c>
      <c r="D78" s="40" t="s">
        <v>37</v>
      </c>
      <c r="E78" s="40" t="s">
        <v>38</v>
      </c>
      <c r="F78" s="38" t="s">
        <v>39</v>
      </c>
      <c r="G78" s="41" t="n">
        <v>4</v>
      </c>
      <c r="H78" s="42" t="n">
        <v>8.4</v>
      </c>
      <c r="I78" s="43"/>
      <c r="J78" s="44" t="n">
        <f aca="false">G78+H78-I78</f>
        <v>12.4</v>
      </c>
      <c r="K78" s="41" t="n">
        <v>4.2</v>
      </c>
      <c r="L78" s="42" t="n">
        <v>7.55</v>
      </c>
      <c r="M78" s="42"/>
      <c r="N78" s="44" t="n">
        <f aca="false">K78+L78-M78</f>
        <v>11.75</v>
      </c>
      <c r="O78" s="46"/>
      <c r="P78" s="47" t="n">
        <f aca="false">MAX(J78,N78)+O78</f>
        <v>12.4</v>
      </c>
    </row>
  </sheetData>
  <mergeCells count="19">
    <mergeCell ref="A1:P1"/>
    <mergeCell ref="A3:P3"/>
    <mergeCell ref="C5:E5"/>
    <mergeCell ref="H5:I5"/>
    <mergeCell ref="A6:P6"/>
    <mergeCell ref="A7:P7"/>
    <mergeCell ref="G8:J8"/>
    <mergeCell ref="K8:N8"/>
    <mergeCell ref="O8:O9"/>
    <mergeCell ref="P8:P9"/>
    <mergeCell ref="D9:E9"/>
    <mergeCell ref="A65:P65"/>
    <mergeCell ref="A66:J66"/>
    <mergeCell ref="K66:L66"/>
    <mergeCell ref="G68:J68"/>
    <mergeCell ref="K68:N68"/>
    <mergeCell ref="O68:O69"/>
    <mergeCell ref="P68:P69"/>
    <mergeCell ref="D69:E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34.99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9" min="7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9"/>
      <c r="L3" s="9"/>
      <c r="M3" s="9"/>
      <c r="N3" s="9"/>
      <c r="O3" s="9"/>
      <c r="P3" s="7"/>
    </row>
    <row r="4" customFormat="false" ht="20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</row>
    <row r="5" customFormat="false" ht="20.25" hidden="false" customHeight="false" outlineLevel="0" collapsed="false">
      <c r="A5" s="8"/>
      <c r="B5" s="59" t="s">
        <v>2</v>
      </c>
      <c r="C5" s="11" t="s">
        <v>3</v>
      </c>
      <c r="D5" s="11"/>
      <c r="E5" s="11"/>
      <c r="F5" s="4" t="s">
        <v>4</v>
      </c>
      <c r="G5" s="12"/>
      <c r="H5" s="13" t="n">
        <v>41971</v>
      </c>
      <c r="I5" s="13"/>
      <c r="J5" s="9"/>
      <c r="K5" s="9"/>
      <c r="L5" s="9"/>
      <c r="M5" s="9"/>
      <c r="N5" s="9"/>
      <c r="O5" s="9"/>
      <c r="P5" s="7"/>
    </row>
    <row r="6" customFormat="false" ht="20.25" hidden="false" customHeight="false" outlineLevel="0" collapsed="false">
      <c r="A6" s="6" t="s">
        <v>256</v>
      </c>
      <c r="B6" s="6"/>
      <c r="C6" s="6"/>
      <c r="D6" s="6"/>
      <c r="E6" s="6"/>
      <c r="F6" s="6"/>
      <c r="G6" s="6"/>
      <c r="H6" s="6"/>
      <c r="I6" s="6"/>
      <c r="J6" s="6"/>
      <c r="K6" s="9"/>
      <c r="L6" s="9"/>
      <c r="M6" s="9"/>
      <c r="N6" s="9"/>
      <c r="O6" s="9"/>
      <c r="P6" s="7"/>
    </row>
    <row r="7" customFormat="false" ht="24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60"/>
      <c r="L7" s="60"/>
      <c r="M7" s="60"/>
      <c r="N7" s="60"/>
      <c r="O7" s="60"/>
      <c r="P7" s="2"/>
    </row>
    <row r="8" customFormat="false" ht="17.25" hidden="false" customHeight="false" outlineLevel="0" collapsed="false">
      <c r="A8" s="15"/>
      <c r="B8" s="16"/>
      <c r="C8" s="16"/>
      <c r="D8" s="16"/>
      <c r="E8" s="16"/>
      <c r="F8" s="16"/>
      <c r="G8" s="17" t="s">
        <v>257</v>
      </c>
      <c r="H8" s="17"/>
      <c r="I8" s="17"/>
      <c r="J8" s="17"/>
      <c r="K8" s="60"/>
      <c r="L8" s="60"/>
      <c r="M8" s="60"/>
      <c r="N8" s="60"/>
      <c r="O8" s="60"/>
      <c r="P8" s="2"/>
    </row>
    <row r="9" customFormat="false" ht="24" hidden="false" customHeight="true" outlineLevel="0" collapsed="false">
      <c r="A9" s="20" t="s">
        <v>11</v>
      </c>
      <c r="B9" s="21" t="s">
        <v>12</v>
      </c>
      <c r="C9" s="22" t="s">
        <v>13</v>
      </c>
      <c r="D9" s="23" t="s">
        <v>14</v>
      </c>
      <c r="E9" s="23"/>
      <c r="F9" s="24" t="s">
        <v>15</v>
      </c>
      <c r="G9" s="25" t="s">
        <v>16</v>
      </c>
      <c r="H9" s="26" t="s">
        <v>17</v>
      </c>
      <c r="I9" s="27" t="s">
        <v>18</v>
      </c>
      <c r="J9" s="28" t="s">
        <v>19</v>
      </c>
      <c r="K9" s="29"/>
      <c r="L9" s="29"/>
      <c r="M9" s="29"/>
      <c r="N9" s="29"/>
      <c r="O9" s="29"/>
      <c r="P9" s="29"/>
    </row>
    <row r="10" customFormat="false" ht="7.5" hidden="false" customHeight="true" outlineLevel="0" collapsed="false">
      <c r="A10" s="30"/>
      <c r="B10" s="31"/>
      <c r="C10" s="32"/>
      <c r="D10" s="32"/>
      <c r="E10" s="33"/>
      <c r="F10" s="32"/>
      <c r="G10" s="34"/>
      <c r="H10" s="34"/>
      <c r="I10" s="34"/>
      <c r="J10" s="35"/>
      <c r="K10" s="36"/>
      <c r="L10" s="36"/>
      <c r="M10" s="36"/>
      <c r="N10" s="36"/>
      <c r="O10" s="36"/>
      <c r="P10" s="36"/>
    </row>
    <row r="11" customFormat="false" ht="19.5" hidden="false" customHeight="true" outlineLevel="0" collapsed="false">
      <c r="A11" s="37" t="n">
        <v>1</v>
      </c>
      <c r="B11" s="38" t="s">
        <v>258</v>
      </c>
      <c r="C11" s="39" t="s">
        <v>259</v>
      </c>
      <c r="D11" s="40" t="s">
        <v>260</v>
      </c>
      <c r="E11" s="40" t="s">
        <v>53</v>
      </c>
      <c r="F11" s="38" t="s">
        <v>261</v>
      </c>
      <c r="G11" s="41" t="n">
        <v>3</v>
      </c>
      <c r="H11" s="42" t="n">
        <v>8.15</v>
      </c>
      <c r="I11" s="43" t="n">
        <v>0</v>
      </c>
      <c r="J11" s="44" t="n">
        <v>11.15</v>
      </c>
      <c r="K11" s="48"/>
      <c r="L11" s="48"/>
      <c r="M11" s="48"/>
      <c r="N11" s="48"/>
      <c r="O11" s="48"/>
      <c r="P11" s="48"/>
    </row>
    <row r="12" customFormat="false" ht="19.5" hidden="false" customHeight="true" outlineLevel="0" collapsed="false">
      <c r="A12" s="37" t="n">
        <v>2</v>
      </c>
      <c r="B12" s="38" t="s">
        <v>262</v>
      </c>
      <c r="C12" s="39" t="s">
        <v>263</v>
      </c>
      <c r="D12" s="40" t="s">
        <v>264</v>
      </c>
      <c r="E12" s="40" t="s">
        <v>265</v>
      </c>
      <c r="F12" s="38" t="s">
        <v>266</v>
      </c>
      <c r="G12" s="41" t="n">
        <v>3.3</v>
      </c>
      <c r="H12" s="42" t="n">
        <v>7.75</v>
      </c>
      <c r="I12" s="43" t="n">
        <v>0</v>
      </c>
      <c r="J12" s="44" t="n">
        <v>11.05</v>
      </c>
      <c r="K12" s="2"/>
      <c r="L12" s="2"/>
      <c r="M12" s="2"/>
      <c r="N12" s="2"/>
      <c r="O12" s="2"/>
      <c r="P12" s="2"/>
    </row>
    <row r="13" customFormat="false" ht="19.5" hidden="false" customHeight="true" outlineLevel="0" collapsed="false">
      <c r="A13" s="37" t="n">
        <v>3</v>
      </c>
      <c r="B13" s="38" t="s">
        <v>267</v>
      </c>
      <c r="C13" s="39" t="s">
        <v>268</v>
      </c>
      <c r="D13" s="40" t="s">
        <v>269</v>
      </c>
      <c r="E13" s="40" t="s">
        <v>270</v>
      </c>
      <c r="F13" s="38" t="s">
        <v>271</v>
      </c>
      <c r="G13" s="41" t="n">
        <v>2.6</v>
      </c>
      <c r="H13" s="42" t="n">
        <v>8.1</v>
      </c>
      <c r="I13" s="43" t="n">
        <v>0</v>
      </c>
      <c r="J13" s="44" t="n">
        <v>10.7</v>
      </c>
      <c r="K13" s="2"/>
      <c r="L13" s="2"/>
      <c r="M13" s="2"/>
      <c r="N13" s="2"/>
      <c r="O13" s="2"/>
      <c r="P13" s="2"/>
    </row>
    <row r="14" customFormat="false" ht="19.5" hidden="false" customHeight="true" outlineLevel="0" collapsed="false">
      <c r="A14" s="37" t="n">
        <v>4</v>
      </c>
      <c r="B14" s="38" t="s">
        <v>109</v>
      </c>
      <c r="C14" s="39" t="s">
        <v>110</v>
      </c>
      <c r="D14" s="40" t="s">
        <v>111</v>
      </c>
      <c r="E14" s="40" t="s">
        <v>112</v>
      </c>
      <c r="F14" s="38" t="s">
        <v>113</v>
      </c>
      <c r="G14" s="41" t="n">
        <v>2.4</v>
      </c>
      <c r="H14" s="42" t="n">
        <v>8.05</v>
      </c>
      <c r="I14" s="43" t="n">
        <v>0</v>
      </c>
      <c r="J14" s="44" t="n">
        <v>10.45</v>
      </c>
      <c r="K14" s="2"/>
      <c r="L14" s="2"/>
      <c r="M14" s="2"/>
      <c r="N14" s="2"/>
      <c r="O14" s="2"/>
      <c r="P14" s="2"/>
    </row>
    <row r="15" customFormat="false" ht="19.5" hidden="false" customHeight="true" outlineLevel="0" collapsed="false">
      <c r="A15" s="37" t="n">
        <v>5</v>
      </c>
      <c r="B15" s="38" t="s">
        <v>272</v>
      </c>
      <c r="C15" s="39" t="s">
        <v>273</v>
      </c>
      <c r="D15" s="40" t="s">
        <v>274</v>
      </c>
      <c r="E15" s="40" t="s">
        <v>275</v>
      </c>
      <c r="F15" s="38" t="s">
        <v>276</v>
      </c>
      <c r="G15" s="41" t="n">
        <v>2.2</v>
      </c>
      <c r="H15" s="42" t="n">
        <v>7.95</v>
      </c>
      <c r="I15" s="43" t="n">
        <v>0</v>
      </c>
      <c r="J15" s="44" t="n">
        <v>10.15</v>
      </c>
      <c r="K15" s="2"/>
      <c r="L15" s="2"/>
      <c r="M15" s="2"/>
      <c r="N15" s="2"/>
      <c r="O15" s="2"/>
      <c r="P15" s="2"/>
    </row>
    <row r="16" customFormat="false" ht="19.5" hidden="false" customHeight="true" outlineLevel="0" collapsed="false">
      <c r="A16" s="37" t="n">
        <v>6</v>
      </c>
      <c r="B16" s="38" t="s">
        <v>89</v>
      </c>
      <c r="C16" s="39" t="s">
        <v>90</v>
      </c>
      <c r="D16" s="40" t="s">
        <v>277</v>
      </c>
      <c r="E16" s="40" t="s">
        <v>278</v>
      </c>
      <c r="F16" s="38" t="s">
        <v>279</v>
      </c>
      <c r="G16" s="41" t="n">
        <v>2.1</v>
      </c>
      <c r="H16" s="42" t="n">
        <v>8</v>
      </c>
      <c r="I16" s="43" t="n">
        <v>0</v>
      </c>
      <c r="J16" s="44" t="n">
        <v>10.1</v>
      </c>
      <c r="K16" s="2"/>
      <c r="L16" s="2"/>
      <c r="M16" s="2"/>
      <c r="N16" s="2"/>
      <c r="O16" s="2"/>
      <c r="P16" s="2"/>
    </row>
    <row r="17" customFormat="false" ht="19.5" hidden="false" customHeight="true" outlineLevel="0" collapsed="false">
      <c r="A17" s="37" t="n">
        <v>7</v>
      </c>
      <c r="B17" s="38" t="s">
        <v>60</v>
      </c>
      <c r="C17" s="39" t="s">
        <v>61</v>
      </c>
      <c r="D17" s="40" t="s">
        <v>280</v>
      </c>
      <c r="E17" s="40" t="s">
        <v>227</v>
      </c>
      <c r="F17" s="38" t="s">
        <v>281</v>
      </c>
      <c r="G17" s="41" t="n">
        <v>1.8</v>
      </c>
      <c r="H17" s="42" t="n">
        <v>8.25</v>
      </c>
      <c r="I17" s="43" t="n">
        <v>0</v>
      </c>
      <c r="J17" s="44" t="n">
        <v>10.05</v>
      </c>
    </row>
    <row r="18" customFormat="false" ht="19.5" hidden="false" customHeight="true" outlineLevel="0" collapsed="false">
      <c r="A18" s="37" t="n">
        <v>8</v>
      </c>
      <c r="B18" s="38" t="s">
        <v>229</v>
      </c>
      <c r="C18" s="39" t="s">
        <v>230</v>
      </c>
      <c r="D18" s="40" t="s">
        <v>282</v>
      </c>
      <c r="E18" s="40" t="s">
        <v>283</v>
      </c>
      <c r="F18" s="38" t="s">
        <v>284</v>
      </c>
      <c r="G18" s="41" t="n">
        <v>2.6</v>
      </c>
      <c r="H18" s="42" t="n">
        <v>7.4</v>
      </c>
      <c r="I18" s="43" t="n">
        <v>0</v>
      </c>
      <c r="J18" s="44" t="n">
        <v>10</v>
      </c>
    </row>
    <row r="19" customFormat="false" ht="19.5" hidden="false" customHeight="true" outlineLevel="0" collapsed="false">
      <c r="A19" s="37" t="n">
        <v>9</v>
      </c>
      <c r="B19" s="38" t="s">
        <v>267</v>
      </c>
      <c r="C19" s="39" t="s">
        <v>268</v>
      </c>
      <c r="D19" s="40" t="s">
        <v>285</v>
      </c>
      <c r="E19" s="40" t="s">
        <v>286</v>
      </c>
      <c r="F19" s="38" t="s">
        <v>276</v>
      </c>
      <c r="G19" s="41" t="n">
        <v>1.6</v>
      </c>
      <c r="H19" s="42" t="n">
        <v>8.1</v>
      </c>
      <c r="I19" s="43" t="n">
        <v>0</v>
      </c>
      <c r="J19" s="44" t="n">
        <v>9.7</v>
      </c>
    </row>
    <row r="20" customFormat="false" ht="19.5" hidden="false" customHeight="true" outlineLevel="0" collapsed="false">
      <c r="A20" s="37" t="n">
        <v>10</v>
      </c>
      <c r="B20" s="38" t="s">
        <v>287</v>
      </c>
      <c r="C20" s="39" t="s">
        <v>288</v>
      </c>
      <c r="D20" s="40" t="s">
        <v>289</v>
      </c>
      <c r="E20" s="40" t="s">
        <v>290</v>
      </c>
      <c r="F20" s="38" t="s">
        <v>291</v>
      </c>
      <c r="G20" s="41" t="n">
        <v>1.6</v>
      </c>
      <c r="H20" s="42" t="n">
        <v>8</v>
      </c>
      <c r="I20" s="43" t="n">
        <v>0</v>
      </c>
      <c r="J20" s="44" t="n">
        <v>9.6</v>
      </c>
    </row>
    <row r="21" customFormat="false" ht="19.5" hidden="false" customHeight="true" outlineLevel="0" collapsed="false">
      <c r="A21" s="37" t="n">
        <v>11</v>
      </c>
      <c r="B21" s="38" t="s">
        <v>292</v>
      </c>
      <c r="C21" s="39" t="s">
        <v>293</v>
      </c>
      <c r="D21" s="40" t="s">
        <v>294</v>
      </c>
      <c r="E21" s="40" t="s">
        <v>295</v>
      </c>
      <c r="F21" s="38" t="s">
        <v>120</v>
      </c>
      <c r="G21" s="41" t="n">
        <v>1.4</v>
      </c>
      <c r="H21" s="42" t="n">
        <v>7.75</v>
      </c>
      <c r="I21" s="43" t="n">
        <v>0</v>
      </c>
      <c r="J21" s="44" t="n">
        <v>9.15</v>
      </c>
    </row>
    <row r="22" customFormat="false" ht="19.5" hidden="false" customHeight="true" outlineLevel="0" collapsed="false">
      <c r="A22" s="37" t="n">
        <v>12</v>
      </c>
      <c r="B22" s="38" t="s">
        <v>99</v>
      </c>
      <c r="C22" s="39" t="s">
        <v>100</v>
      </c>
      <c r="D22" s="40" t="s">
        <v>114</v>
      </c>
      <c r="E22" s="40" t="s">
        <v>115</v>
      </c>
      <c r="F22" s="38" t="s">
        <v>116</v>
      </c>
      <c r="G22" s="41" t="n">
        <v>1.9</v>
      </c>
      <c r="H22" s="42" t="n">
        <v>7.25</v>
      </c>
      <c r="I22" s="43" t="n">
        <v>0</v>
      </c>
      <c r="J22" s="44" t="n">
        <v>9.15</v>
      </c>
    </row>
    <row r="23" customFormat="false" ht="19.5" hidden="false" customHeight="true" outlineLevel="0" collapsed="false">
      <c r="A23" s="37" t="n">
        <v>13</v>
      </c>
      <c r="B23" s="38" t="s">
        <v>296</v>
      </c>
      <c r="C23" s="39" t="s">
        <v>297</v>
      </c>
      <c r="D23" s="40" t="s">
        <v>298</v>
      </c>
      <c r="E23" s="40" t="s">
        <v>169</v>
      </c>
      <c r="F23" s="38" t="s">
        <v>299</v>
      </c>
      <c r="G23" s="41" t="n">
        <v>1.3</v>
      </c>
      <c r="H23" s="42" t="n">
        <v>7.8</v>
      </c>
      <c r="I23" s="43" t="n">
        <v>0</v>
      </c>
      <c r="J23" s="44" t="n">
        <v>9.1</v>
      </c>
    </row>
    <row r="24" customFormat="false" ht="19.5" hidden="false" customHeight="true" outlineLevel="0" collapsed="false">
      <c r="A24" s="37" t="n">
        <v>14</v>
      </c>
      <c r="B24" s="38" t="s">
        <v>300</v>
      </c>
      <c r="C24" s="39" t="s">
        <v>301</v>
      </c>
      <c r="D24" s="40" t="s">
        <v>302</v>
      </c>
      <c r="E24" s="40" t="s">
        <v>303</v>
      </c>
      <c r="F24" s="38" t="s">
        <v>304</v>
      </c>
      <c r="G24" s="41" t="n">
        <v>2.8</v>
      </c>
      <c r="H24" s="42" t="n">
        <v>6.15</v>
      </c>
      <c r="I24" s="43" t="n">
        <v>0</v>
      </c>
      <c r="J24" s="44" t="n">
        <v>8.95</v>
      </c>
    </row>
    <row r="25" customFormat="false" ht="19.5" hidden="false" customHeight="true" outlineLevel="0" collapsed="false">
      <c r="A25" s="37" t="n">
        <v>15</v>
      </c>
      <c r="B25" s="38" t="s">
        <v>117</v>
      </c>
      <c r="C25" s="39" t="s">
        <v>118</v>
      </c>
      <c r="D25" s="40" t="s">
        <v>119</v>
      </c>
      <c r="E25" s="40" t="s">
        <v>33</v>
      </c>
      <c r="F25" s="38" t="s">
        <v>120</v>
      </c>
      <c r="G25" s="41" t="n">
        <v>1.1</v>
      </c>
      <c r="H25" s="42" t="n">
        <v>7.45</v>
      </c>
      <c r="I25" s="43" t="n">
        <v>0</v>
      </c>
      <c r="J25" s="44" t="n">
        <v>8.55</v>
      </c>
    </row>
    <row r="26" customFormat="false" ht="19.5" hidden="false" customHeight="true" outlineLevel="0" collapsed="false">
      <c r="A26" s="37" t="n">
        <v>16</v>
      </c>
      <c r="B26" s="38" t="s">
        <v>305</v>
      </c>
      <c r="C26" s="39" t="s">
        <v>306</v>
      </c>
      <c r="D26" s="40" t="s">
        <v>307</v>
      </c>
      <c r="E26" s="40" t="s">
        <v>151</v>
      </c>
      <c r="F26" s="38" t="s">
        <v>308</v>
      </c>
      <c r="G26" s="41" t="n">
        <v>1.3</v>
      </c>
      <c r="H26" s="42" t="n">
        <v>7.2</v>
      </c>
      <c r="I26" s="43" t="n">
        <v>0</v>
      </c>
      <c r="J26" s="44" t="n">
        <v>8.5</v>
      </c>
    </row>
    <row r="27" customFormat="false" ht="19.5" hidden="false" customHeight="true" outlineLevel="0" collapsed="false">
      <c r="A27" s="37" t="n">
        <v>17</v>
      </c>
      <c r="B27" s="38" t="s">
        <v>65</v>
      </c>
      <c r="C27" s="39" t="s">
        <v>66</v>
      </c>
      <c r="D27" s="40" t="s">
        <v>309</v>
      </c>
      <c r="E27" s="40" t="s">
        <v>270</v>
      </c>
      <c r="F27" s="38" t="s">
        <v>310</v>
      </c>
      <c r="G27" s="41" t="n">
        <v>1.4</v>
      </c>
      <c r="H27" s="42" t="n">
        <v>7.05</v>
      </c>
      <c r="I27" s="43" t="n">
        <v>0</v>
      </c>
      <c r="J27" s="44" t="n">
        <v>8.45</v>
      </c>
    </row>
    <row r="28" customFormat="false" ht="19.5" hidden="false" customHeight="true" outlineLevel="0" collapsed="false">
      <c r="A28" s="37" t="n">
        <v>18</v>
      </c>
      <c r="B28" s="38" t="s">
        <v>133</v>
      </c>
      <c r="C28" s="39" t="s">
        <v>134</v>
      </c>
      <c r="D28" s="40" t="s">
        <v>311</v>
      </c>
      <c r="E28" s="40" t="s">
        <v>83</v>
      </c>
      <c r="F28" s="38" t="s">
        <v>312</v>
      </c>
      <c r="G28" s="41" t="n">
        <v>1.3</v>
      </c>
      <c r="H28" s="42" t="n">
        <v>7.05</v>
      </c>
      <c r="I28" s="43" t="n">
        <v>0</v>
      </c>
      <c r="J28" s="44" t="n">
        <v>8.35</v>
      </c>
    </row>
    <row r="29" customFormat="false" ht="19.5" hidden="false" customHeight="true" outlineLevel="0" collapsed="false">
      <c r="A29" s="37" t="n">
        <v>19</v>
      </c>
      <c r="B29" s="38" t="s">
        <v>40</v>
      </c>
      <c r="C29" s="39" t="s">
        <v>41</v>
      </c>
      <c r="D29" s="40" t="s">
        <v>313</v>
      </c>
      <c r="E29" s="40" t="s">
        <v>314</v>
      </c>
      <c r="F29" s="38" t="s">
        <v>315</v>
      </c>
      <c r="G29" s="41" t="n">
        <v>2.1</v>
      </c>
      <c r="H29" s="42" t="n">
        <v>6.25</v>
      </c>
      <c r="I29" s="43" t="n">
        <v>0</v>
      </c>
      <c r="J29" s="44" t="n">
        <v>8.35</v>
      </c>
    </row>
    <row r="30" customFormat="false" ht="19.5" hidden="false" customHeight="true" outlineLevel="0" collapsed="false">
      <c r="A30" s="37" t="n">
        <v>20</v>
      </c>
      <c r="B30" s="38" t="s">
        <v>121</v>
      </c>
      <c r="C30" s="39" t="s">
        <v>122</v>
      </c>
      <c r="D30" s="40" t="s">
        <v>316</v>
      </c>
      <c r="E30" s="40" t="s">
        <v>317</v>
      </c>
      <c r="F30" s="38" t="s">
        <v>318</v>
      </c>
      <c r="G30" s="41" t="n">
        <v>1</v>
      </c>
      <c r="H30" s="42" t="n">
        <v>7.25</v>
      </c>
      <c r="I30" s="43" t="n">
        <v>0</v>
      </c>
      <c r="J30" s="44" t="n">
        <v>8.25</v>
      </c>
    </row>
    <row r="31" customFormat="false" ht="19.5" hidden="false" customHeight="true" outlineLevel="0" collapsed="false">
      <c r="A31" s="37" t="n">
        <v>21</v>
      </c>
      <c r="B31" s="38" t="s">
        <v>158</v>
      </c>
      <c r="C31" s="39" t="s">
        <v>159</v>
      </c>
      <c r="D31" s="40" t="s">
        <v>160</v>
      </c>
      <c r="E31" s="40" t="s">
        <v>161</v>
      </c>
      <c r="F31" s="38" t="s">
        <v>162</v>
      </c>
      <c r="G31" s="41" t="n">
        <v>1</v>
      </c>
      <c r="H31" s="42" t="n">
        <v>7.1</v>
      </c>
      <c r="I31" s="43" t="n">
        <v>0</v>
      </c>
      <c r="J31" s="44" t="n">
        <v>8.1</v>
      </c>
    </row>
    <row r="32" customFormat="false" ht="19.5" hidden="false" customHeight="true" outlineLevel="0" collapsed="false">
      <c r="A32" s="37" t="n">
        <v>22</v>
      </c>
      <c r="B32" s="38" t="s">
        <v>80</v>
      </c>
      <c r="C32" s="39" t="s">
        <v>81</v>
      </c>
      <c r="D32" s="40" t="s">
        <v>319</v>
      </c>
      <c r="E32" s="40" t="s">
        <v>112</v>
      </c>
      <c r="F32" s="38" t="s">
        <v>320</v>
      </c>
      <c r="G32" s="41" t="n">
        <v>1.2</v>
      </c>
      <c r="H32" s="42" t="n">
        <v>6.9</v>
      </c>
      <c r="I32" s="43" t="n">
        <v>0</v>
      </c>
      <c r="J32" s="44" t="n">
        <v>8.1</v>
      </c>
    </row>
    <row r="33" customFormat="false" ht="19.5" hidden="false" customHeight="true" outlineLevel="0" collapsed="false">
      <c r="A33" s="37" t="n">
        <v>23</v>
      </c>
      <c r="B33" s="38" t="s">
        <v>104</v>
      </c>
      <c r="C33" s="39" t="s">
        <v>105</v>
      </c>
      <c r="D33" s="40" t="s">
        <v>321</v>
      </c>
      <c r="E33" s="40" t="s">
        <v>322</v>
      </c>
      <c r="F33" s="38" t="s">
        <v>323</v>
      </c>
      <c r="G33" s="41" t="n">
        <v>1.6</v>
      </c>
      <c r="H33" s="42" t="n">
        <v>6.4</v>
      </c>
      <c r="I33" s="43" t="n">
        <v>0</v>
      </c>
      <c r="J33" s="44" t="n">
        <v>8</v>
      </c>
    </row>
    <row r="34" customFormat="false" ht="19.5" hidden="false" customHeight="true" outlineLevel="0" collapsed="false">
      <c r="A34" s="37" t="n">
        <v>24</v>
      </c>
      <c r="B34" s="38" t="s">
        <v>324</v>
      </c>
      <c r="C34" s="39" t="s">
        <v>325</v>
      </c>
      <c r="D34" s="40" t="s">
        <v>326</v>
      </c>
      <c r="E34" s="40" t="s">
        <v>78</v>
      </c>
      <c r="F34" s="38" t="s">
        <v>327</v>
      </c>
      <c r="G34" s="41" t="n">
        <v>0.7</v>
      </c>
      <c r="H34" s="42" t="n">
        <v>7.05</v>
      </c>
      <c r="I34" s="43" t="n">
        <v>0</v>
      </c>
      <c r="J34" s="44" t="n">
        <v>7.75</v>
      </c>
    </row>
    <row r="35" customFormat="false" ht="19.5" hidden="false" customHeight="true" outlineLevel="0" collapsed="false">
      <c r="A35" s="37" t="n">
        <v>25</v>
      </c>
      <c r="B35" s="38" t="s">
        <v>75</v>
      </c>
      <c r="C35" s="39" t="s">
        <v>76</v>
      </c>
      <c r="D35" s="40" t="s">
        <v>328</v>
      </c>
      <c r="E35" s="40" t="s">
        <v>97</v>
      </c>
      <c r="F35" s="38" t="s">
        <v>329</v>
      </c>
      <c r="G35" s="41" t="n">
        <v>1</v>
      </c>
      <c r="H35" s="42" t="n">
        <v>6.7</v>
      </c>
      <c r="I35" s="43" t="n">
        <v>0</v>
      </c>
      <c r="J35" s="44" t="n">
        <v>7.7</v>
      </c>
    </row>
    <row r="36" customFormat="false" ht="19.5" hidden="false" customHeight="true" outlineLevel="0" collapsed="false">
      <c r="A36" s="37" t="n">
        <v>26</v>
      </c>
      <c r="B36" s="38" t="s">
        <v>181</v>
      </c>
      <c r="C36" s="39" t="s">
        <v>182</v>
      </c>
      <c r="D36" s="40" t="s">
        <v>330</v>
      </c>
      <c r="E36" s="40" t="s">
        <v>83</v>
      </c>
      <c r="F36" s="38" t="s">
        <v>331</v>
      </c>
      <c r="G36" s="41" t="n">
        <v>0.8</v>
      </c>
      <c r="H36" s="42" t="n">
        <v>6.8</v>
      </c>
      <c r="I36" s="43" t="n">
        <v>0</v>
      </c>
      <c r="J36" s="44" t="n">
        <v>7.6</v>
      </c>
    </row>
    <row r="37" customFormat="false" ht="19.5" hidden="false" customHeight="true" outlineLevel="0" collapsed="false">
      <c r="A37" s="37" t="n">
        <v>27</v>
      </c>
      <c r="B37" s="38" t="s">
        <v>332</v>
      </c>
      <c r="C37" s="39" t="s">
        <v>333</v>
      </c>
      <c r="D37" s="40" t="s">
        <v>334</v>
      </c>
      <c r="E37" s="40" t="s">
        <v>197</v>
      </c>
      <c r="F37" s="38" t="s">
        <v>335</v>
      </c>
      <c r="G37" s="41" t="n">
        <v>1.2</v>
      </c>
      <c r="H37" s="42" t="n">
        <v>6.4</v>
      </c>
      <c r="I37" s="43" t="n">
        <v>0</v>
      </c>
      <c r="J37" s="44" t="n">
        <v>7.6</v>
      </c>
    </row>
    <row r="38" customFormat="false" ht="19.5" hidden="false" customHeight="true" outlineLevel="0" collapsed="false">
      <c r="A38" s="37" t="n">
        <v>28</v>
      </c>
      <c r="B38" s="38" t="s">
        <v>336</v>
      </c>
      <c r="C38" s="39" t="s">
        <v>337</v>
      </c>
      <c r="D38" s="40" t="s">
        <v>338</v>
      </c>
      <c r="E38" s="40" t="s">
        <v>169</v>
      </c>
      <c r="F38" s="38" t="s">
        <v>339</v>
      </c>
      <c r="G38" s="41" t="n">
        <v>1.1</v>
      </c>
      <c r="H38" s="42" t="n">
        <v>6.4</v>
      </c>
      <c r="I38" s="43" t="n">
        <v>0</v>
      </c>
      <c r="J38" s="44" t="n">
        <v>7.5</v>
      </c>
    </row>
    <row r="39" customFormat="false" ht="19.5" hidden="false" customHeight="true" outlineLevel="0" collapsed="false">
      <c r="A39" s="37" t="n">
        <v>29</v>
      </c>
      <c r="B39" s="38" t="s">
        <v>340</v>
      </c>
      <c r="C39" s="39" t="s">
        <v>341</v>
      </c>
      <c r="D39" s="40" t="s">
        <v>342</v>
      </c>
      <c r="E39" s="40" t="s">
        <v>343</v>
      </c>
      <c r="F39" s="38" t="s">
        <v>344</v>
      </c>
      <c r="G39" s="41" t="n">
        <v>0.9</v>
      </c>
      <c r="H39" s="42" t="n">
        <v>6.55</v>
      </c>
      <c r="I39" s="43" t="n">
        <v>0</v>
      </c>
      <c r="J39" s="44" t="n">
        <v>7.45</v>
      </c>
    </row>
    <row r="40" customFormat="false" ht="19.5" hidden="false" customHeight="true" outlineLevel="0" collapsed="false">
      <c r="A40" s="37" t="n">
        <v>30</v>
      </c>
      <c r="B40" s="38" t="s">
        <v>345</v>
      </c>
      <c r="C40" s="39" t="s">
        <v>346</v>
      </c>
      <c r="D40" s="40" t="s">
        <v>347</v>
      </c>
      <c r="E40" s="40" t="s">
        <v>136</v>
      </c>
      <c r="F40" s="38" t="s">
        <v>348</v>
      </c>
      <c r="G40" s="41" t="n">
        <v>1.4</v>
      </c>
      <c r="H40" s="42" t="n">
        <v>6</v>
      </c>
      <c r="I40" s="43" t="n">
        <v>0</v>
      </c>
      <c r="J40" s="44" t="n">
        <v>7.4</v>
      </c>
    </row>
    <row r="41" customFormat="false" ht="19.5" hidden="false" customHeight="true" outlineLevel="0" collapsed="false">
      <c r="A41" s="37" t="n">
        <v>31</v>
      </c>
      <c r="B41" s="38" t="s">
        <v>349</v>
      </c>
      <c r="C41" s="39" t="s">
        <v>350</v>
      </c>
      <c r="D41" s="40" t="s">
        <v>351</v>
      </c>
      <c r="E41" s="40" t="s">
        <v>278</v>
      </c>
      <c r="F41" s="38" t="s">
        <v>352</v>
      </c>
      <c r="G41" s="41" t="n">
        <v>1.1</v>
      </c>
      <c r="H41" s="42" t="n">
        <v>6.2</v>
      </c>
      <c r="I41" s="43" t="n">
        <v>0</v>
      </c>
      <c r="J41" s="44" t="n">
        <v>7.3</v>
      </c>
    </row>
    <row r="42" customFormat="false" ht="19.5" hidden="false" customHeight="true" outlineLevel="0" collapsed="false">
      <c r="A42" s="37" t="n">
        <v>32</v>
      </c>
      <c r="B42" s="38" t="s">
        <v>194</v>
      </c>
      <c r="C42" s="39" t="s">
        <v>195</v>
      </c>
      <c r="D42" s="40" t="s">
        <v>196</v>
      </c>
      <c r="E42" s="40" t="s">
        <v>197</v>
      </c>
      <c r="F42" s="38" t="s">
        <v>198</v>
      </c>
      <c r="G42" s="41" t="n">
        <v>0.7</v>
      </c>
      <c r="H42" s="42" t="n">
        <v>6.55</v>
      </c>
      <c r="I42" s="43" t="n">
        <v>0</v>
      </c>
      <c r="J42" s="44" t="n">
        <v>7.25</v>
      </c>
    </row>
    <row r="43" customFormat="false" ht="19.5" hidden="false" customHeight="true" outlineLevel="0" collapsed="false">
      <c r="A43" s="37" t="n">
        <v>33</v>
      </c>
      <c r="B43" s="38" t="s">
        <v>80</v>
      </c>
      <c r="C43" s="39" t="s">
        <v>81</v>
      </c>
      <c r="D43" s="40" t="s">
        <v>353</v>
      </c>
      <c r="E43" s="40" t="s">
        <v>136</v>
      </c>
      <c r="F43" s="38" t="s">
        <v>352</v>
      </c>
      <c r="G43" s="41" t="n">
        <v>0.9</v>
      </c>
      <c r="H43" s="42" t="n">
        <v>6.35</v>
      </c>
      <c r="I43" s="43" t="n">
        <v>0</v>
      </c>
      <c r="J43" s="44" t="n">
        <v>7.25</v>
      </c>
    </row>
    <row r="44" customFormat="false" ht="19.5" hidden="false" customHeight="true" outlineLevel="0" collapsed="false">
      <c r="A44" s="37" t="n">
        <v>34</v>
      </c>
      <c r="B44" s="38" t="s">
        <v>354</v>
      </c>
      <c r="C44" s="39" t="s">
        <v>355</v>
      </c>
      <c r="D44" s="40" t="s">
        <v>356</v>
      </c>
      <c r="E44" s="40" t="s">
        <v>357</v>
      </c>
      <c r="F44" s="38" t="s">
        <v>358</v>
      </c>
      <c r="G44" s="41" t="n">
        <v>1</v>
      </c>
      <c r="H44" s="42" t="n">
        <v>6.25</v>
      </c>
      <c r="I44" s="43" t="n">
        <v>0</v>
      </c>
      <c r="J44" s="44" t="n">
        <v>7.25</v>
      </c>
    </row>
    <row r="45" customFormat="false" ht="19.5" hidden="false" customHeight="true" outlineLevel="0" collapsed="false">
      <c r="A45" s="37" t="n">
        <v>35</v>
      </c>
      <c r="B45" s="38" t="s">
        <v>206</v>
      </c>
      <c r="C45" s="39" t="s">
        <v>207</v>
      </c>
      <c r="D45" s="40" t="s">
        <v>359</v>
      </c>
      <c r="E45" s="40" t="s">
        <v>278</v>
      </c>
      <c r="F45" s="38" t="s">
        <v>360</v>
      </c>
      <c r="G45" s="41" t="n">
        <v>0.7</v>
      </c>
      <c r="H45" s="42" t="n">
        <v>6.5</v>
      </c>
      <c r="I45" s="43" t="n">
        <v>0</v>
      </c>
      <c r="J45" s="44" t="n">
        <v>7.2</v>
      </c>
    </row>
    <row r="46" customFormat="false" ht="19.5" hidden="false" customHeight="true" outlineLevel="0" collapsed="false">
      <c r="A46" s="37" t="n">
        <v>36</v>
      </c>
      <c r="B46" s="38" t="s">
        <v>361</v>
      </c>
      <c r="C46" s="39" t="s">
        <v>362</v>
      </c>
      <c r="D46" s="40" t="s">
        <v>363</v>
      </c>
      <c r="E46" s="40" t="s">
        <v>364</v>
      </c>
      <c r="F46" s="38" t="s">
        <v>365</v>
      </c>
      <c r="G46" s="41" t="n">
        <v>0.9</v>
      </c>
      <c r="H46" s="42" t="n">
        <v>6.25</v>
      </c>
      <c r="I46" s="43" t="n">
        <v>0</v>
      </c>
      <c r="J46" s="44" t="n">
        <v>7.15</v>
      </c>
    </row>
    <row r="47" customFormat="false" ht="19.5" hidden="false" customHeight="true" outlineLevel="0" collapsed="false">
      <c r="A47" s="37" t="n">
        <v>37</v>
      </c>
      <c r="B47" s="38" t="s">
        <v>366</v>
      </c>
      <c r="C47" s="39" t="s">
        <v>367</v>
      </c>
      <c r="D47" s="40" t="s">
        <v>235</v>
      </c>
      <c r="E47" s="40" t="s">
        <v>43</v>
      </c>
      <c r="F47" s="38" t="s">
        <v>335</v>
      </c>
      <c r="G47" s="41" t="n">
        <v>1.5</v>
      </c>
      <c r="H47" s="42" t="n">
        <v>5.6</v>
      </c>
      <c r="I47" s="43" t="n">
        <v>0</v>
      </c>
      <c r="J47" s="44" t="n">
        <v>7.1</v>
      </c>
    </row>
    <row r="48" customFormat="false" ht="19.5" hidden="false" customHeight="true" outlineLevel="0" collapsed="false">
      <c r="A48" s="37" t="n">
        <v>38</v>
      </c>
      <c r="B48" s="38" t="s">
        <v>368</v>
      </c>
      <c r="C48" s="39" t="s">
        <v>369</v>
      </c>
      <c r="D48" s="40" t="s">
        <v>370</v>
      </c>
      <c r="E48" s="40" t="s">
        <v>115</v>
      </c>
      <c r="F48" s="38" t="s">
        <v>371</v>
      </c>
      <c r="G48" s="41" t="n">
        <v>1</v>
      </c>
      <c r="H48" s="42" t="n">
        <v>6.05</v>
      </c>
      <c r="I48" s="43" t="n">
        <v>0</v>
      </c>
      <c r="J48" s="44" t="n">
        <v>7.05</v>
      </c>
    </row>
    <row r="49" customFormat="false" ht="19.5" hidden="false" customHeight="true" outlineLevel="0" collapsed="false">
      <c r="A49" s="37" t="n">
        <v>39</v>
      </c>
      <c r="B49" s="38" t="s">
        <v>366</v>
      </c>
      <c r="C49" s="39" t="s">
        <v>367</v>
      </c>
      <c r="D49" s="40" t="s">
        <v>372</v>
      </c>
      <c r="E49" s="40" t="s">
        <v>179</v>
      </c>
      <c r="F49" s="38" t="s">
        <v>373</v>
      </c>
      <c r="G49" s="41" t="n">
        <v>1.2</v>
      </c>
      <c r="H49" s="42" t="n">
        <v>5.85</v>
      </c>
      <c r="I49" s="43" t="n">
        <v>0</v>
      </c>
      <c r="J49" s="44" t="n">
        <v>7.05</v>
      </c>
    </row>
    <row r="50" customFormat="false" ht="19.5" hidden="false" customHeight="true" outlineLevel="0" collapsed="false">
      <c r="A50" s="37" t="n">
        <v>40</v>
      </c>
      <c r="B50" s="38" t="s">
        <v>133</v>
      </c>
      <c r="C50" s="39" t="s">
        <v>134</v>
      </c>
      <c r="D50" s="40" t="s">
        <v>374</v>
      </c>
      <c r="E50" s="40" t="s">
        <v>375</v>
      </c>
      <c r="F50" s="38" t="s">
        <v>376</v>
      </c>
      <c r="G50" s="41" t="n">
        <v>1.3</v>
      </c>
      <c r="H50" s="42" t="n">
        <v>5.75</v>
      </c>
      <c r="I50" s="43" t="n">
        <v>0</v>
      </c>
      <c r="J50" s="44" t="n">
        <v>7.05</v>
      </c>
    </row>
    <row r="51" customFormat="false" ht="19.5" hidden="false" customHeight="true" outlineLevel="0" collapsed="false">
      <c r="A51" s="37" t="n">
        <v>41</v>
      </c>
      <c r="B51" s="38" t="s">
        <v>377</v>
      </c>
      <c r="C51" s="39" t="s">
        <v>378</v>
      </c>
      <c r="D51" s="40" t="s">
        <v>379</v>
      </c>
      <c r="E51" s="40" t="s">
        <v>48</v>
      </c>
      <c r="F51" s="38" t="s">
        <v>380</v>
      </c>
      <c r="G51" s="41" t="n">
        <v>1</v>
      </c>
      <c r="H51" s="42" t="n">
        <v>5.85</v>
      </c>
      <c r="I51" s="43" t="n">
        <v>0</v>
      </c>
      <c r="J51" s="44" t="n">
        <v>6.85</v>
      </c>
    </row>
    <row r="52" customFormat="false" ht="19.5" hidden="false" customHeight="true" outlineLevel="0" collapsed="false">
      <c r="A52" s="37" t="n">
        <v>42</v>
      </c>
      <c r="B52" s="38" t="s">
        <v>30</v>
      </c>
      <c r="C52" s="39" t="s">
        <v>31</v>
      </c>
      <c r="D52" s="40" t="s">
        <v>32</v>
      </c>
      <c r="E52" s="40" t="s">
        <v>33</v>
      </c>
      <c r="F52" s="38" t="s">
        <v>34</v>
      </c>
      <c r="G52" s="41" t="n">
        <v>1</v>
      </c>
      <c r="H52" s="42" t="n">
        <v>5.7</v>
      </c>
      <c r="I52" s="43" t="n">
        <v>0</v>
      </c>
      <c r="J52" s="44" t="n">
        <v>6.7</v>
      </c>
    </row>
    <row r="53" customFormat="false" ht="19.5" hidden="false" customHeight="true" outlineLevel="0" collapsed="false">
      <c r="A53" s="37" t="n">
        <v>43</v>
      </c>
      <c r="B53" s="38" t="s">
        <v>324</v>
      </c>
      <c r="C53" s="39" t="s">
        <v>325</v>
      </c>
      <c r="D53" s="40" t="s">
        <v>381</v>
      </c>
      <c r="E53" s="40" t="s">
        <v>236</v>
      </c>
      <c r="F53" s="38" t="s">
        <v>382</v>
      </c>
      <c r="G53" s="41" t="n">
        <v>1.1</v>
      </c>
      <c r="H53" s="42" t="n">
        <v>5.55</v>
      </c>
      <c r="I53" s="43" t="n">
        <v>0</v>
      </c>
      <c r="J53" s="44" t="n">
        <v>6.65</v>
      </c>
    </row>
    <row r="54" customFormat="false" ht="19.5" hidden="false" customHeight="true" outlineLevel="0" collapsed="false">
      <c r="A54" s="37" t="n">
        <v>44</v>
      </c>
      <c r="B54" s="38" t="s">
        <v>206</v>
      </c>
      <c r="C54" s="39" t="s">
        <v>207</v>
      </c>
      <c r="D54" s="40" t="s">
        <v>383</v>
      </c>
      <c r="E54" s="40" t="s">
        <v>83</v>
      </c>
      <c r="F54" s="38" t="s">
        <v>344</v>
      </c>
      <c r="G54" s="41" t="n">
        <v>0.8</v>
      </c>
      <c r="H54" s="42" t="n">
        <v>5.65</v>
      </c>
      <c r="I54" s="43" t="n">
        <v>0</v>
      </c>
      <c r="J54" s="44" t="n">
        <v>6.45</v>
      </c>
    </row>
    <row r="55" customFormat="false" ht="19.5" hidden="false" customHeight="true" outlineLevel="0" collapsed="false">
      <c r="A55" s="37" t="n">
        <v>45</v>
      </c>
      <c r="B55" s="38" t="s">
        <v>84</v>
      </c>
      <c r="C55" s="39" t="s">
        <v>85</v>
      </c>
      <c r="D55" s="40" t="s">
        <v>384</v>
      </c>
      <c r="E55" s="40" t="s">
        <v>385</v>
      </c>
      <c r="F55" s="38" t="s">
        <v>386</v>
      </c>
      <c r="G55" s="41" t="n">
        <v>2.3</v>
      </c>
      <c r="H55" s="42" t="n">
        <v>4.05</v>
      </c>
      <c r="I55" s="43" t="n">
        <v>0</v>
      </c>
      <c r="J55" s="44" t="n">
        <v>6.35</v>
      </c>
    </row>
    <row r="56" customFormat="false" ht="19.5" hidden="false" customHeight="true" outlineLevel="0" collapsed="false">
      <c r="A56" s="37" t="n">
        <v>46</v>
      </c>
      <c r="B56" s="38" t="s">
        <v>366</v>
      </c>
      <c r="C56" s="39" t="s">
        <v>367</v>
      </c>
      <c r="D56" s="40" t="s">
        <v>387</v>
      </c>
      <c r="E56" s="40" t="s">
        <v>278</v>
      </c>
      <c r="F56" s="38" t="s">
        <v>388</v>
      </c>
      <c r="G56" s="41" t="n">
        <v>1.7</v>
      </c>
      <c r="H56" s="42" t="n">
        <v>4.6</v>
      </c>
      <c r="I56" s="43" t="n">
        <v>0</v>
      </c>
      <c r="J56" s="44" t="n">
        <v>6.3</v>
      </c>
    </row>
    <row r="57" customFormat="false" ht="19.5" hidden="false" customHeight="true" outlineLevel="0" collapsed="false">
      <c r="A57" s="37" t="n">
        <v>47</v>
      </c>
      <c r="B57" s="38" t="s">
        <v>389</v>
      </c>
      <c r="C57" s="39" t="s">
        <v>390</v>
      </c>
      <c r="D57" s="40" t="s">
        <v>391</v>
      </c>
      <c r="E57" s="40" t="s">
        <v>184</v>
      </c>
      <c r="F57" s="38" t="s">
        <v>392</v>
      </c>
      <c r="G57" s="41" t="n">
        <v>1</v>
      </c>
      <c r="H57" s="42" t="n">
        <v>4.95</v>
      </c>
      <c r="I57" s="43" t="n">
        <v>0</v>
      </c>
      <c r="J57" s="44" t="n">
        <v>5.95</v>
      </c>
    </row>
    <row r="58" customFormat="false" ht="19.5" hidden="false" customHeight="true" outlineLevel="0" collapsed="false">
      <c r="A58" s="37" t="n">
        <v>48</v>
      </c>
      <c r="B58" s="38" t="s">
        <v>65</v>
      </c>
      <c r="C58" s="39" t="s">
        <v>66</v>
      </c>
      <c r="D58" s="40" t="s">
        <v>393</v>
      </c>
      <c r="E58" s="40" t="s">
        <v>394</v>
      </c>
      <c r="F58" s="38" t="s">
        <v>395</v>
      </c>
      <c r="G58" s="41" t="n">
        <v>1</v>
      </c>
      <c r="H58" s="42" t="n">
        <v>4.9</v>
      </c>
      <c r="I58" s="43" t="n">
        <v>0</v>
      </c>
      <c r="J58" s="44" t="n">
        <v>5.9</v>
      </c>
    </row>
    <row r="59" customFormat="false" ht="19.5" hidden="false" customHeight="true" outlineLevel="0" collapsed="false">
      <c r="A59" s="37" t="n">
        <v>49</v>
      </c>
      <c r="B59" s="38" t="s">
        <v>396</v>
      </c>
      <c r="C59" s="39" t="s">
        <v>397</v>
      </c>
      <c r="D59" s="40" t="s">
        <v>398</v>
      </c>
      <c r="E59" s="40" t="s">
        <v>399</v>
      </c>
      <c r="F59" s="38" t="s">
        <v>400</v>
      </c>
      <c r="G59" s="41" t="n">
        <v>0.9</v>
      </c>
      <c r="H59" s="42" t="n">
        <v>4.8</v>
      </c>
      <c r="I59" s="43" t="n">
        <v>0</v>
      </c>
      <c r="J59" s="44" t="n">
        <v>5.7</v>
      </c>
    </row>
    <row r="60" customFormat="false" ht="19.5" hidden="false" customHeight="true" outlineLevel="0" collapsed="false">
      <c r="A60" s="37" t="n">
        <v>50</v>
      </c>
      <c r="B60" s="38" t="s">
        <v>366</v>
      </c>
      <c r="C60" s="39" t="s">
        <v>367</v>
      </c>
      <c r="D60" s="40" t="s">
        <v>401</v>
      </c>
      <c r="E60" s="40" t="s">
        <v>136</v>
      </c>
      <c r="F60" s="38" t="s">
        <v>402</v>
      </c>
      <c r="G60" s="41" t="n">
        <v>1.3</v>
      </c>
      <c r="H60" s="42" t="n">
        <v>4.25</v>
      </c>
      <c r="I60" s="43" t="n">
        <v>0</v>
      </c>
      <c r="J60" s="44" t="n">
        <v>5.55</v>
      </c>
    </row>
    <row r="61" customFormat="false" ht="19.5" hidden="false" customHeight="true" outlineLevel="0" collapsed="false">
      <c r="A61" s="37" t="n">
        <v>51</v>
      </c>
      <c r="B61" s="38" t="s">
        <v>287</v>
      </c>
      <c r="C61" s="39" t="s">
        <v>288</v>
      </c>
      <c r="D61" s="40" t="s">
        <v>403</v>
      </c>
      <c r="E61" s="40" t="s">
        <v>73</v>
      </c>
      <c r="F61" s="38" t="s">
        <v>404</v>
      </c>
      <c r="G61" s="41" t="n">
        <v>0.9</v>
      </c>
      <c r="H61" s="42" t="n">
        <v>7.8</v>
      </c>
      <c r="I61" s="43" t="n">
        <v>4</v>
      </c>
      <c r="J61" s="44" t="n">
        <v>4.7</v>
      </c>
    </row>
    <row r="62" customFormat="false" ht="19.5" hidden="false" customHeight="true" outlineLevel="0" collapsed="false">
      <c r="A62" s="37" t="n">
        <v>52</v>
      </c>
      <c r="B62" s="38" t="s">
        <v>405</v>
      </c>
      <c r="C62" s="39" t="s">
        <v>406</v>
      </c>
      <c r="D62" s="40" t="s">
        <v>407</v>
      </c>
      <c r="E62" s="40" t="s">
        <v>48</v>
      </c>
      <c r="F62" s="38" t="s">
        <v>408</v>
      </c>
      <c r="G62" s="41" t="n">
        <v>1</v>
      </c>
      <c r="H62" s="42" t="n">
        <v>6.85</v>
      </c>
      <c r="I62" s="43" t="n">
        <v>4</v>
      </c>
      <c r="J62" s="44" t="n">
        <v>3.85</v>
      </c>
    </row>
    <row r="63" customFormat="false" ht="19.5" hidden="false" customHeight="true" outlineLevel="0" collapsed="false">
      <c r="A63" s="37" t="n">
        <v>53</v>
      </c>
      <c r="B63" s="38" t="s">
        <v>332</v>
      </c>
      <c r="C63" s="39" t="s">
        <v>333</v>
      </c>
      <c r="D63" s="40" t="s">
        <v>409</v>
      </c>
      <c r="E63" s="40" t="s">
        <v>146</v>
      </c>
      <c r="F63" s="38" t="s">
        <v>410</v>
      </c>
      <c r="G63" s="41" t="n">
        <v>0.7</v>
      </c>
      <c r="H63" s="42" t="n">
        <v>6.8</v>
      </c>
      <c r="I63" s="43" t="n">
        <v>4</v>
      </c>
      <c r="J63" s="44" t="n">
        <v>3.5</v>
      </c>
    </row>
    <row r="64" customFormat="false" ht="19.5" hidden="false" customHeight="true" outlineLevel="0" collapsed="false">
      <c r="A64" s="37" t="n">
        <v>54</v>
      </c>
      <c r="B64" s="38" t="s">
        <v>389</v>
      </c>
      <c r="C64" s="39" t="s">
        <v>390</v>
      </c>
      <c r="D64" s="40" t="s">
        <v>411</v>
      </c>
      <c r="E64" s="40" t="s">
        <v>33</v>
      </c>
      <c r="F64" s="38" t="s">
        <v>412</v>
      </c>
      <c r="G64" s="41" t="n">
        <v>0.9</v>
      </c>
      <c r="H64" s="42" t="n">
        <v>6.25</v>
      </c>
      <c r="I64" s="43" t="n">
        <v>4</v>
      </c>
      <c r="J64" s="44" t="n">
        <v>3.15</v>
      </c>
    </row>
    <row r="68" customFormat="false" ht="20.25" hidden="false" customHeight="false" outlineLevel="0" collapsed="false">
      <c r="A68" s="6" t="s">
        <v>413</v>
      </c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6.5" hidden="false" customHeight="true" outlineLevel="0" collapsed="false">
      <c r="A69" s="61" t="s">
        <v>255</v>
      </c>
      <c r="B69" s="61"/>
      <c r="C69" s="61"/>
      <c r="D69" s="61"/>
      <c r="E69" s="62" t="n">
        <v>41973</v>
      </c>
      <c r="F69" s="2"/>
      <c r="G69" s="2"/>
      <c r="H69" s="2"/>
      <c r="I69" s="2"/>
      <c r="J69" s="2"/>
    </row>
    <row r="70" customFormat="false" ht="17.25" hidden="false" customHeight="false" outlineLevel="0" collapsed="false">
      <c r="A70" s="15"/>
      <c r="B70" s="16"/>
      <c r="C70" s="16"/>
      <c r="D70" s="16"/>
      <c r="E70" s="16"/>
      <c r="F70" s="16"/>
      <c r="G70" s="17" t="s">
        <v>257</v>
      </c>
      <c r="H70" s="17"/>
      <c r="I70" s="17"/>
      <c r="J70" s="17"/>
    </row>
    <row r="71" customFormat="false" ht="24" hidden="false" customHeight="true" outlineLevel="0" collapsed="false">
      <c r="A71" s="20" t="s">
        <v>11</v>
      </c>
      <c r="B71" s="21" t="s">
        <v>12</v>
      </c>
      <c r="C71" s="22" t="s">
        <v>13</v>
      </c>
      <c r="D71" s="23" t="s">
        <v>14</v>
      </c>
      <c r="E71" s="23"/>
      <c r="F71" s="24" t="s">
        <v>15</v>
      </c>
      <c r="G71" s="25" t="s">
        <v>16</v>
      </c>
      <c r="H71" s="26" t="s">
        <v>17</v>
      </c>
      <c r="I71" s="27" t="s">
        <v>18</v>
      </c>
      <c r="J71" s="28" t="s">
        <v>19</v>
      </c>
    </row>
    <row r="72" customFormat="false" ht="15.75" hidden="false" customHeight="false" outlineLevel="0" collapsed="false">
      <c r="A72" s="30"/>
      <c r="B72" s="31"/>
      <c r="C72" s="32"/>
      <c r="D72" s="32"/>
      <c r="E72" s="33"/>
      <c r="F72" s="32"/>
      <c r="G72" s="34"/>
      <c r="H72" s="34"/>
      <c r="I72" s="34"/>
      <c r="J72" s="35"/>
    </row>
    <row r="73" customFormat="false" ht="19.5" hidden="false" customHeight="true" outlineLevel="0" collapsed="false">
      <c r="A73" s="58" t="n">
        <v>1</v>
      </c>
      <c r="B73" s="38" t="s">
        <v>258</v>
      </c>
      <c r="C73" s="39" t="s">
        <v>259</v>
      </c>
      <c r="D73" s="40" t="s">
        <v>260</v>
      </c>
      <c r="E73" s="40" t="s">
        <v>53</v>
      </c>
      <c r="F73" s="38" t="s">
        <v>261</v>
      </c>
      <c r="G73" s="41" t="n">
        <v>3</v>
      </c>
      <c r="H73" s="42" t="n">
        <v>8</v>
      </c>
      <c r="I73" s="43"/>
      <c r="J73" s="44" t="n">
        <f aca="false">G73+H73-I73</f>
        <v>11</v>
      </c>
    </row>
    <row r="74" customFormat="false" ht="19.5" hidden="false" customHeight="true" outlineLevel="0" collapsed="false">
      <c r="A74" s="58" t="n">
        <v>2</v>
      </c>
      <c r="B74" s="38" t="s">
        <v>89</v>
      </c>
      <c r="C74" s="39" t="s">
        <v>90</v>
      </c>
      <c r="D74" s="40" t="s">
        <v>277</v>
      </c>
      <c r="E74" s="40" t="s">
        <v>278</v>
      </c>
      <c r="F74" s="38" t="s">
        <v>279</v>
      </c>
      <c r="G74" s="41" t="n">
        <v>2.1</v>
      </c>
      <c r="H74" s="42" t="n">
        <v>8.85</v>
      </c>
      <c r="I74" s="43"/>
      <c r="J74" s="44" t="n">
        <f aca="false">G74+H74-I74</f>
        <v>10.95</v>
      </c>
    </row>
    <row r="75" customFormat="false" ht="19.5" hidden="false" customHeight="true" outlineLevel="0" collapsed="false">
      <c r="A75" s="58" t="n">
        <v>3</v>
      </c>
      <c r="B75" s="38" t="s">
        <v>229</v>
      </c>
      <c r="C75" s="39" t="s">
        <v>230</v>
      </c>
      <c r="D75" s="40" t="s">
        <v>282</v>
      </c>
      <c r="E75" s="40" t="s">
        <v>283</v>
      </c>
      <c r="F75" s="38" t="s">
        <v>284</v>
      </c>
      <c r="G75" s="41" t="n">
        <v>3.1</v>
      </c>
      <c r="H75" s="42" t="n">
        <v>7.8</v>
      </c>
      <c r="I75" s="43"/>
      <c r="J75" s="44" t="n">
        <f aca="false">G75+H75-I75</f>
        <v>10.9</v>
      </c>
    </row>
    <row r="76" customFormat="false" ht="19.5" hidden="false" customHeight="true" outlineLevel="0" collapsed="false">
      <c r="A76" s="58" t="n">
        <v>4</v>
      </c>
      <c r="B76" s="38" t="s">
        <v>109</v>
      </c>
      <c r="C76" s="39" t="s">
        <v>110</v>
      </c>
      <c r="D76" s="40" t="s">
        <v>111</v>
      </c>
      <c r="E76" s="40" t="s">
        <v>112</v>
      </c>
      <c r="F76" s="38" t="s">
        <v>113</v>
      </c>
      <c r="G76" s="41" t="n">
        <v>2.3</v>
      </c>
      <c r="H76" s="42" t="n">
        <v>7.95</v>
      </c>
      <c r="I76" s="43"/>
      <c r="J76" s="44" t="n">
        <f aca="false">G76+H76-I76</f>
        <v>10.25</v>
      </c>
    </row>
    <row r="77" customFormat="false" ht="19.5" hidden="false" customHeight="true" outlineLevel="0" collapsed="false">
      <c r="A77" s="58" t="n">
        <v>5</v>
      </c>
      <c r="B77" s="38" t="s">
        <v>60</v>
      </c>
      <c r="C77" s="39" t="s">
        <v>61</v>
      </c>
      <c r="D77" s="40" t="s">
        <v>280</v>
      </c>
      <c r="E77" s="40" t="s">
        <v>227</v>
      </c>
      <c r="F77" s="38" t="s">
        <v>281</v>
      </c>
      <c r="G77" s="41" t="n">
        <v>1.7</v>
      </c>
      <c r="H77" s="42" t="n">
        <v>8.5</v>
      </c>
      <c r="I77" s="43"/>
      <c r="J77" s="44" t="n">
        <f aca="false">G77+H77-I77</f>
        <v>10.2</v>
      </c>
    </row>
    <row r="78" customFormat="false" ht="19.5" hidden="false" customHeight="true" outlineLevel="0" collapsed="false">
      <c r="A78" s="58" t="n">
        <v>5</v>
      </c>
      <c r="B78" s="38" t="s">
        <v>267</v>
      </c>
      <c r="C78" s="39" t="s">
        <v>268</v>
      </c>
      <c r="D78" s="40" t="s">
        <v>269</v>
      </c>
      <c r="E78" s="40" t="s">
        <v>270</v>
      </c>
      <c r="F78" s="38" t="s">
        <v>271</v>
      </c>
      <c r="G78" s="41" t="n">
        <v>2.7</v>
      </c>
      <c r="H78" s="42" t="n">
        <v>7.5</v>
      </c>
      <c r="I78" s="43"/>
      <c r="J78" s="44" t="n">
        <f aca="false">G78+H78-I78</f>
        <v>10.2</v>
      </c>
    </row>
    <row r="79" customFormat="false" ht="19.5" hidden="false" customHeight="true" outlineLevel="0" collapsed="false">
      <c r="A79" s="58" t="n">
        <v>7</v>
      </c>
      <c r="B79" s="38" t="s">
        <v>272</v>
      </c>
      <c r="C79" s="39" t="s">
        <v>273</v>
      </c>
      <c r="D79" s="40" t="s">
        <v>274</v>
      </c>
      <c r="E79" s="40" t="s">
        <v>275</v>
      </c>
      <c r="F79" s="38" t="s">
        <v>276</v>
      </c>
      <c r="G79" s="41" t="n">
        <v>2.2</v>
      </c>
      <c r="H79" s="42" t="n">
        <v>7.95</v>
      </c>
      <c r="I79" s="43"/>
      <c r="J79" s="44" t="n">
        <f aca="false">G79+H79-I79</f>
        <v>10.15</v>
      </c>
    </row>
    <row r="80" customFormat="false" ht="19.5" hidden="false" customHeight="true" outlineLevel="0" collapsed="false">
      <c r="A80" s="58" t="n">
        <v>8</v>
      </c>
      <c r="B80" s="38" t="s">
        <v>262</v>
      </c>
      <c r="C80" s="39" t="s">
        <v>263</v>
      </c>
      <c r="D80" s="40" t="s">
        <v>264</v>
      </c>
      <c r="E80" s="40" t="s">
        <v>265</v>
      </c>
      <c r="F80" s="38" t="s">
        <v>266</v>
      </c>
      <c r="G80" s="41" t="n">
        <v>3.1</v>
      </c>
      <c r="H80" s="42" t="n">
        <v>6.4</v>
      </c>
      <c r="I80" s="43"/>
      <c r="J80" s="44" t="n">
        <f aca="false">G80+H80-I80</f>
        <v>9.5</v>
      </c>
    </row>
  </sheetData>
  <mergeCells count="12">
    <mergeCell ref="A1:J1"/>
    <mergeCell ref="A3:J3"/>
    <mergeCell ref="C5:E5"/>
    <mergeCell ref="H5:I5"/>
    <mergeCell ref="A6:J6"/>
    <mergeCell ref="A7:J7"/>
    <mergeCell ref="G8:J8"/>
    <mergeCell ref="D9:E9"/>
    <mergeCell ref="A68:J68"/>
    <mergeCell ref="A69:D69"/>
    <mergeCell ref="G70:J70"/>
    <mergeCell ref="D71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88" activeCellId="0" sqref="G88"/>
    </sheetView>
  </sheetViews>
  <sheetFormatPr defaultColWidth="4.9921875" defaultRowHeight="15" zeroHeight="false" outlineLevelRow="0" outlineLevelCol="0"/>
  <cols>
    <col collapsed="false" customWidth="false" hidden="false" outlineLevel="0" max="1" min="1" style="63" width="4.99"/>
    <col collapsed="false" customWidth="true" hidden="false" outlineLevel="0" max="2" min="2" style="64" width="7.56"/>
    <col collapsed="false" customWidth="true" hidden="false" outlineLevel="0" max="3" min="3" style="65" width="34.71"/>
    <col collapsed="false" customWidth="true" hidden="false" outlineLevel="0" max="4" min="4" style="65" width="19.99"/>
    <col collapsed="false" customWidth="true" hidden="false" outlineLevel="0" max="5" min="5" style="0" width="18.85"/>
    <col collapsed="false" customWidth="true" hidden="false" outlineLevel="0" max="6" min="6" style="65" width="11.42"/>
    <col collapsed="false" customWidth="true" hidden="false" outlineLevel="0" max="9" min="7" style="0" width="7.14"/>
    <col collapsed="false" customWidth="true" hidden="false" outlineLevel="0" max="10" min="10" style="66" width="10.41"/>
    <col collapsed="false" customWidth="true" hidden="false" outlineLevel="0" max="15" min="11" style="0" width="6.7"/>
    <col collapsed="false" customWidth="true" hidden="false" outlineLevel="0" max="16" min="16" style="0" width="6.56"/>
    <col collapsed="false" customWidth="true" hidden="false" outlineLevel="0" max="255" min="17" style="0" width="8.96"/>
  </cols>
  <sheetData>
    <row r="1" customFormat="false" ht="15.7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true" outlineLevel="0" collapsed="false">
      <c r="A2" s="0"/>
      <c r="B2" s="68"/>
      <c r="C2" s="69"/>
      <c r="D2" s="69"/>
      <c r="E2" s="69"/>
      <c r="F2" s="69"/>
      <c r="G2" s="69"/>
      <c r="H2" s="69"/>
      <c r="I2" s="69"/>
      <c r="J2" s="70"/>
    </row>
    <row r="3" customFormat="false" ht="24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2"/>
      <c r="N3" s="72"/>
      <c r="O3" s="72"/>
      <c r="P3" s="73"/>
    </row>
    <row r="4" customFormat="false" ht="18" hidden="false" customHeight="true" outlineLevel="0" collapsed="false">
      <c r="A4" s="74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3"/>
    </row>
    <row r="5" customFormat="false" ht="18" hidden="false" customHeight="true" outlineLevel="0" collapsed="false">
      <c r="A5" s="74"/>
      <c r="B5" s="64" t="s">
        <v>2</v>
      </c>
      <c r="C5" s="75" t="s">
        <v>3</v>
      </c>
      <c r="D5" s="75"/>
      <c r="E5" s="75"/>
      <c r="F5" s="69" t="s">
        <v>4</v>
      </c>
      <c r="G5" s="76"/>
      <c r="H5" s="77" t="n">
        <v>41971</v>
      </c>
      <c r="I5" s="77"/>
      <c r="J5" s="72"/>
      <c r="K5" s="72"/>
      <c r="L5" s="72"/>
      <c r="M5" s="72"/>
      <c r="N5" s="72"/>
      <c r="O5" s="72"/>
      <c r="P5" s="73"/>
    </row>
    <row r="6" customFormat="false" ht="24.75" hidden="false" customHeight="true" outlineLevel="0" collapsed="false">
      <c r="A6" s="71" t="s">
        <v>256</v>
      </c>
      <c r="B6" s="71"/>
      <c r="C6" s="71"/>
      <c r="D6" s="71"/>
      <c r="E6" s="71"/>
      <c r="F6" s="71"/>
      <c r="G6" s="71"/>
      <c r="H6" s="71"/>
      <c r="I6" s="71"/>
      <c r="J6" s="71"/>
      <c r="K6" s="72"/>
      <c r="L6" s="72"/>
      <c r="M6" s="72"/>
      <c r="N6" s="72"/>
      <c r="O6" s="72"/>
      <c r="P6" s="73"/>
    </row>
    <row r="7" customFormat="false" ht="23.25" hidden="false" customHeight="true" outlineLevel="0" collapsed="false">
      <c r="A7" s="78" t="s">
        <v>255</v>
      </c>
      <c r="B7" s="78"/>
      <c r="C7" s="78"/>
      <c r="D7" s="78"/>
      <c r="E7" s="78"/>
      <c r="F7" s="78"/>
      <c r="G7" s="78"/>
      <c r="H7" s="78"/>
      <c r="I7" s="78"/>
      <c r="J7" s="78"/>
      <c r="K7" s="79"/>
      <c r="L7" s="79"/>
      <c r="M7" s="79"/>
      <c r="N7" s="79"/>
      <c r="O7" s="79"/>
    </row>
    <row r="8" customFormat="false" ht="23.25" hidden="false" customHeight="true" outlineLevel="0" collapsed="false">
      <c r="A8" s="80"/>
      <c r="B8" s="81"/>
      <c r="C8" s="81"/>
      <c r="D8" s="81"/>
      <c r="E8" s="81"/>
      <c r="F8" s="81"/>
      <c r="G8" s="82" t="s">
        <v>414</v>
      </c>
      <c r="H8" s="82"/>
      <c r="I8" s="82"/>
      <c r="J8" s="82"/>
      <c r="K8" s="79"/>
      <c r="L8" s="79"/>
      <c r="M8" s="79"/>
      <c r="N8" s="79"/>
      <c r="O8" s="79"/>
    </row>
    <row r="9" s="63" customFormat="true" ht="26.25" hidden="false" customHeight="true" outlineLevel="0" collapsed="false">
      <c r="A9" s="83" t="s">
        <v>11</v>
      </c>
      <c r="B9" s="84" t="s">
        <v>12</v>
      </c>
      <c r="C9" s="85" t="s">
        <v>13</v>
      </c>
      <c r="D9" s="86" t="s">
        <v>14</v>
      </c>
      <c r="E9" s="86"/>
      <c r="F9" s="87" t="s">
        <v>15</v>
      </c>
      <c r="G9" s="88" t="s">
        <v>16</v>
      </c>
      <c r="H9" s="89" t="s">
        <v>17</v>
      </c>
      <c r="I9" s="90" t="s">
        <v>18</v>
      </c>
      <c r="J9" s="91" t="s">
        <v>19</v>
      </c>
    </row>
    <row r="10" s="98" customFormat="true" ht="5.25" hidden="false" customHeight="true" outlineLevel="0" collapsed="false">
      <c r="A10" s="92"/>
      <c r="B10" s="93"/>
      <c r="C10" s="94"/>
      <c r="D10" s="94"/>
      <c r="E10" s="95"/>
      <c r="F10" s="94"/>
      <c r="G10" s="96"/>
      <c r="H10" s="96"/>
      <c r="I10" s="96"/>
      <c r="J10" s="97"/>
    </row>
    <row r="11" s="107" customFormat="true" ht="19.5" hidden="false" customHeight="true" outlineLevel="0" collapsed="false">
      <c r="A11" s="99" t="n">
        <v>1</v>
      </c>
      <c r="B11" s="100" t="s">
        <v>65</v>
      </c>
      <c r="C11" s="101" t="s">
        <v>66</v>
      </c>
      <c r="D11" s="102" t="s">
        <v>309</v>
      </c>
      <c r="E11" s="102" t="s">
        <v>270</v>
      </c>
      <c r="F11" s="100" t="s">
        <v>310</v>
      </c>
      <c r="G11" s="103" t="n">
        <v>4.6</v>
      </c>
      <c r="H11" s="104" t="n">
        <v>8.2</v>
      </c>
      <c r="I11" s="105" t="n">
        <v>0</v>
      </c>
      <c r="J11" s="106" t="n">
        <v>12.8</v>
      </c>
    </row>
    <row r="12" customFormat="false" ht="19.5" hidden="false" customHeight="true" outlineLevel="0" collapsed="false">
      <c r="A12" s="99" t="n">
        <v>2</v>
      </c>
      <c r="B12" s="100" t="s">
        <v>65</v>
      </c>
      <c r="C12" s="101" t="s">
        <v>66</v>
      </c>
      <c r="D12" s="102" t="s">
        <v>67</v>
      </c>
      <c r="E12" s="102" t="s">
        <v>68</v>
      </c>
      <c r="F12" s="100" t="s">
        <v>69</v>
      </c>
      <c r="G12" s="103" t="n">
        <v>3.9</v>
      </c>
      <c r="H12" s="104" t="n">
        <v>8.3</v>
      </c>
      <c r="I12" s="105" t="n">
        <v>0</v>
      </c>
      <c r="J12" s="106" t="n">
        <v>12.2</v>
      </c>
    </row>
    <row r="13" customFormat="false" ht="19.5" hidden="false" customHeight="true" outlineLevel="0" collapsed="false">
      <c r="A13" s="99" t="n">
        <v>3</v>
      </c>
      <c r="B13" s="100" t="s">
        <v>287</v>
      </c>
      <c r="C13" s="101" t="s">
        <v>288</v>
      </c>
      <c r="D13" s="102" t="s">
        <v>289</v>
      </c>
      <c r="E13" s="102" t="s">
        <v>290</v>
      </c>
      <c r="F13" s="100" t="s">
        <v>291</v>
      </c>
      <c r="G13" s="103" t="n">
        <v>3.4</v>
      </c>
      <c r="H13" s="104" t="n">
        <v>8.75</v>
      </c>
      <c r="I13" s="105" t="n">
        <v>0</v>
      </c>
      <c r="J13" s="106" t="n">
        <v>12.15</v>
      </c>
    </row>
    <row r="14" customFormat="false" ht="19.5" hidden="false" customHeight="true" outlineLevel="0" collapsed="false">
      <c r="A14" s="99" t="n">
        <v>4</v>
      </c>
      <c r="B14" s="100" t="s">
        <v>20</v>
      </c>
      <c r="C14" s="101" t="s">
        <v>21</v>
      </c>
      <c r="D14" s="102" t="s">
        <v>22</v>
      </c>
      <c r="E14" s="102" t="s">
        <v>23</v>
      </c>
      <c r="F14" s="100" t="s">
        <v>24</v>
      </c>
      <c r="G14" s="103" t="n">
        <v>4.2</v>
      </c>
      <c r="H14" s="104" t="n">
        <v>7.9</v>
      </c>
      <c r="I14" s="105" t="n">
        <v>0</v>
      </c>
      <c r="J14" s="106" t="n">
        <v>12.1</v>
      </c>
    </row>
    <row r="15" customFormat="false" ht="19.5" hidden="false" customHeight="true" outlineLevel="0" collapsed="false">
      <c r="A15" s="99" t="n">
        <v>5</v>
      </c>
      <c r="B15" s="100" t="s">
        <v>415</v>
      </c>
      <c r="C15" s="101" t="s">
        <v>416</v>
      </c>
      <c r="D15" s="102" t="s">
        <v>417</v>
      </c>
      <c r="E15" s="102" t="s">
        <v>53</v>
      </c>
      <c r="F15" s="100" t="s">
        <v>418</v>
      </c>
      <c r="G15" s="103" t="n">
        <v>3.3</v>
      </c>
      <c r="H15" s="104" t="n">
        <v>8.5</v>
      </c>
      <c r="I15" s="105" t="n">
        <v>0</v>
      </c>
      <c r="J15" s="106" t="n">
        <v>11.8</v>
      </c>
    </row>
    <row r="16" customFormat="false" ht="19.5" hidden="false" customHeight="true" outlineLevel="0" collapsed="false">
      <c r="A16" s="99" t="n">
        <v>6</v>
      </c>
      <c r="B16" s="100" t="s">
        <v>229</v>
      </c>
      <c r="C16" s="101" t="s">
        <v>230</v>
      </c>
      <c r="D16" s="102" t="s">
        <v>282</v>
      </c>
      <c r="E16" s="102" t="s">
        <v>283</v>
      </c>
      <c r="F16" s="100" t="s">
        <v>284</v>
      </c>
      <c r="G16" s="103" t="n">
        <v>4.8</v>
      </c>
      <c r="H16" s="104" t="n">
        <v>7</v>
      </c>
      <c r="I16" s="105" t="n">
        <v>0</v>
      </c>
      <c r="J16" s="106" t="n">
        <v>11.8</v>
      </c>
    </row>
    <row r="17" customFormat="false" ht="19.5" hidden="false" customHeight="true" outlineLevel="0" collapsed="false">
      <c r="A17" s="99" t="n">
        <v>7</v>
      </c>
      <c r="B17" s="100" t="s">
        <v>60</v>
      </c>
      <c r="C17" s="101" t="s">
        <v>61</v>
      </c>
      <c r="D17" s="102" t="s">
        <v>280</v>
      </c>
      <c r="E17" s="102" t="s">
        <v>227</v>
      </c>
      <c r="F17" s="100" t="s">
        <v>281</v>
      </c>
      <c r="G17" s="103" t="n">
        <v>2.8</v>
      </c>
      <c r="H17" s="104" t="n">
        <v>8.9</v>
      </c>
      <c r="I17" s="105" t="n">
        <v>0</v>
      </c>
      <c r="J17" s="106" t="n">
        <v>11.7</v>
      </c>
    </row>
    <row r="18" customFormat="false" ht="19.5" hidden="false" customHeight="true" outlineLevel="0" collapsed="false">
      <c r="A18" s="99" t="n">
        <v>8</v>
      </c>
      <c r="B18" s="100" t="s">
        <v>287</v>
      </c>
      <c r="C18" s="101" t="s">
        <v>288</v>
      </c>
      <c r="D18" s="102" t="s">
        <v>419</v>
      </c>
      <c r="E18" s="102" t="s">
        <v>314</v>
      </c>
      <c r="F18" s="100" t="s">
        <v>59</v>
      </c>
      <c r="G18" s="103" t="n">
        <v>5.2</v>
      </c>
      <c r="H18" s="104" t="n">
        <v>6.6</v>
      </c>
      <c r="I18" s="105" t="n">
        <v>0.1</v>
      </c>
      <c r="J18" s="106" t="n">
        <v>11.7</v>
      </c>
    </row>
    <row r="19" customFormat="false" ht="19.5" hidden="false" customHeight="true" outlineLevel="0" collapsed="false">
      <c r="A19" s="99" t="n">
        <v>9</v>
      </c>
      <c r="B19" s="100" t="s">
        <v>420</v>
      </c>
      <c r="C19" s="101" t="s">
        <v>421</v>
      </c>
      <c r="D19" s="102" t="s">
        <v>422</v>
      </c>
      <c r="E19" s="102" t="s">
        <v>275</v>
      </c>
      <c r="F19" s="100" t="s">
        <v>59</v>
      </c>
      <c r="G19" s="103" t="n">
        <v>3.7</v>
      </c>
      <c r="H19" s="104" t="n">
        <v>8.05</v>
      </c>
      <c r="I19" s="105" t="n">
        <v>0.1</v>
      </c>
      <c r="J19" s="106" t="n">
        <v>11.65</v>
      </c>
    </row>
    <row r="20" customFormat="false" ht="19.5" hidden="false" customHeight="true" outlineLevel="0" collapsed="false">
      <c r="A20" s="99" t="n">
        <v>10</v>
      </c>
      <c r="B20" s="100" t="s">
        <v>423</v>
      </c>
      <c r="C20" s="101" t="s">
        <v>424</v>
      </c>
      <c r="D20" s="102" t="s">
        <v>425</v>
      </c>
      <c r="E20" s="102" t="s">
        <v>136</v>
      </c>
      <c r="F20" s="100" t="s">
        <v>426</v>
      </c>
      <c r="G20" s="103" t="n">
        <v>3.1</v>
      </c>
      <c r="H20" s="104" t="n">
        <v>8.5</v>
      </c>
      <c r="I20" s="105" t="n">
        <v>0</v>
      </c>
      <c r="J20" s="106" t="n">
        <v>11.6</v>
      </c>
    </row>
    <row r="21" customFormat="false" ht="19.5" hidden="false" customHeight="true" outlineLevel="0" collapsed="false">
      <c r="A21" s="99" t="n">
        <v>11</v>
      </c>
      <c r="B21" s="100" t="s">
        <v>427</v>
      </c>
      <c r="C21" s="101" t="s">
        <v>428</v>
      </c>
      <c r="D21" s="102" t="s">
        <v>429</v>
      </c>
      <c r="E21" s="102" t="s">
        <v>136</v>
      </c>
      <c r="F21" s="100" t="s">
        <v>430</v>
      </c>
      <c r="G21" s="103" t="n">
        <v>3.4</v>
      </c>
      <c r="H21" s="104" t="n">
        <v>8.15</v>
      </c>
      <c r="I21" s="105" t="n">
        <v>0</v>
      </c>
      <c r="J21" s="106" t="n">
        <v>11.55</v>
      </c>
    </row>
    <row r="22" customFormat="false" ht="19.5" hidden="false" customHeight="true" outlineLevel="0" collapsed="false">
      <c r="A22" s="99" t="n">
        <v>12</v>
      </c>
      <c r="B22" s="100" t="s">
        <v>121</v>
      </c>
      <c r="C22" s="101" t="s">
        <v>122</v>
      </c>
      <c r="D22" s="102" t="s">
        <v>316</v>
      </c>
      <c r="E22" s="102" t="s">
        <v>317</v>
      </c>
      <c r="F22" s="100" t="s">
        <v>318</v>
      </c>
      <c r="G22" s="103" t="n">
        <v>4.3</v>
      </c>
      <c r="H22" s="104" t="n">
        <v>7</v>
      </c>
      <c r="I22" s="105" t="n">
        <v>0</v>
      </c>
      <c r="J22" s="106" t="n">
        <v>11.3</v>
      </c>
    </row>
    <row r="23" customFormat="false" ht="19.5" hidden="false" customHeight="true" outlineLevel="0" collapsed="false">
      <c r="A23" s="99" t="n">
        <v>13</v>
      </c>
      <c r="B23" s="100" t="s">
        <v>431</v>
      </c>
      <c r="C23" s="101" t="s">
        <v>432</v>
      </c>
      <c r="D23" s="102" t="s">
        <v>387</v>
      </c>
      <c r="E23" s="102" t="s">
        <v>23</v>
      </c>
      <c r="F23" s="100" t="s">
        <v>433</v>
      </c>
      <c r="G23" s="103" t="n">
        <v>3.3</v>
      </c>
      <c r="H23" s="104" t="n">
        <v>7.95</v>
      </c>
      <c r="I23" s="105" t="n">
        <v>0</v>
      </c>
      <c r="J23" s="106" t="n">
        <v>11.25</v>
      </c>
    </row>
    <row r="24" customFormat="false" ht="19.5" hidden="false" customHeight="true" outlineLevel="0" collapsed="false">
      <c r="A24" s="99" t="n">
        <v>14</v>
      </c>
      <c r="B24" s="100" t="s">
        <v>129</v>
      </c>
      <c r="C24" s="101" t="s">
        <v>130</v>
      </c>
      <c r="D24" s="102" t="s">
        <v>434</v>
      </c>
      <c r="E24" s="102" t="s">
        <v>184</v>
      </c>
      <c r="F24" s="100" t="s">
        <v>435</v>
      </c>
      <c r="G24" s="103" t="n">
        <v>2.6</v>
      </c>
      <c r="H24" s="104" t="n">
        <v>8.6</v>
      </c>
      <c r="I24" s="105" t="n">
        <v>0</v>
      </c>
      <c r="J24" s="106" t="n">
        <v>11.2</v>
      </c>
    </row>
    <row r="25" customFormat="false" ht="19.5" hidden="false" customHeight="true" outlineLevel="0" collapsed="false">
      <c r="A25" s="99" t="n">
        <v>15</v>
      </c>
      <c r="B25" s="100" t="s">
        <v>436</v>
      </c>
      <c r="C25" s="101" t="s">
        <v>437</v>
      </c>
      <c r="D25" s="102" t="s">
        <v>438</v>
      </c>
      <c r="E25" s="102" t="s">
        <v>439</v>
      </c>
      <c r="F25" s="100" t="s">
        <v>440</v>
      </c>
      <c r="G25" s="103" t="n">
        <v>2.8</v>
      </c>
      <c r="H25" s="104" t="n">
        <v>8.4</v>
      </c>
      <c r="I25" s="105" t="n">
        <v>0</v>
      </c>
      <c r="J25" s="106" t="n">
        <v>11.2</v>
      </c>
    </row>
    <row r="26" customFormat="false" ht="19.5" hidden="false" customHeight="true" outlineLevel="0" collapsed="false">
      <c r="A26" s="99" t="n">
        <v>16</v>
      </c>
      <c r="B26" s="100" t="s">
        <v>229</v>
      </c>
      <c r="C26" s="101" t="s">
        <v>230</v>
      </c>
      <c r="D26" s="102" t="s">
        <v>441</v>
      </c>
      <c r="E26" s="102" t="s">
        <v>442</v>
      </c>
      <c r="F26" s="100" t="s">
        <v>443</v>
      </c>
      <c r="G26" s="103" t="n">
        <v>3.9</v>
      </c>
      <c r="H26" s="104" t="n">
        <v>7.3</v>
      </c>
      <c r="I26" s="105" t="n">
        <v>0</v>
      </c>
      <c r="J26" s="106" t="n">
        <v>11.2</v>
      </c>
    </row>
    <row r="27" customFormat="false" ht="19.5" hidden="false" customHeight="true" outlineLevel="0" collapsed="false">
      <c r="A27" s="99" t="n">
        <v>17</v>
      </c>
      <c r="B27" s="100" t="s">
        <v>444</v>
      </c>
      <c r="C27" s="101" t="s">
        <v>445</v>
      </c>
      <c r="D27" s="102" t="s">
        <v>446</v>
      </c>
      <c r="E27" s="102" t="s">
        <v>83</v>
      </c>
      <c r="F27" s="100" t="s">
        <v>447</v>
      </c>
      <c r="G27" s="103" t="n">
        <v>3.1</v>
      </c>
      <c r="H27" s="104" t="n">
        <v>8</v>
      </c>
      <c r="I27" s="105" t="n">
        <v>0</v>
      </c>
      <c r="J27" s="106" t="n">
        <v>11.1</v>
      </c>
    </row>
    <row r="28" customFormat="false" ht="19.5" hidden="false" customHeight="true" outlineLevel="0" collapsed="false">
      <c r="A28" s="99" t="n">
        <v>18</v>
      </c>
      <c r="B28" s="100" t="s">
        <v>55</v>
      </c>
      <c r="C28" s="101" t="s">
        <v>56</v>
      </c>
      <c r="D28" s="102" t="s">
        <v>448</v>
      </c>
      <c r="E28" s="102" t="s">
        <v>227</v>
      </c>
      <c r="F28" s="100" t="s">
        <v>449</v>
      </c>
      <c r="G28" s="103" t="n">
        <v>4.1</v>
      </c>
      <c r="H28" s="104" t="n">
        <v>7</v>
      </c>
      <c r="I28" s="105" t="n">
        <v>0</v>
      </c>
      <c r="J28" s="106" t="n">
        <v>11.1</v>
      </c>
    </row>
    <row r="29" customFormat="false" ht="19.5" hidden="false" customHeight="true" outlineLevel="0" collapsed="false">
      <c r="A29" s="99" t="n">
        <v>19</v>
      </c>
      <c r="B29" s="100" t="s">
        <v>80</v>
      </c>
      <c r="C29" s="101" t="s">
        <v>81</v>
      </c>
      <c r="D29" s="102" t="s">
        <v>319</v>
      </c>
      <c r="E29" s="102" t="s">
        <v>112</v>
      </c>
      <c r="F29" s="100" t="s">
        <v>320</v>
      </c>
      <c r="G29" s="103" t="n">
        <v>3.6</v>
      </c>
      <c r="H29" s="104" t="n">
        <v>7.45</v>
      </c>
      <c r="I29" s="105" t="n">
        <v>0</v>
      </c>
      <c r="J29" s="106" t="n">
        <v>11.05</v>
      </c>
    </row>
    <row r="30" customFormat="false" ht="19.5" hidden="false" customHeight="true" outlineLevel="0" collapsed="false">
      <c r="A30" s="99" t="n">
        <v>20</v>
      </c>
      <c r="B30" s="100" t="s">
        <v>361</v>
      </c>
      <c r="C30" s="101" t="s">
        <v>362</v>
      </c>
      <c r="D30" s="102" t="s">
        <v>363</v>
      </c>
      <c r="E30" s="102" t="s">
        <v>364</v>
      </c>
      <c r="F30" s="100" t="s">
        <v>365</v>
      </c>
      <c r="G30" s="103" t="n">
        <v>2.8</v>
      </c>
      <c r="H30" s="104" t="n">
        <v>8.2</v>
      </c>
      <c r="I30" s="105" t="n">
        <v>0</v>
      </c>
      <c r="J30" s="106" t="n">
        <v>11</v>
      </c>
    </row>
    <row r="31" customFormat="false" ht="19.5" hidden="false" customHeight="true" outlineLevel="0" collapsed="false">
      <c r="A31" s="99" t="n">
        <v>21</v>
      </c>
      <c r="B31" s="100" t="s">
        <v>396</v>
      </c>
      <c r="C31" s="101" t="s">
        <v>397</v>
      </c>
      <c r="D31" s="102" t="s">
        <v>450</v>
      </c>
      <c r="E31" s="102" t="s">
        <v>451</v>
      </c>
      <c r="F31" s="100" t="s">
        <v>452</v>
      </c>
      <c r="G31" s="103" t="n">
        <v>2.7</v>
      </c>
      <c r="H31" s="104" t="n">
        <v>8.25</v>
      </c>
      <c r="I31" s="105" t="n">
        <v>0</v>
      </c>
      <c r="J31" s="106" t="n">
        <v>10.95</v>
      </c>
    </row>
    <row r="32" customFormat="false" ht="19.5" hidden="false" customHeight="true" outlineLevel="0" collapsed="false">
      <c r="A32" s="99" t="n">
        <v>22</v>
      </c>
      <c r="B32" s="100" t="s">
        <v>453</v>
      </c>
      <c r="C32" s="101" t="s">
        <v>454</v>
      </c>
      <c r="D32" s="102" t="s">
        <v>455</v>
      </c>
      <c r="E32" s="102" t="s">
        <v>456</v>
      </c>
      <c r="F32" s="100" t="s">
        <v>457</v>
      </c>
      <c r="G32" s="103" t="n">
        <v>3.5</v>
      </c>
      <c r="H32" s="104" t="n">
        <v>7.45</v>
      </c>
      <c r="I32" s="105" t="n">
        <v>0</v>
      </c>
      <c r="J32" s="106" t="n">
        <v>10.95</v>
      </c>
    </row>
    <row r="33" customFormat="false" ht="19.5" hidden="false" customHeight="true" outlineLevel="0" collapsed="false">
      <c r="A33" s="99" t="n">
        <v>23</v>
      </c>
      <c r="B33" s="100" t="s">
        <v>40</v>
      </c>
      <c r="C33" s="101" t="s">
        <v>41</v>
      </c>
      <c r="D33" s="102" t="s">
        <v>42</v>
      </c>
      <c r="E33" s="102" t="s">
        <v>43</v>
      </c>
      <c r="F33" s="100" t="s">
        <v>44</v>
      </c>
      <c r="G33" s="103" t="n">
        <v>3.8</v>
      </c>
      <c r="H33" s="104" t="n">
        <v>7.25</v>
      </c>
      <c r="I33" s="105" t="n">
        <v>0.1</v>
      </c>
      <c r="J33" s="106" t="n">
        <v>10.95</v>
      </c>
    </row>
    <row r="34" customFormat="false" ht="19.5" hidden="false" customHeight="true" outlineLevel="0" collapsed="false">
      <c r="A34" s="99" t="n">
        <v>24</v>
      </c>
      <c r="B34" s="100" t="s">
        <v>458</v>
      </c>
      <c r="C34" s="101" t="s">
        <v>459</v>
      </c>
      <c r="D34" s="102" t="s">
        <v>460</v>
      </c>
      <c r="E34" s="102" t="s">
        <v>43</v>
      </c>
      <c r="F34" s="100" t="s">
        <v>461</v>
      </c>
      <c r="G34" s="103" t="n">
        <v>2.6</v>
      </c>
      <c r="H34" s="104" t="n">
        <v>8.2</v>
      </c>
      <c r="I34" s="105" t="n">
        <v>0</v>
      </c>
      <c r="J34" s="106" t="n">
        <v>10.8</v>
      </c>
    </row>
    <row r="35" customFormat="false" ht="19.5" hidden="false" customHeight="true" outlineLevel="0" collapsed="false">
      <c r="A35" s="99" t="n">
        <v>25</v>
      </c>
      <c r="B35" s="100" t="s">
        <v>462</v>
      </c>
      <c r="C35" s="101" t="s">
        <v>463</v>
      </c>
      <c r="D35" s="102" t="s">
        <v>464</v>
      </c>
      <c r="E35" s="102" t="s">
        <v>78</v>
      </c>
      <c r="F35" s="100" t="s">
        <v>400</v>
      </c>
      <c r="G35" s="103" t="n">
        <v>3.2</v>
      </c>
      <c r="H35" s="104" t="n">
        <v>7.6</v>
      </c>
      <c r="I35" s="105" t="n">
        <v>0</v>
      </c>
      <c r="J35" s="106" t="n">
        <v>10.8</v>
      </c>
    </row>
    <row r="36" customFormat="false" ht="19.5" hidden="false" customHeight="true" outlineLevel="0" collapsed="false">
      <c r="A36" s="99" t="n">
        <v>26</v>
      </c>
      <c r="B36" s="100" t="s">
        <v>75</v>
      </c>
      <c r="C36" s="101" t="s">
        <v>76</v>
      </c>
      <c r="D36" s="102" t="s">
        <v>328</v>
      </c>
      <c r="E36" s="102" t="s">
        <v>97</v>
      </c>
      <c r="F36" s="100" t="s">
        <v>329</v>
      </c>
      <c r="G36" s="103" t="n">
        <v>3.4</v>
      </c>
      <c r="H36" s="104" t="n">
        <v>7.4</v>
      </c>
      <c r="I36" s="105" t="n">
        <v>0</v>
      </c>
      <c r="J36" s="106" t="n">
        <v>10.8</v>
      </c>
    </row>
    <row r="37" customFormat="false" ht="19.5" hidden="false" customHeight="true" outlineLevel="0" collapsed="false">
      <c r="A37" s="99" t="n">
        <v>27</v>
      </c>
      <c r="B37" s="100" t="s">
        <v>138</v>
      </c>
      <c r="C37" s="101" t="s">
        <v>139</v>
      </c>
      <c r="D37" s="102" t="s">
        <v>317</v>
      </c>
      <c r="E37" s="102" t="s">
        <v>97</v>
      </c>
      <c r="F37" s="100" t="s">
        <v>465</v>
      </c>
      <c r="G37" s="103" t="n">
        <v>3.1</v>
      </c>
      <c r="H37" s="104" t="n">
        <v>7.5</v>
      </c>
      <c r="I37" s="105" t="n">
        <v>0</v>
      </c>
      <c r="J37" s="106" t="n">
        <v>10.6</v>
      </c>
    </row>
    <row r="38" customFormat="false" ht="19.5" hidden="false" customHeight="true" outlineLevel="0" collapsed="false">
      <c r="A38" s="99" t="n">
        <v>28</v>
      </c>
      <c r="B38" s="100" t="s">
        <v>466</v>
      </c>
      <c r="C38" s="101" t="s">
        <v>467</v>
      </c>
      <c r="D38" s="102" t="s">
        <v>468</v>
      </c>
      <c r="E38" s="102" t="s">
        <v>43</v>
      </c>
      <c r="F38" s="100" t="s">
        <v>376</v>
      </c>
      <c r="G38" s="103" t="n">
        <v>3.2</v>
      </c>
      <c r="H38" s="104" t="n">
        <v>7.2</v>
      </c>
      <c r="I38" s="105" t="n">
        <v>0</v>
      </c>
      <c r="J38" s="106" t="n">
        <v>10.4</v>
      </c>
    </row>
    <row r="39" customFormat="false" ht="19.5" hidden="false" customHeight="true" outlineLevel="0" collapsed="false">
      <c r="A39" s="99" t="n">
        <v>29</v>
      </c>
      <c r="B39" s="100" t="s">
        <v>296</v>
      </c>
      <c r="C39" s="101" t="s">
        <v>297</v>
      </c>
      <c r="D39" s="102" t="s">
        <v>298</v>
      </c>
      <c r="E39" s="102" t="s">
        <v>169</v>
      </c>
      <c r="F39" s="100" t="s">
        <v>299</v>
      </c>
      <c r="G39" s="103" t="n">
        <v>2.4</v>
      </c>
      <c r="H39" s="104" t="n">
        <v>7.95</v>
      </c>
      <c r="I39" s="105" t="n">
        <v>0</v>
      </c>
      <c r="J39" s="106" t="n">
        <v>10.35</v>
      </c>
    </row>
    <row r="40" customFormat="false" ht="19.5" hidden="false" customHeight="true" outlineLevel="0" collapsed="false">
      <c r="A40" s="99" t="n">
        <v>30</v>
      </c>
      <c r="B40" s="100" t="s">
        <v>80</v>
      </c>
      <c r="C40" s="101" t="s">
        <v>81</v>
      </c>
      <c r="D40" s="102" t="s">
        <v>469</v>
      </c>
      <c r="E40" s="102" t="s">
        <v>375</v>
      </c>
      <c r="F40" s="100" t="s">
        <v>470</v>
      </c>
      <c r="G40" s="103" t="n">
        <v>3.6</v>
      </c>
      <c r="H40" s="104" t="n">
        <v>6.75</v>
      </c>
      <c r="I40" s="105" t="n">
        <v>0</v>
      </c>
      <c r="J40" s="106" t="n">
        <v>10.35</v>
      </c>
    </row>
    <row r="41" customFormat="false" ht="19.5" hidden="false" customHeight="true" outlineLevel="0" collapsed="false">
      <c r="A41" s="99" t="n">
        <v>31</v>
      </c>
      <c r="B41" s="100" t="s">
        <v>324</v>
      </c>
      <c r="C41" s="101" t="s">
        <v>325</v>
      </c>
      <c r="D41" s="102" t="s">
        <v>471</v>
      </c>
      <c r="E41" s="102" t="s">
        <v>472</v>
      </c>
      <c r="F41" s="100" t="s">
        <v>473</v>
      </c>
      <c r="G41" s="103" t="n">
        <v>3.6</v>
      </c>
      <c r="H41" s="104" t="n">
        <v>6.75</v>
      </c>
      <c r="I41" s="105" t="n">
        <v>0</v>
      </c>
      <c r="J41" s="106" t="n">
        <v>10.35</v>
      </c>
    </row>
    <row r="42" customFormat="false" ht="19.5" hidden="false" customHeight="true" outlineLevel="0" collapsed="false">
      <c r="A42" s="99" t="n">
        <v>32</v>
      </c>
      <c r="B42" s="100" t="s">
        <v>474</v>
      </c>
      <c r="C42" s="101" t="s">
        <v>475</v>
      </c>
      <c r="D42" s="102" t="s">
        <v>476</v>
      </c>
      <c r="E42" s="102" t="s">
        <v>477</v>
      </c>
      <c r="F42" s="100" t="s">
        <v>478</v>
      </c>
      <c r="G42" s="103" t="n">
        <v>3.5</v>
      </c>
      <c r="H42" s="104" t="n">
        <v>6.8</v>
      </c>
      <c r="I42" s="105" t="n">
        <v>0</v>
      </c>
      <c r="J42" s="106" t="n">
        <v>10.3</v>
      </c>
    </row>
    <row r="43" customFormat="false" ht="19.5" hidden="false" customHeight="true" outlineLevel="0" collapsed="false">
      <c r="A43" s="99" t="n">
        <v>33</v>
      </c>
      <c r="B43" s="100" t="s">
        <v>366</v>
      </c>
      <c r="C43" s="101" t="s">
        <v>367</v>
      </c>
      <c r="D43" s="102" t="s">
        <v>235</v>
      </c>
      <c r="E43" s="102" t="s">
        <v>43</v>
      </c>
      <c r="F43" s="100" t="s">
        <v>335</v>
      </c>
      <c r="G43" s="103" t="n">
        <v>2.7</v>
      </c>
      <c r="H43" s="104" t="n">
        <v>7.55</v>
      </c>
      <c r="I43" s="105" t="n">
        <v>0</v>
      </c>
      <c r="J43" s="106" t="n">
        <v>10.25</v>
      </c>
    </row>
    <row r="44" customFormat="false" ht="19.5" hidden="false" customHeight="true" outlineLevel="0" collapsed="false">
      <c r="A44" s="99" t="n">
        <v>34</v>
      </c>
      <c r="B44" s="100" t="s">
        <v>479</v>
      </c>
      <c r="C44" s="101" t="s">
        <v>480</v>
      </c>
      <c r="D44" s="102" t="s">
        <v>481</v>
      </c>
      <c r="E44" s="102" t="s">
        <v>23</v>
      </c>
      <c r="F44" s="100" t="s">
        <v>482</v>
      </c>
      <c r="G44" s="103" t="n">
        <v>3.1</v>
      </c>
      <c r="H44" s="104" t="n">
        <v>7.15</v>
      </c>
      <c r="I44" s="105" t="n">
        <v>0</v>
      </c>
      <c r="J44" s="106" t="n">
        <v>10.25</v>
      </c>
    </row>
    <row r="45" customFormat="false" ht="19.5" hidden="false" customHeight="true" outlineLevel="0" collapsed="false">
      <c r="A45" s="99" t="n">
        <v>35</v>
      </c>
      <c r="B45" s="100" t="s">
        <v>483</v>
      </c>
      <c r="C45" s="101" t="s">
        <v>484</v>
      </c>
      <c r="D45" s="102" t="s">
        <v>485</v>
      </c>
      <c r="E45" s="102" t="s">
        <v>303</v>
      </c>
      <c r="F45" s="100" t="s">
        <v>486</v>
      </c>
      <c r="G45" s="103" t="n">
        <v>3.2</v>
      </c>
      <c r="H45" s="104" t="n">
        <v>7</v>
      </c>
      <c r="I45" s="105" t="n">
        <v>0</v>
      </c>
      <c r="J45" s="106" t="n">
        <v>10.2</v>
      </c>
    </row>
    <row r="46" customFormat="false" ht="19.5" hidden="false" customHeight="true" outlineLevel="0" collapsed="false">
      <c r="A46" s="99" t="n">
        <v>36</v>
      </c>
      <c r="B46" s="100" t="s">
        <v>305</v>
      </c>
      <c r="C46" s="101" t="s">
        <v>306</v>
      </c>
      <c r="D46" s="102" t="s">
        <v>307</v>
      </c>
      <c r="E46" s="102" t="s">
        <v>151</v>
      </c>
      <c r="F46" s="100" t="s">
        <v>308</v>
      </c>
      <c r="G46" s="103" t="n">
        <v>3.8</v>
      </c>
      <c r="H46" s="104" t="n">
        <v>6.4</v>
      </c>
      <c r="I46" s="105" t="n">
        <v>0</v>
      </c>
      <c r="J46" s="106" t="n">
        <v>10.2</v>
      </c>
    </row>
    <row r="47" customFormat="false" ht="19.5" hidden="false" customHeight="true" outlineLevel="0" collapsed="false">
      <c r="A47" s="99" t="n">
        <v>37</v>
      </c>
      <c r="B47" s="100" t="s">
        <v>50</v>
      </c>
      <c r="C47" s="101" t="s">
        <v>51</v>
      </c>
      <c r="D47" s="102" t="s">
        <v>52</v>
      </c>
      <c r="E47" s="102" t="s">
        <v>53</v>
      </c>
      <c r="F47" s="100" t="s">
        <v>54</v>
      </c>
      <c r="G47" s="103" t="n">
        <v>4.7</v>
      </c>
      <c r="H47" s="104" t="n">
        <v>5.45</v>
      </c>
      <c r="I47" s="105" t="n">
        <v>0.1</v>
      </c>
      <c r="J47" s="106" t="n">
        <v>10.05</v>
      </c>
    </row>
    <row r="48" customFormat="false" ht="19.5" hidden="false" customHeight="true" outlineLevel="0" collapsed="false">
      <c r="A48" s="99" t="n">
        <v>38</v>
      </c>
      <c r="B48" s="100" t="s">
        <v>345</v>
      </c>
      <c r="C48" s="101" t="s">
        <v>346</v>
      </c>
      <c r="D48" s="102" t="s">
        <v>487</v>
      </c>
      <c r="E48" s="102" t="s">
        <v>488</v>
      </c>
      <c r="F48" s="100" t="s">
        <v>489</v>
      </c>
      <c r="G48" s="103" t="n">
        <v>3.6</v>
      </c>
      <c r="H48" s="104" t="n">
        <v>6.4</v>
      </c>
      <c r="I48" s="105" t="n">
        <v>0</v>
      </c>
      <c r="J48" s="106" t="n">
        <v>10</v>
      </c>
    </row>
    <row r="49" customFormat="false" ht="19.5" hidden="false" customHeight="true" outlineLevel="0" collapsed="false">
      <c r="A49" s="99" t="n">
        <v>39</v>
      </c>
      <c r="B49" s="100" t="s">
        <v>490</v>
      </c>
      <c r="C49" s="101" t="s">
        <v>491</v>
      </c>
      <c r="D49" s="102" t="s">
        <v>492</v>
      </c>
      <c r="E49" s="102" t="s">
        <v>493</v>
      </c>
      <c r="F49" s="100" t="s">
        <v>494</v>
      </c>
      <c r="G49" s="103" t="n">
        <v>2.7</v>
      </c>
      <c r="H49" s="104" t="n">
        <v>7.25</v>
      </c>
      <c r="I49" s="105" t="n">
        <v>0</v>
      </c>
      <c r="J49" s="106" t="n">
        <v>9.95</v>
      </c>
    </row>
    <row r="50" customFormat="false" ht="19.5" hidden="false" customHeight="true" outlineLevel="0" collapsed="false">
      <c r="A50" s="99" t="n">
        <v>40</v>
      </c>
      <c r="B50" s="100" t="s">
        <v>138</v>
      </c>
      <c r="C50" s="101" t="s">
        <v>139</v>
      </c>
      <c r="D50" s="102" t="s">
        <v>495</v>
      </c>
      <c r="E50" s="102" t="s">
        <v>496</v>
      </c>
      <c r="F50" s="100" t="s">
        <v>497</v>
      </c>
      <c r="G50" s="103" t="n">
        <v>3.3</v>
      </c>
      <c r="H50" s="104" t="n">
        <v>6.65</v>
      </c>
      <c r="I50" s="105" t="n">
        <v>0</v>
      </c>
      <c r="J50" s="106" t="n">
        <v>9.95</v>
      </c>
    </row>
    <row r="51" customFormat="false" ht="19.5" hidden="false" customHeight="true" outlineLevel="0" collapsed="false">
      <c r="A51" s="99" t="n">
        <v>41</v>
      </c>
      <c r="B51" s="100" t="s">
        <v>216</v>
      </c>
      <c r="C51" s="101" t="s">
        <v>217</v>
      </c>
      <c r="D51" s="102" t="s">
        <v>218</v>
      </c>
      <c r="E51" s="102" t="s">
        <v>43</v>
      </c>
      <c r="F51" s="100" t="s">
        <v>219</v>
      </c>
      <c r="G51" s="103" t="n">
        <v>3.8</v>
      </c>
      <c r="H51" s="104" t="n">
        <v>6.25</v>
      </c>
      <c r="I51" s="105" t="n">
        <v>0.1</v>
      </c>
      <c r="J51" s="106" t="n">
        <v>9.95</v>
      </c>
    </row>
    <row r="52" customFormat="false" ht="19.5" hidden="false" customHeight="true" outlineLevel="0" collapsed="false">
      <c r="A52" s="99" t="n">
        <v>42</v>
      </c>
      <c r="B52" s="100" t="s">
        <v>104</v>
      </c>
      <c r="C52" s="101" t="s">
        <v>105</v>
      </c>
      <c r="D52" s="102" t="s">
        <v>106</v>
      </c>
      <c r="E52" s="102" t="s">
        <v>107</v>
      </c>
      <c r="F52" s="100" t="s">
        <v>108</v>
      </c>
      <c r="G52" s="103" t="n">
        <v>3.5</v>
      </c>
      <c r="H52" s="104" t="n">
        <v>6.4</v>
      </c>
      <c r="I52" s="105" t="n">
        <v>0</v>
      </c>
      <c r="J52" s="106" t="n">
        <v>9.9</v>
      </c>
    </row>
    <row r="53" customFormat="false" ht="19.5" hidden="false" customHeight="true" outlineLevel="0" collapsed="false">
      <c r="A53" s="99" t="n">
        <v>43</v>
      </c>
      <c r="B53" s="100" t="s">
        <v>45</v>
      </c>
      <c r="C53" s="101" t="s">
        <v>46</v>
      </c>
      <c r="D53" s="102" t="s">
        <v>47</v>
      </c>
      <c r="E53" s="102" t="s">
        <v>496</v>
      </c>
      <c r="F53" s="100" t="s">
        <v>49</v>
      </c>
      <c r="G53" s="103" t="n">
        <v>4.3</v>
      </c>
      <c r="H53" s="104" t="n">
        <v>5.65</v>
      </c>
      <c r="I53" s="105" t="n">
        <v>0.1</v>
      </c>
      <c r="J53" s="106" t="n">
        <v>9.85</v>
      </c>
    </row>
    <row r="54" customFormat="false" ht="19.5" hidden="false" customHeight="true" outlineLevel="0" collapsed="false">
      <c r="A54" s="99" t="n">
        <v>44</v>
      </c>
      <c r="B54" s="100" t="s">
        <v>125</v>
      </c>
      <c r="C54" s="101" t="s">
        <v>126</v>
      </c>
      <c r="D54" s="102" t="s">
        <v>498</v>
      </c>
      <c r="E54" s="102" t="s">
        <v>184</v>
      </c>
      <c r="F54" s="100" t="s">
        <v>499</v>
      </c>
      <c r="G54" s="103" t="n">
        <v>3.3</v>
      </c>
      <c r="H54" s="104" t="n">
        <v>6.5</v>
      </c>
      <c r="I54" s="105" t="n">
        <v>0</v>
      </c>
      <c r="J54" s="106" t="n">
        <v>9.8</v>
      </c>
    </row>
    <row r="55" customFormat="false" ht="19.5" hidden="false" customHeight="true" outlineLevel="0" collapsed="false">
      <c r="A55" s="99" t="n">
        <v>45</v>
      </c>
      <c r="B55" s="100" t="s">
        <v>396</v>
      </c>
      <c r="C55" s="101" t="s">
        <v>397</v>
      </c>
      <c r="D55" s="102" t="s">
        <v>500</v>
      </c>
      <c r="E55" s="102" t="s">
        <v>275</v>
      </c>
      <c r="F55" s="100" t="s">
        <v>501</v>
      </c>
      <c r="G55" s="103" t="n">
        <v>3.3</v>
      </c>
      <c r="H55" s="104" t="n">
        <v>6.5</v>
      </c>
      <c r="I55" s="105" t="n">
        <v>0</v>
      </c>
      <c r="J55" s="106" t="n">
        <v>9.8</v>
      </c>
    </row>
    <row r="56" customFormat="false" ht="19.5" hidden="false" customHeight="true" outlineLevel="0" collapsed="false">
      <c r="A56" s="99" t="n">
        <v>46</v>
      </c>
      <c r="B56" s="100" t="s">
        <v>336</v>
      </c>
      <c r="C56" s="101" t="s">
        <v>337</v>
      </c>
      <c r="D56" s="102" t="s">
        <v>338</v>
      </c>
      <c r="E56" s="102" t="s">
        <v>169</v>
      </c>
      <c r="F56" s="100" t="s">
        <v>339</v>
      </c>
      <c r="G56" s="103" t="n">
        <v>3</v>
      </c>
      <c r="H56" s="104" t="n">
        <v>6.75</v>
      </c>
      <c r="I56" s="105" t="n">
        <v>0</v>
      </c>
      <c r="J56" s="106" t="n">
        <v>9.75</v>
      </c>
    </row>
    <row r="57" customFormat="false" ht="19.5" hidden="false" customHeight="true" outlineLevel="0" collapsed="false">
      <c r="A57" s="99" t="n">
        <v>47</v>
      </c>
      <c r="B57" s="100" t="s">
        <v>502</v>
      </c>
      <c r="C57" s="101" t="s">
        <v>503</v>
      </c>
      <c r="D57" s="102" t="s">
        <v>504</v>
      </c>
      <c r="E57" s="102" t="s">
        <v>214</v>
      </c>
      <c r="F57" s="100" t="s">
        <v>505</v>
      </c>
      <c r="G57" s="103" t="n">
        <v>3</v>
      </c>
      <c r="H57" s="104" t="n">
        <v>6.6</v>
      </c>
      <c r="I57" s="105" t="n">
        <v>0</v>
      </c>
      <c r="J57" s="106" t="n">
        <v>9.6</v>
      </c>
    </row>
    <row r="58" customFormat="false" ht="19.5" hidden="false" customHeight="true" outlineLevel="0" collapsed="false">
      <c r="A58" s="99" t="n">
        <v>48</v>
      </c>
      <c r="B58" s="100" t="s">
        <v>40</v>
      </c>
      <c r="C58" s="101" t="s">
        <v>41</v>
      </c>
      <c r="D58" s="102" t="s">
        <v>506</v>
      </c>
      <c r="E58" s="102" t="s">
        <v>507</v>
      </c>
      <c r="F58" s="100" t="s">
        <v>508</v>
      </c>
      <c r="G58" s="103" t="n">
        <v>2.8</v>
      </c>
      <c r="H58" s="104" t="n">
        <v>6.65</v>
      </c>
      <c r="I58" s="105" t="n">
        <v>0</v>
      </c>
      <c r="J58" s="106" t="n">
        <v>9.45</v>
      </c>
    </row>
    <row r="59" customFormat="false" ht="19.5" hidden="false" customHeight="true" outlineLevel="0" collapsed="false">
      <c r="A59" s="99" t="n">
        <v>49</v>
      </c>
      <c r="B59" s="100" t="s">
        <v>267</v>
      </c>
      <c r="C59" s="101" t="s">
        <v>268</v>
      </c>
      <c r="D59" s="102" t="s">
        <v>285</v>
      </c>
      <c r="E59" s="102" t="s">
        <v>286</v>
      </c>
      <c r="F59" s="100" t="s">
        <v>276</v>
      </c>
      <c r="G59" s="103" t="n">
        <v>3.4</v>
      </c>
      <c r="H59" s="104" t="n">
        <v>6.05</v>
      </c>
      <c r="I59" s="105" t="n">
        <v>0</v>
      </c>
      <c r="J59" s="106" t="n">
        <v>9.45</v>
      </c>
    </row>
    <row r="60" customFormat="false" ht="19.5" hidden="false" customHeight="true" outlineLevel="0" collapsed="false">
      <c r="A60" s="99" t="n">
        <v>50</v>
      </c>
      <c r="B60" s="100" t="s">
        <v>125</v>
      </c>
      <c r="C60" s="101" t="s">
        <v>126</v>
      </c>
      <c r="D60" s="102" t="s">
        <v>509</v>
      </c>
      <c r="E60" s="102" t="s">
        <v>510</v>
      </c>
      <c r="F60" s="100" t="s">
        <v>511</v>
      </c>
      <c r="G60" s="103" t="n">
        <v>2.3</v>
      </c>
      <c r="H60" s="104" t="n">
        <v>7.1</v>
      </c>
      <c r="I60" s="105" t="n">
        <v>0</v>
      </c>
      <c r="J60" s="106" t="n">
        <v>9.4</v>
      </c>
    </row>
    <row r="61" customFormat="false" ht="19.5" hidden="false" customHeight="true" outlineLevel="0" collapsed="false">
      <c r="A61" s="99" t="n">
        <v>51</v>
      </c>
      <c r="B61" s="100" t="s">
        <v>512</v>
      </c>
      <c r="C61" s="101" t="s">
        <v>513</v>
      </c>
      <c r="D61" s="102" t="s">
        <v>514</v>
      </c>
      <c r="E61" s="102" t="s">
        <v>236</v>
      </c>
      <c r="F61" s="100" t="s">
        <v>380</v>
      </c>
      <c r="G61" s="103" t="n">
        <v>3.7</v>
      </c>
      <c r="H61" s="104" t="n">
        <v>5.65</v>
      </c>
      <c r="I61" s="105" t="n">
        <v>0</v>
      </c>
      <c r="J61" s="106" t="n">
        <v>9.35</v>
      </c>
    </row>
    <row r="62" customFormat="false" ht="19.5" hidden="false" customHeight="true" outlineLevel="0" collapsed="false">
      <c r="A62" s="99" t="n">
        <v>52</v>
      </c>
      <c r="B62" s="100" t="s">
        <v>287</v>
      </c>
      <c r="C62" s="101" t="s">
        <v>288</v>
      </c>
      <c r="D62" s="102" t="s">
        <v>403</v>
      </c>
      <c r="E62" s="102" t="s">
        <v>73</v>
      </c>
      <c r="F62" s="100" t="s">
        <v>404</v>
      </c>
      <c r="G62" s="103" t="n">
        <v>3</v>
      </c>
      <c r="H62" s="104" t="n">
        <v>6.2</v>
      </c>
      <c r="I62" s="105" t="n">
        <v>0</v>
      </c>
      <c r="J62" s="106" t="n">
        <v>9.2</v>
      </c>
    </row>
    <row r="63" customFormat="false" ht="19.5" hidden="false" customHeight="true" outlineLevel="0" collapsed="false">
      <c r="A63" s="99" t="n">
        <v>53</v>
      </c>
      <c r="B63" s="100" t="s">
        <v>45</v>
      </c>
      <c r="C63" s="101" t="s">
        <v>46</v>
      </c>
      <c r="D63" s="102" t="s">
        <v>47</v>
      </c>
      <c r="E63" s="102" t="s">
        <v>48</v>
      </c>
      <c r="F63" s="100" t="s">
        <v>49</v>
      </c>
      <c r="G63" s="103" t="n">
        <v>4.6</v>
      </c>
      <c r="H63" s="104" t="n">
        <v>4.55</v>
      </c>
      <c r="I63" s="105" t="n">
        <v>0.1</v>
      </c>
      <c r="J63" s="106" t="n">
        <v>9.05</v>
      </c>
    </row>
    <row r="64" customFormat="false" ht="19.5" hidden="false" customHeight="true" outlineLevel="0" collapsed="false">
      <c r="A64" s="99" t="n">
        <v>54</v>
      </c>
      <c r="B64" s="100" t="s">
        <v>515</v>
      </c>
      <c r="C64" s="101" t="s">
        <v>516</v>
      </c>
      <c r="D64" s="102" t="s">
        <v>517</v>
      </c>
      <c r="E64" s="102" t="s">
        <v>83</v>
      </c>
      <c r="F64" s="100" t="s">
        <v>518</v>
      </c>
      <c r="G64" s="103" t="n">
        <v>3.6</v>
      </c>
      <c r="H64" s="104" t="n">
        <v>5.35</v>
      </c>
      <c r="I64" s="105" t="n">
        <v>0</v>
      </c>
      <c r="J64" s="106" t="n">
        <v>8.95</v>
      </c>
    </row>
    <row r="65" customFormat="false" ht="19.5" hidden="false" customHeight="true" outlineLevel="0" collapsed="false">
      <c r="A65" s="99" t="n">
        <v>55</v>
      </c>
      <c r="B65" s="100" t="s">
        <v>138</v>
      </c>
      <c r="C65" s="101" t="s">
        <v>139</v>
      </c>
      <c r="D65" s="102" t="s">
        <v>495</v>
      </c>
      <c r="E65" s="102" t="s">
        <v>519</v>
      </c>
      <c r="F65" s="100" t="s">
        <v>520</v>
      </c>
      <c r="G65" s="103" t="n">
        <v>3.6</v>
      </c>
      <c r="H65" s="104" t="n">
        <v>5.35</v>
      </c>
      <c r="I65" s="105" t="n">
        <v>0</v>
      </c>
      <c r="J65" s="106" t="n">
        <v>8.95</v>
      </c>
    </row>
    <row r="66" customFormat="false" ht="19.5" hidden="false" customHeight="true" outlineLevel="0" collapsed="false">
      <c r="A66" s="99" t="n">
        <v>56</v>
      </c>
      <c r="B66" s="100" t="s">
        <v>521</v>
      </c>
      <c r="C66" s="101" t="s">
        <v>522</v>
      </c>
      <c r="D66" s="102" t="s">
        <v>523</v>
      </c>
      <c r="E66" s="102" t="s">
        <v>524</v>
      </c>
      <c r="F66" s="100" t="s">
        <v>525</v>
      </c>
      <c r="G66" s="103" t="n">
        <v>2.6</v>
      </c>
      <c r="H66" s="104" t="n">
        <v>6.3</v>
      </c>
      <c r="I66" s="105" t="n">
        <v>0</v>
      </c>
      <c r="J66" s="106" t="n">
        <v>8.9</v>
      </c>
    </row>
    <row r="67" customFormat="false" ht="19.5" hidden="false" customHeight="true" outlineLevel="0" collapsed="false">
      <c r="A67" s="99" t="n">
        <v>57</v>
      </c>
      <c r="B67" s="100" t="s">
        <v>526</v>
      </c>
      <c r="C67" s="101" t="s">
        <v>527</v>
      </c>
      <c r="D67" s="102" t="s">
        <v>528</v>
      </c>
      <c r="E67" s="102" t="s">
        <v>529</v>
      </c>
      <c r="F67" s="100" t="s">
        <v>530</v>
      </c>
      <c r="G67" s="103" t="n">
        <v>3.6</v>
      </c>
      <c r="H67" s="104" t="n">
        <v>5.2</v>
      </c>
      <c r="I67" s="105" t="n">
        <v>0</v>
      </c>
      <c r="J67" s="106" t="n">
        <v>8.8</v>
      </c>
    </row>
    <row r="68" customFormat="false" ht="19.5" hidden="false" customHeight="true" outlineLevel="0" collapsed="false">
      <c r="A68" s="99" t="n">
        <v>58</v>
      </c>
      <c r="B68" s="100" t="s">
        <v>531</v>
      </c>
      <c r="C68" s="101" t="s">
        <v>532</v>
      </c>
      <c r="D68" s="102" t="s">
        <v>533</v>
      </c>
      <c r="E68" s="102" t="s">
        <v>33</v>
      </c>
      <c r="F68" s="100" t="s">
        <v>489</v>
      </c>
      <c r="G68" s="103" t="n">
        <v>3.9</v>
      </c>
      <c r="H68" s="104" t="n">
        <v>4.8</v>
      </c>
      <c r="I68" s="105" t="n">
        <v>0</v>
      </c>
      <c r="J68" s="106" t="n">
        <v>8.7</v>
      </c>
    </row>
    <row r="69" customFormat="false" ht="19.5" hidden="false" customHeight="true" outlineLevel="0" collapsed="false">
      <c r="A69" s="99" t="n">
        <v>59</v>
      </c>
      <c r="B69" s="100" t="s">
        <v>458</v>
      </c>
      <c r="C69" s="101" t="s">
        <v>459</v>
      </c>
      <c r="D69" s="102" t="s">
        <v>145</v>
      </c>
      <c r="E69" s="102" t="s">
        <v>83</v>
      </c>
      <c r="F69" s="100" t="s">
        <v>534</v>
      </c>
      <c r="G69" s="103" t="n">
        <v>2.5</v>
      </c>
      <c r="H69" s="104" t="n">
        <v>5.9</v>
      </c>
      <c r="I69" s="105" t="n">
        <v>0.1</v>
      </c>
      <c r="J69" s="106" t="n">
        <v>8.3</v>
      </c>
    </row>
    <row r="70" customFormat="false" ht="19.5" hidden="false" customHeight="true" outlineLevel="0" collapsed="false">
      <c r="A70" s="99" t="n">
        <v>60</v>
      </c>
      <c r="B70" s="100" t="s">
        <v>405</v>
      </c>
      <c r="C70" s="101" t="s">
        <v>406</v>
      </c>
      <c r="D70" s="102" t="s">
        <v>535</v>
      </c>
      <c r="E70" s="102" t="s">
        <v>169</v>
      </c>
      <c r="F70" s="100" t="s">
        <v>501</v>
      </c>
      <c r="G70" s="103" t="n">
        <v>2.6</v>
      </c>
      <c r="H70" s="104" t="n">
        <v>5.65</v>
      </c>
      <c r="I70" s="105" t="n">
        <v>0</v>
      </c>
      <c r="J70" s="106" t="n">
        <v>8.25</v>
      </c>
    </row>
    <row r="71" customFormat="false" ht="19.5" hidden="false" customHeight="true" outlineLevel="0" collapsed="false">
      <c r="A71" s="99" t="n">
        <v>61</v>
      </c>
      <c r="B71" s="100" t="s">
        <v>148</v>
      </c>
      <c r="C71" s="101" t="s">
        <v>149</v>
      </c>
      <c r="D71" s="102" t="s">
        <v>536</v>
      </c>
      <c r="E71" s="102" t="s">
        <v>48</v>
      </c>
      <c r="F71" s="100" t="s">
        <v>537</v>
      </c>
      <c r="G71" s="103" t="n">
        <v>3.6</v>
      </c>
      <c r="H71" s="104" t="n">
        <v>4.5</v>
      </c>
      <c r="I71" s="105" t="n">
        <v>0</v>
      </c>
      <c r="J71" s="106" t="n">
        <v>8.1</v>
      </c>
    </row>
    <row r="72" customFormat="false" ht="19.5" hidden="false" customHeight="true" outlineLevel="0" collapsed="false">
      <c r="A72" s="99" t="n">
        <v>62</v>
      </c>
      <c r="B72" s="100" t="s">
        <v>186</v>
      </c>
      <c r="C72" s="101" t="s">
        <v>187</v>
      </c>
      <c r="D72" s="102" t="s">
        <v>538</v>
      </c>
      <c r="E72" s="102" t="s">
        <v>136</v>
      </c>
      <c r="F72" s="100" t="s">
        <v>539</v>
      </c>
      <c r="G72" s="103" t="n">
        <v>2.9</v>
      </c>
      <c r="H72" s="104" t="n">
        <v>5</v>
      </c>
      <c r="I72" s="105" t="n">
        <v>0</v>
      </c>
      <c r="J72" s="106" t="n">
        <v>7.9</v>
      </c>
    </row>
    <row r="73" customFormat="false" ht="19.5" hidden="false" customHeight="true" outlineLevel="0" collapsed="false">
      <c r="A73" s="99" t="n">
        <v>63</v>
      </c>
      <c r="B73" s="100" t="s">
        <v>540</v>
      </c>
      <c r="C73" s="101" t="s">
        <v>541</v>
      </c>
      <c r="D73" s="102" t="s">
        <v>542</v>
      </c>
      <c r="E73" s="102" t="s">
        <v>278</v>
      </c>
      <c r="F73" s="100" t="s">
        <v>543</v>
      </c>
      <c r="G73" s="103" t="n">
        <v>3.7</v>
      </c>
      <c r="H73" s="104" t="n">
        <v>4.1</v>
      </c>
      <c r="I73" s="105" t="n">
        <v>0</v>
      </c>
      <c r="J73" s="106" t="n">
        <v>7.8</v>
      </c>
    </row>
    <row r="74" customFormat="false" ht="19.5" hidden="false" customHeight="true" outlineLevel="0" collapsed="false">
      <c r="A74" s="99" t="n">
        <v>64</v>
      </c>
      <c r="B74" s="100" t="s">
        <v>181</v>
      </c>
      <c r="C74" s="101" t="s">
        <v>182</v>
      </c>
      <c r="D74" s="102" t="s">
        <v>330</v>
      </c>
      <c r="E74" s="102" t="s">
        <v>83</v>
      </c>
      <c r="F74" s="100" t="s">
        <v>331</v>
      </c>
      <c r="G74" s="103" t="n">
        <v>1.8</v>
      </c>
      <c r="H74" s="104" t="n">
        <v>5</v>
      </c>
      <c r="I74" s="105" t="n">
        <v>0.1</v>
      </c>
      <c r="J74" s="106" t="n">
        <v>6.7</v>
      </c>
    </row>
    <row r="78" customFormat="false" ht="20.25" hidden="false" customHeight="false" outlineLevel="0" collapsed="false">
      <c r="A78" s="71" t="s">
        <v>544</v>
      </c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6.5" hidden="false" customHeight="false" outlineLevel="0" collapsed="false">
      <c r="A79" s="61" t="s">
        <v>255</v>
      </c>
      <c r="B79" s="61"/>
      <c r="C79" s="61"/>
      <c r="D79" s="61"/>
      <c r="E79" s="108" t="n">
        <v>41973</v>
      </c>
    </row>
    <row r="80" customFormat="false" ht="17.25" hidden="false" customHeight="false" outlineLevel="0" collapsed="false">
      <c r="A80" s="80"/>
      <c r="B80" s="81"/>
      <c r="C80" s="81"/>
      <c r="D80" s="81"/>
      <c r="E80" s="81"/>
      <c r="F80" s="81"/>
      <c r="G80" s="82" t="s">
        <v>414</v>
      </c>
      <c r="H80" s="82"/>
      <c r="I80" s="82"/>
      <c r="J80" s="82"/>
    </row>
    <row r="81" customFormat="false" ht="24" hidden="false" customHeight="true" outlineLevel="0" collapsed="false">
      <c r="A81" s="83" t="s">
        <v>11</v>
      </c>
      <c r="B81" s="84" t="s">
        <v>12</v>
      </c>
      <c r="C81" s="85" t="s">
        <v>13</v>
      </c>
      <c r="D81" s="86" t="s">
        <v>14</v>
      </c>
      <c r="E81" s="86"/>
      <c r="F81" s="87" t="s">
        <v>15</v>
      </c>
      <c r="G81" s="88" t="s">
        <v>16</v>
      </c>
      <c r="H81" s="89" t="s">
        <v>17</v>
      </c>
      <c r="I81" s="90" t="s">
        <v>18</v>
      </c>
      <c r="J81" s="91" t="s">
        <v>19</v>
      </c>
    </row>
    <row r="82" customFormat="false" ht="15.75" hidden="false" customHeight="false" outlineLevel="0" collapsed="false">
      <c r="A82" s="92"/>
      <c r="B82" s="93"/>
      <c r="C82" s="94"/>
      <c r="D82" s="94"/>
      <c r="E82" s="95"/>
      <c r="F82" s="94"/>
      <c r="G82" s="96"/>
      <c r="H82" s="96"/>
      <c r="I82" s="96"/>
      <c r="J82" s="97"/>
    </row>
    <row r="83" customFormat="false" ht="19.5" hidden="false" customHeight="true" outlineLevel="0" collapsed="false">
      <c r="A83" s="109" t="n">
        <v>1</v>
      </c>
      <c r="B83" s="100" t="s">
        <v>229</v>
      </c>
      <c r="C83" s="101" t="s">
        <v>230</v>
      </c>
      <c r="D83" s="102" t="s">
        <v>282</v>
      </c>
      <c r="E83" s="102" t="s">
        <v>283</v>
      </c>
      <c r="F83" s="100" t="s">
        <v>284</v>
      </c>
      <c r="G83" s="103" t="n">
        <v>4.8</v>
      </c>
      <c r="H83" s="104" t="n">
        <v>8.3</v>
      </c>
      <c r="I83" s="105"/>
      <c r="J83" s="106" t="n">
        <f aca="false">G83+H83-I83</f>
        <v>13.1</v>
      </c>
    </row>
    <row r="84" customFormat="false" ht="19.5" hidden="false" customHeight="true" outlineLevel="0" collapsed="false">
      <c r="A84" s="109" t="n">
        <v>2</v>
      </c>
      <c r="B84" s="100" t="s">
        <v>65</v>
      </c>
      <c r="C84" s="101" t="s">
        <v>66</v>
      </c>
      <c r="D84" s="102" t="s">
        <v>309</v>
      </c>
      <c r="E84" s="102" t="s">
        <v>270</v>
      </c>
      <c r="F84" s="100" t="s">
        <v>310</v>
      </c>
      <c r="G84" s="103" t="n">
        <v>4.5</v>
      </c>
      <c r="H84" s="104" t="n">
        <v>8.25</v>
      </c>
      <c r="I84" s="105"/>
      <c r="J84" s="106" t="n">
        <f aca="false">G84+H84-I84</f>
        <v>12.75</v>
      </c>
    </row>
    <row r="85" customFormat="false" ht="19.5" hidden="false" customHeight="true" outlineLevel="0" collapsed="false">
      <c r="A85" s="109" t="n">
        <v>3</v>
      </c>
      <c r="B85" s="100" t="s">
        <v>20</v>
      </c>
      <c r="C85" s="101" t="s">
        <v>21</v>
      </c>
      <c r="D85" s="102" t="s">
        <v>22</v>
      </c>
      <c r="E85" s="102" t="s">
        <v>23</v>
      </c>
      <c r="F85" s="100" t="s">
        <v>24</v>
      </c>
      <c r="G85" s="103" t="n">
        <v>4.2</v>
      </c>
      <c r="H85" s="104" t="n">
        <v>7.85</v>
      </c>
      <c r="I85" s="105"/>
      <c r="J85" s="106" t="n">
        <f aca="false">G85+H85-I85</f>
        <v>12.05</v>
      </c>
    </row>
    <row r="86" customFormat="false" ht="19.5" hidden="false" customHeight="true" outlineLevel="0" collapsed="false">
      <c r="A86" s="109" t="n">
        <v>4</v>
      </c>
      <c r="B86" s="100" t="s">
        <v>287</v>
      </c>
      <c r="C86" s="101" t="s">
        <v>288</v>
      </c>
      <c r="D86" s="102" t="s">
        <v>289</v>
      </c>
      <c r="E86" s="102" t="s">
        <v>290</v>
      </c>
      <c r="F86" s="100" t="s">
        <v>291</v>
      </c>
      <c r="G86" s="103" t="n">
        <v>3.5</v>
      </c>
      <c r="H86" s="104" t="n">
        <v>8.4</v>
      </c>
      <c r="I86" s="105"/>
      <c r="J86" s="106" t="n">
        <f aca="false">G86+H86-I86</f>
        <v>11.9</v>
      </c>
    </row>
    <row r="87" customFormat="false" ht="19.5" hidden="false" customHeight="true" outlineLevel="0" collapsed="false">
      <c r="A87" s="109" t="n">
        <v>5</v>
      </c>
      <c r="B87" s="100" t="s">
        <v>65</v>
      </c>
      <c r="C87" s="101" t="s">
        <v>66</v>
      </c>
      <c r="D87" s="102" t="s">
        <v>67</v>
      </c>
      <c r="E87" s="102" t="s">
        <v>68</v>
      </c>
      <c r="F87" s="100" t="s">
        <v>69</v>
      </c>
      <c r="G87" s="103" t="n">
        <v>4.5</v>
      </c>
      <c r="H87" s="104" t="n">
        <v>7.15</v>
      </c>
      <c r="I87" s="105"/>
      <c r="J87" s="106" t="n">
        <f aca="false">G87+H87-I87</f>
        <v>11.65</v>
      </c>
    </row>
    <row r="88" customFormat="false" ht="19.5" hidden="false" customHeight="true" outlineLevel="0" collapsed="false">
      <c r="A88" s="109" t="n">
        <v>6</v>
      </c>
      <c r="B88" s="100" t="s">
        <v>415</v>
      </c>
      <c r="C88" s="101" t="s">
        <v>416</v>
      </c>
      <c r="D88" s="102" t="s">
        <v>417</v>
      </c>
      <c r="E88" s="102" t="s">
        <v>53</v>
      </c>
      <c r="F88" s="100" t="s">
        <v>418</v>
      </c>
      <c r="G88" s="103" t="n">
        <v>3.3</v>
      </c>
      <c r="H88" s="104" t="n">
        <v>7.15</v>
      </c>
      <c r="I88" s="105"/>
      <c r="J88" s="106" t="n">
        <f aca="false">G88+H88-I88</f>
        <v>10.45</v>
      </c>
    </row>
    <row r="89" customFormat="false" ht="19.5" hidden="false" customHeight="true" outlineLevel="0" collapsed="false">
      <c r="A89" s="109" t="n">
        <v>7</v>
      </c>
      <c r="B89" s="100" t="s">
        <v>60</v>
      </c>
      <c r="C89" s="101" t="s">
        <v>61</v>
      </c>
      <c r="D89" s="102" t="s">
        <v>280</v>
      </c>
      <c r="E89" s="102" t="s">
        <v>227</v>
      </c>
      <c r="F89" s="100" t="s">
        <v>281</v>
      </c>
      <c r="G89" s="103" t="n">
        <v>2.8</v>
      </c>
      <c r="H89" s="104" t="n">
        <v>7.55</v>
      </c>
      <c r="I89" s="105"/>
      <c r="J89" s="106" t="n">
        <f aca="false">G89+H89-I89</f>
        <v>10.35</v>
      </c>
    </row>
    <row r="90" customFormat="false" ht="19.5" hidden="false" customHeight="true" outlineLevel="0" collapsed="false">
      <c r="A90" s="109" t="n">
        <v>8</v>
      </c>
      <c r="B90" s="100" t="s">
        <v>287</v>
      </c>
      <c r="C90" s="101" t="s">
        <v>288</v>
      </c>
      <c r="D90" s="102" t="s">
        <v>419</v>
      </c>
      <c r="E90" s="102" t="s">
        <v>314</v>
      </c>
      <c r="F90" s="100" t="s">
        <v>59</v>
      </c>
      <c r="G90" s="103" t="n">
        <v>5.2</v>
      </c>
      <c r="H90" s="104" t="n">
        <v>5</v>
      </c>
      <c r="I90" s="105"/>
      <c r="J90" s="106" t="n">
        <f aca="false">G90+H90-I90</f>
        <v>10.2</v>
      </c>
    </row>
  </sheetData>
  <mergeCells count="12">
    <mergeCell ref="A1:J1"/>
    <mergeCell ref="A3:J3"/>
    <mergeCell ref="C5:E5"/>
    <mergeCell ref="H5:I5"/>
    <mergeCell ref="A6:J6"/>
    <mergeCell ref="A7:J7"/>
    <mergeCell ref="G8:J8"/>
    <mergeCell ref="D9:E9"/>
    <mergeCell ref="A78:J78"/>
    <mergeCell ref="A79:D79"/>
    <mergeCell ref="G80:J80"/>
    <mergeCell ref="D81:E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76" activeCellId="0" sqref="K76"/>
    </sheetView>
  </sheetViews>
  <sheetFormatPr defaultColWidth="4.9921875" defaultRowHeight="15" zeroHeight="false" outlineLevelRow="0" outlineLevelCol="0"/>
  <cols>
    <col collapsed="false" customWidth="false" hidden="false" outlineLevel="0" max="1" min="1" style="63" width="4.99"/>
    <col collapsed="false" customWidth="true" hidden="false" outlineLevel="0" max="2" min="2" style="64" width="7.56"/>
    <col collapsed="false" customWidth="true" hidden="false" outlineLevel="0" max="3" min="3" style="65" width="36.7"/>
    <col collapsed="false" customWidth="true" hidden="false" outlineLevel="0" max="4" min="4" style="65" width="15.56"/>
    <col collapsed="false" customWidth="true" hidden="false" outlineLevel="0" max="5" min="5" style="0" width="22.85"/>
    <col collapsed="false" customWidth="true" hidden="false" outlineLevel="0" max="6" min="6" style="65" width="11.42"/>
    <col collapsed="false" customWidth="true" hidden="false" outlineLevel="0" max="9" min="7" style="0" width="7.14"/>
    <col collapsed="false" customWidth="true" hidden="false" outlineLevel="0" max="10" min="10" style="66" width="10.41"/>
    <col collapsed="false" customWidth="true" hidden="false" outlineLevel="0" max="15" min="11" style="0" width="6.7"/>
    <col collapsed="false" customWidth="true" hidden="false" outlineLevel="0" max="16" min="16" style="0" width="6.56"/>
    <col collapsed="false" customWidth="true" hidden="false" outlineLevel="0" max="255" min="17" style="0" width="8.96"/>
  </cols>
  <sheetData>
    <row r="1" customFormat="false" ht="15.7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true" outlineLevel="0" collapsed="false">
      <c r="A2" s="0"/>
      <c r="B2" s="68"/>
      <c r="C2" s="69"/>
      <c r="D2" s="69"/>
      <c r="E2" s="69"/>
      <c r="F2" s="69"/>
      <c r="G2" s="69"/>
      <c r="H2" s="69"/>
      <c r="I2" s="69"/>
      <c r="J2" s="70"/>
    </row>
    <row r="3" customFormat="false" ht="24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2"/>
      <c r="N3" s="72"/>
      <c r="O3" s="72"/>
      <c r="P3" s="73"/>
    </row>
    <row r="4" customFormat="false" ht="18" hidden="false" customHeight="true" outlineLevel="0" collapsed="false">
      <c r="A4" s="74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3"/>
    </row>
    <row r="5" customFormat="false" ht="18" hidden="false" customHeight="true" outlineLevel="0" collapsed="false">
      <c r="A5" s="74"/>
      <c r="B5" s="64" t="s">
        <v>2</v>
      </c>
      <c r="C5" s="75" t="s">
        <v>3</v>
      </c>
      <c r="D5" s="75"/>
      <c r="E5" s="75"/>
      <c r="F5" s="69" t="s">
        <v>4</v>
      </c>
      <c r="G5" s="76"/>
      <c r="H5" s="77" t="n">
        <v>41971</v>
      </c>
      <c r="I5" s="77"/>
      <c r="J5" s="72"/>
      <c r="K5" s="72"/>
      <c r="L5" s="72"/>
      <c r="M5" s="72"/>
      <c r="N5" s="72"/>
      <c r="O5" s="72"/>
      <c r="P5" s="73"/>
    </row>
    <row r="6" customFormat="false" ht="24.75" hidden="false" customHeight="true" outlineLevel="0" collapsed="false">
      <c r="A6" s="71" t="s">
        <v>256</v>
      </c>
      <c r="B6" s="71"/>
      <c r="C6" s="71"/>
      <c r="D6" s="71"/>
      <c r="E6" s="71"/>
      <c r="F6" s="71"/>
      <c r="G6" s="71"/>
      <c r="H6" s="71"/>
      <c r="I6" s="71"/>
      <c r="J6" s="71"/>
      <c r="K6" s="72"/>
      <c r="L6" s="72"/>
      <c r="M6" s="72"/>
      <c r="N6" s="72"/>
      <c r="O6" s="72"/>
      <c r="P6" s="73"/>
    </row>
    <row r="7" customFormat="false" ht="23.25" hidden="false" customHeight="true" outlineLevel="0" collapsed="false">
      <c r="A7" s="78" t="s">
        <v>255</v>
      </c>
      <c r="B7" s="78"/>
      <c r="C7" s="78"/>
      <c r="D7" s="78"/>
      <c r="E7" s="78"/>
      <c r="F7" s="78"/>
      <c r="G7" s="78"/>
      <c r="H7" s="78"/>
      <c r="I7" s="78"/>
      <c r="J7" s="78"/>
      <c r="K7" s="79"/>
      <c r="L7" s="79"/>
      <c r="M7" s="79"/>
      <c r="N7" s="79"/>
      <c r="O7" s="79"/>
    </row>
    <row r="8" customFormat="false" ht="23.25" hidden="false" customHeight="true" outlineLevel="0" collapsed="false">
      <c r="A8" s="80"/>
      <c r="B8" s="81"/>
      <c r="C8" s="81"/>
      <c r="D8" s="81"/>
      <c r="E8" s="81"/>
      <c r="F8" s="81"/>
      <c r="G8" s="82" t="s">
        <v>545</v>
      </c>
      <c r="H8" s="82"/>
      <c r="I8" s="82"/>
      <c r="J8" s="82"/>
      <c r="K8" s="79"/>
      <c r="L8" s="79"/>
      <c r="M8" s="79"/>
      <c r="N8" s="79"/>
      <c r="O8" s="79"/>
    </row>
    <row r="9" s="63" customFormat="true" ht="26.25" hidden="false" customHeight="true" outlineLevel="0" collapsed="false">
      <c r="A9" s="83" t="s">
        <v>11</v>
      </c>
      <c r="B9" s="84" t="s">
        <v>12</v>
      </c>
      <c r="C9" s="85" t="s">
        <v>13</v>
      </c>
      <c r="D9" s="86" t="s">
        <v>14</v>
      </c>
      <c r="E9" s="86"/>
      <c r="F9" s="87" t="s">
        <v>15</v>
      </c>
      <c r="G9" s="88" t="s">
        <v>16</v>
      </c>
      <c r="H9" s="89" t="s">
        <v>17</v>
      </c>
      <c r="I9" s="90" t="s">
        <v>18</v>
      </c>
      <c r="J9" s="91" t="s">
        <v>19</v>
      </c>
    </row>
    <row r="10" s="98" customFormat="true" ht="5.25" hidden="false" customHeight="true" outlineLevel="0" collapsed="false">
      <c r="A10" s="92"/>
      <c r="B10" s="93"/>
      <c r="C10" s="94"/>
      <c r="D10" s="94"/>
      <c r="E10" s="95"/>
      <c r="F10" s="94"/>
      <c r="G10" s="96"/>
      <c r="H10" s="96"/>
      <c r="I10" s="96"/>
      <c r="J10" s="97"/>
    </row>
    <row r="11" s="107" customFormat="true" ht="19.5" hidden="false" customHeight="true" outlineLevel="0" collapsed="false">
      <c r="A11" s="99" t="n">
        <v>1</v>
      </c>
      <c r="B11" s="100" t="s">
        <v>546</v>
      </c>
      <c r="C11" s="101" t="s">
        <v>547</v>
      </c>
      <c r="D11" s="102" t="s">
        <v>548</v>
      </c>
      <c r="E11" s="102" t="s">
        <v>357</v>
      </c>
      <c r="F11" s="100" t="s">
        <v>549</v>
      </c>
      <c r="G11" s="103" t="n">
        <v>4.1</v>
      </c>
      <c r="H11" s="104" t="n">
        <v>8.85</v>
      </c>
      <c r="I11" s="105" t="n">
        <v>0</v>
      </c>
      <c r="J11" s="106" t="n">
        <v>12.95</v>
      </c>
    </row>
    <row r="12" customFormat="false" ht="19.5" hidden="false" customHeight="true" outlineLevel="0" collapsed="false">
      <c r="A12" s="99" t="n">
        <v>2</v>
      </c>
      <c r="B12" s="100" t="s">
        <v>89</v>
      </c>
      <c r="C12" s="101" t="s">
        <v>90</v>
      </c>
      <c r="D12" s="102" t="s">
        <v>91</v>
      </c>
      <c r="E12" s="102" t="s">
        <v>92</v>
      </c>
      <c r="F12" s="100" t="s">
        <v>93</v>
      </c>
      <c r="G12" s="103" t="n">
        <v>3.9</v>
      </c>
      <c r="H12" s="104" t="n">
        <v>8.85</v>
      </c>
      <c r="I12" s="105" t="n">
        <v>0</v>
      </c>
      <c r="J12" s="106" t="n">
        <v>12.75</v>
      </c>
    </row>
    <row r="13" customFormat="false" ht="19.5" hidden="false" customHeight="true" outlineLevel="0" collapsed="false">
      <c r="A13" s="99" t="n">
        <v>3</v>
      </c>
      <c r="B13" s="100" t="s">
        <v>202</v>
      </c>
      <c r="C13" s="101" t="s">
        <v>203</v>
      </c>
      <c r="D13" s="102" t="s">
        <v>204</v>
      </c>
      <c r="E13" s="102" t="s">
        <v>197</v>
      </c>
      <c r="F13" s="100" t="s">
        <v>205</v>
      </c>
      <c r="G13" s="103" t="n">
        <v>4</v>
      </c>
      <c r="H13" s="104" t="n">
        <v>8.5</v>
      </c>
      <c r="I13" s="105" t="n">
        <v>0</v>
      </c>
      <c r="J13" s="106" t="n">
        <v>12.5</v>
      </c>
    </row>
    <row r="14" customFormat="false" ht="19.5" hidden="false" customHeight="true" outlineLevel="0" collapsed="false">
      <c r="A14" s="99" t="n">
        <v>4</v>
      </c>
      <c r="B14" s="100" t="s">
        <v>272</v>
      </c>
      <c r="C14" s="101" t="s">
        <v>273</v>
      </c>
      <c r="D14" s="102" t="s">
        <v>274</v>
      </c>
      <c r="E14" s="102" t="s">
        <v>275</v>
      </c>
      <c r="F14" s="100" t="s">
        <v>276</v>
      </c>
      <c r="G14" s="103" t="n">
        <v>3.5</v>
      </c>
      <c r="H14" s="104" t="n">
        <v>8.95</v>
      </c>
      <c r="I14" s="105" t="n">
        <v>0</v>
      </c>
      <c r="J14" s="106" t="n">
        <v>12.45</v>
      </c>
    </row>
    <row r="15" customFormat="false" ht="19.5" hidden="false" customHeight="true" outlineLevel="0" collapsed="false">
      <c r="A15" s="99" t="n">
        <v>5</v>
      </c>
      <c r="B15" s="100" t="s">
        <v>300</v>
      </c>
      <c r="C15" s="101" t="s">
        <v>301</v>
      </c>
      <c r="D15" s="102" t="s">
        <v>302</v>
      </c>
      <c r="E15" s="102" t="s">
        <v>303</v>
      </c>
      <c r="F15" s="100" t="s">
        <v>304</v>
      </c>
      <c r="G15" s="103" t="n">
        <v>4.1</v>
      </c>
      <c r="H15" s="104" t="n">
        <v>8.25</v>
      </c>
      <c r="I15" s="105" t="n">
        <v>0</v>
      </c>
      <c r="J15" s="106" t="n">
        <v>12.35</v>
      </c>
    </row>
    <row r="16" customFormat="false" ht="19.5" hidden="false" customHeight="true" outlineLevel="0" collapsed="false">
      <c r="A16" s="99" t="n">
        <v>6</v>
      </c>
      <c r="B16" s="100" t="s">
        <v>258</v>
      </c>
      <c r="C16" s="101" t="s">
        <v>259</v>
      </c>
      <c r="D16" s="102" t="s">
        <v>260</v>
      </c>
      <c r="E16" s="102" t="s">
        <v>53</v>
      </c>
      <c r="F16" s="100" t="s">
        <v>261</v>
      </c>
      <c r="G16" s="103" t="n">
        <v>3.9</v>
      </c>
      <c r="H16" s="104" t="n">
        <v>8.4</v>
      </c>
      <c r="I16" s="105" t="n">
        <v>0</v>
      </c>
      <c r="J16" s="106" t="n">
        <v>12.3</v>
      </c>
    </row>
    <row r="17" customFormat="false" ht="19.5" hidden="false" customHeight="true" outlineLevel="0" collapsed="false">
      <c r="A17" s="99" t="n">
        <v>7</v>
      </c>
      <c r="B17" s="100" t="s">
        <v>25</v>
      </c>
      <c r="C17" s="101" t="s">
        <v>26</v>
      </c>
      <c r="D17" s="102" t="s">
        <v>27</v>
      </c>
      <c r="E17" s="102" t="s">
        <v>28</v>
      </c>
      <c r="F17" s="100" t="s">
        <v>29</v>
      </c>
      <c r="G17" s="103" t="n">
        <v>4.4</v>
      </c>
      <c r="H17" s="104" t="n">
        <v>7.8</v>
      </c>
      <c r="I17" s="105" t="n">
        <v>0</v>
      </c>
      <c r="J17" s="106" t="n">
        <v>12.2</v>
      </c>
    </row>
    <row r="18" customFormat="false" ht="19.5" hidden="false" customHeight="true" outlineLevel="0" collapsed="false">
      <c r="A18" s="99" t="n">
        <v>8</v>
      </c>
      <c r="B18" s="100" t="s">
        <v>292</v>
      </c>
      <c r="C18" s="101" t="s">
        <v>293</v>
      </c>
      <c r="D18" s="102" t="s">
        <v>550</v>
      </c>
      <c r="E18" s="102" t="s">
        <v>112</v>
      </c>
      <c r="F18" s="100" t="s">
        <v>551</v>
      </c>
      <c r="G18" s="103" t="n">
        <v>3.7</v>
      </c>
      <c r="H18" s="104" t="n">
        <v>8.45</v>
      </c>
      <c r="I18" s="105" t="n">
        <v>0</v>
      </c>
      <c r="J18" s="106" t="n">
        <v>12.15</v>
      </c>
    </row>
    <row r="19" customFormat="false" ht="19.5" hidden="false" customHeight="true" outlineLevel="0" collapsed="false">
      <c r="A19" s="99" t="n">
        <v>9</v>
      </c>
      <c r="B19" s="100" t="s">
        <v>427</v>
      </c>
      <c r="C19" s="101" t="s">
        <v>428</v>
      </c>
      <c r="D19" s="102" t="s">
        <v>429</v>
      </c>
      <c r="E19" s="102" t="s">
        <v>136</v>
      </c>
      <c r="F19" s="100" t="s">
        <v>430</v>
      </c>
      <c r="G19" s="103" t="n">
        <v>3.7</v>
      </c>
      <c r="H19" s="104" t="n">
        <v>8.45</v>
      </c>
      <c r="I19" s="105" t="n">
        <v>0</v>
      </c>
      <c r="J19" s="106" t="n">
        <v>12.15</v>
      </c>
    </row>
    <row r="20" customFormat="false" ht="19.5" hidden="false" customHeight="true" outlineLevel="0" collapsed="false">
      <c r="A20" s="99" t="n">
        <v>10</v>
      </c>
      <c r="B20" s="100" t="s">
        <v>552</v>
      </c>
      <c r="C20" s="101" t="s">
        <v>553</v>
      </c>
      <c r="D20" s="102" t="s">
        <v>554</v>
      </c>
      <c r="E20" s="102" t="s">
        <v>53</v>
      </c>
      <c r="F20" s="100" t="s">
        <v>555</v>
      </c>
      <c r="G20" s="103" t="n">
        <v>3.8</v>
      </c>
      <c r="H20" s="104" t="n">
        <v>8.35</v>
      </c>
      <c r="I20" s="105" t="n">
        <v>0</v>
      </c>
      <c r="J20" s="106" t="n">
        <v>12.15</v>
      </c>
    </row>
    <row r="21" customFormat="false" ht="19.5" hidden="false" customHeight="true" outlineLevel="0" collapsed="false">
      <c r="A21" s="99" t="n">
        <v>11</v>
      </c>
      <c r="B21" s="100" t="s">
        <v>40</v>
      </c>
      <c r="C21" s="101" t="s">
        <v>41</v>
      </c>
      <c r="D21" s="102" t="s">
        <v>556</v>
      </c>
      <c r="E21" s="102" t="s">
        <v>557</v>
      </c>
      <c r="F21" s="100" t="s">
        <v>558</v>
      </c>
      <c r="G21" s="103" t="n">
        <v>3.4</v>
      </c>
      <c r="H21" s="104" t="n">
        <v>8.55</v>
      </c>
      <c r="I21" s="105" t="n">
        <v>0</v>
      </c>
      <c r="J21" s="106" t="n">
        <v>11.95</v>
      </c>
    </row>
    <row r="22" customFormat="false" ht="19.5" hidden="false" customHeight="true" outlineLevel="0" collapsed="false">
      <c r="A22" s="99" t="n">
        <v>12</v>
      </c>
      <c r="B22" s="100" t="s">
        <v>133</v>
      </c>
      <c r="C22" s="101" t="s">
        <v>134</v>
      </c>
      <c r="D22" s="102" t="s">
        <v>311</v>
      </c>
      <c r="E22" s="102" t="s">
        <v>83</v>
      </c>
      <c r="F22" s="100" t="s">
        <v>312</v>
      </c>
      <c r="G22" s="103" t="n">
        <v>3.9</v>
      </c>
      <c r="H22" s="104" t="n">
        <v>8.05</v>
      </c>
      <c r="I22" s="105" t="n">
        <v>0</v>
      </c>
      <c r="J22" s="106" t="n">
        <v>11.95</v>
      </c>
    </row>
    <row r="23" customFormat="false" ht="19.5" hidden="false" customHeight="true" outlineLevel="0" collapsed="false">
      <c r="A23" s="99" t="n">
        <v>13</v>
      </c>
      <c r="B23" s="100" t="s">
        <v>345</v>
      </c>
      <c r="C23" s="101" t="s">
        <v>346</v>
      </c>
      <c r="D23" s="102" t="s">
        <v>487</v>
      </c>
      <c r="E23" s="102" t="s">
        <v>488</v>
      </c>
      <c r="F23" s="100" t="s">
        <v>489</v>
      </c>
      <c r="G23" s="103" t="n">
        <v>3.4</v>
      </c>
      <c r="H23" s="104" t="n">
        <v>8.5</v>
      </c>
      <c r="I23" s="105" t="n">
        <v>0</v>
      </c>
      <c r="J23" s="106" t="n">
        <v>11.9</v>
      </c>
    </row>
    <row r="24" customFormat="false" ht="19.5" hidden="false" customHeight="true" outlineLevel="0" collapsed="false">
      <c r="A24" s="99" t="n">
        <v>14</v>
      </c>
      <c r="B24" s="100" t="s">
        <v>229</v>
      </c>
      <c r="C24" s="101" t="s">
        <v>230</v>
      </c>
      <c r="D24" s="102" t="s">
        <v>231</v>
      </c>
      <c r="E24" s="102" t="s">
        <v>78</v>
      </c>
      <c r="F24" s="100" t="s">
        <v>232</v>
      </c>
      <c r="G24" s="103" t="n">
        <v>3.9</v>
      </c>
      <c r="H24" s="104" t="n">
        <v>8</v>
      </c>
      <c r="I24" s="105" t="n">
        <v>0</v>
      </c>
      <c r="J24" s="106" t="n">
        <v>11.9</v>
      </c>
    </row>
    <row r="25" customFormat="false" ht="19.5" hidden="false" customHeight="true" outlineLevel="0" collapsed="false">
      <c r="A25" s="99" t="n">
        <v>15</v>
      </c>
      <c r="B25" s="100" t="s">
        <v>60</v>
      </c>
      <c r="C25" s="101" t="s">
        <v>61</v>
      </c>
      <c r="D25" s="102" t="s">
        <v>559</v>
      </c>
      <c r="E25" s="102" t="s">
        <v>265</v>
      </c>
      <c r="F25" s="100" t="s">
        <v>210</v>
      </c>
      <c r="G25" s="103" t="n">
        <v>3.5</v>
      </c>
      <c r="H25" s="104" t="n">
        <v>8.35</v>
      </c>
      <c r="I25" s="105" t="n">
        <v>0</v>
      </c>
      <c r="J25" s="106" t="n">
        <v>11.85</v>
      </c>
    </row>
    <row r="26" customFormat="false" ht="19.5" hidden="false" customHeight="true" outlineLevel="0" collapsed="false">
      <c r="A26" s="99" t="n">
        <v>16</v>
      </c>
      <c r="B26" s="100" t="s">
        <v>70</v>
      </c>
      <c r="C26" s="101" t="s">
        <v>71</v>
      </c>
      <c r="D26" s="102" t="s">
        <v>72</v>
      </c>
      <c r="E26" s="102" t="s">
        <v>73</v>
      </c>
      <c r="F26" s="100" t="s">
        <v>74</v>
      </c>
      <c r="G26" s="103" t="n">
        <v>3.9</v>
      </c>
      <c r="H26" s="104" t="n">
        <v>7.95</v>
      </c>
      <c r="I26" s="105" t="n">
        <v>0</v>
      </c>
      <c r="J26" s="106" t="n">
        <v>11.85</v>
      </c>
    </row>
    <row r="27" customFormat="false" ht="19.5" hidden="false" customHeight="true" outlineLevel="0" collapsed="false">
      <c r="A27" s="99" t="n">
        <v>17</v>
      </c>
      <c r="B27" s="100" t="s">
        <v>80</v>
      </c>
      <c r="C27" s="101" t="s">
        <v>81</v>
      </c>
      <c r="D27" s="102" t="s">
        <v>469</v>
      </c>
      <c r="E27" s="102" t="s">
        <v>375</v>
      </c>
      <c r="F27" s="100" t="s">
        <v>470</v>
      </c>
      <c r="G27" s="103" t="n">
        <v>3.8</v>
      </c>
      <c r="H27" s="104" t="n">
        <v>8.1</v>
      </c>
      <c r="I27" s="105" t="n">
        <v>0.1</v>
      </c>
      <c r="J27" s="106" t="n">
        <v>11.8</v>
      </c>
    </row>
    <row r="28" customFormat="false" ht="19.5" hidden="false" customHeight="true" outlineLevel="0" collapsed="false">
      <c r="A28" s="99" t="n">
        <v>18</v>
      </c>
      <c r="B28" s="100" t="s">
        <v>515</v>
      </c>
      <c r="C28" s="101" t="s">
        <v>516</v>
      </c>
      <c r="D28" s="102" t="s">
        <v>517</v>
      </c>
      <c r="E28" s="102" t="s">
        <v>83</v>
      </c>
      <c r="F28" s="100" t="s">
        <v>518</v>
      </c>
      <c r="G28" s="103" t="n">
        <v>3.9</v>
      </c>
      <c r="H28" s="104" t="n">
        <v>7.9</v>
      </c>
      <c r="I28" s="105" t="n">
        <v>0</v>
      </c>
      <c r="J28" s="106" t="n">
        <v>11.8</v>
      </c>
    </row>
    <row r="29" customFormat="false" ht="19.5" hidden="false" customHeight="true" outlineLevel="0" collapsed="false">
      <c r="A29" s="99" t="n">
        <v>19</v>
      </c>
      <c r="B29" s="100" t="s">
        <v>138</v>
      </c>
      <c r="C29" s="101" t="s">
        <v>139</v>
      </c>
      <c r="D29" s="102" t="s">
        <v>317</v>
      </c>
      <c r="E29" s="102" t="s">
        <v>97</v>
      </c>
      <c r="F29" s="100" t="s">
        <v>465</v>
      </c>
      <c r="G29" s="103" t="n">
        <v>3.2</v>
      </c>
      <c r="H29" s="104" t="n">
        <v>8.55</v>
      </c>
      <c r="I29" s="105" t="n">
        <v>0</v>
      </c>
      <c r="J29" s="106" t="n">
        <v>11.75</v>
      </c>
    </row>
    <row r="30" customFormat="false" ht="19.5" hidden="false" customHeight="true" outlineLevel="0" collapsed="false">
      <c r="A30" s="99" t="n">
        <v>20</v>
      </c>
      <c r="B30" s="100" t="s">
        <v>55</v>
      </c>
      <c r="C30" s="101" t="s">
        <v>56</v>
      </c>
      <c r="D30" s="102" t="s">
        <v>560</v>
      </c>
      <c r="E30" s="102" t="s">
        <v>184</v>
      </c>
      <c r="F30" s="100" t="s">
        <v>180</v>
      </c>
      <c r="G30" s="103" t="n">
        <v>3.6</v>
      </c>
      <c r="H30" s="104" t="n">
        <v>8.1</v>
      </c>
      <c r="I30" s="105" t="n">
        <v>0</v>
      </c>
      <c r="J30" s="106" t="n">
        <v>11.7</v>
      </c>
    </row>
    <row r="31" customFormat="false" ht="19.5" hidden="false" customHeight="true" outlineLevel="0" collapsed="false">
      <c r="A31" s="99" t="n">
        <v>21</v>
      </c>
      <c r="B31" s="100" t="s">
        <v>267</v>
      </c>
      <c r="C31" s="101" t="s">
        <v>268</v>
      </c>
      <c r="D31" s="102" t="s">
        <v>561</v>
      </c>
      <c r="E31" s="102" t="s">
        <v>43</v>
      </c>
      <c r="F31" s="100" t="s">
        <v>562</v>
      </c>
      <c r="G31" s="103" t="n">
        <v>3.6</v>
      </c>
      <c r="H31" s="104" t="n">
        <v>8.05</v>
      </c>
      <c r="I31" s="105" t="n">
        <v>0</v>
      </c>
      <c r="J31" s="106" t="n">
        <v>11.65</v>
      </c>
    </row>
    <row r="32" customFormat="false" ht="19.5" hidden="false" customHeight="true" outlineLevel="0" collapsed="false">
      <c r="A32" s="99" t="n">
        <v>22</v>
      </c>
      <c r="B32" s="100" t="s">
        <v>84</v>
      </c>
      <c r="C32" s="101" t="s">
        <v>85</v>
      </c>
      <c r="D32" s="102" t="s">
        <v>86</v>
      </c>
      <c r="E32" s="102" t="s">
        <v>87</v>
      </c>
      <c r="F32" s="100" t="s">
        <v>88</v>
      </c>
      <c r="G32" s="103" t="n">
        <v>3.9</v>
      </c>
      <c r="H32" s="104" t="n">
        <v>7.7</v>
      </c>
      <c r="I32" s="105" t="n">
        <v>0</v>
      </c>
      <c r="J32" s="106" t="n">
        <v>11.6</v>
      </c>
    </row>
    <row r="33" customFormat="false" ht="19.5" hidden="false" customHeight="true" outlineLevel="0" collapsed="false">
      <c r="A33" s="99" t="n">
        <v>23</v>
      </c>
      <c r="B33" s="100" t="s">
        <v>483</v>
      </c>
      <c r="C33" s="101" t="s">
        <v>484</v>
      </c>
      <c r="D33" s="102" t="s">
        <v>485</v>
      </c>
      <c r="E33" s="102" t="s">
        <v>303</v>
      </c>
      <c r="F33" s="100" t="s">
        <v>486</v>
      </c>
      <c r="G33" s="103" t="n">
        <v>3.8</v>
      </c>
      <c r="H33" s="104" t="n">
        <v>7.75</v>
      </c>
      <c r="I33" s="105" t="n">
        <v>0</v>
      </c>
      <c r="J33" s="106" t="n">
        <v>11.55</v>
      </c>
    </row>
    <row r="34" customFormat="false" ht="19.5" hidden="false" customHeight="true" outlineLevel="0" collapsed="false">
      <c r="A34" s="99" t="n">
        <v>24</v>
      </c>
      <c r="B34" s="100" t="s">
        <v>89</v>
      </c>
      <c r="C34" s="101" t="s">
        <v>90</v>
      </c>
      <c r="D34" s="102" t="s">
        <v>563</v>
      </c>
      <c r="E34" s="102" t="s">
        <v>83</v>
      </c>
      <c r="F34" s="100" t="s">
        <v>564</v>
      </c>
      <c r="G34" s="103" t="n">
        <v>3.2</v>
      </c>
      <c r="H34" s="104" t="n">
        <v>8.3</v>
      </c>
      <c r="I34" s="105" t="n">
        <v>0</v>
      </c>
      <c r="J34" s="106" t="n">
        <v>11.5</v>
      </c>
    </row>
    <row r="35" customFormat="false" ht="19.5" hidden="false" customHeight="true" outlineLevel="0" collapsed="false">
      <c r="A35" s="99" t="n">
        <v>25</v>
      </c>
      <c r="B35" s="100" t="s">
        <v>512</v>
      </c>
      <c r="C35" s="101" t="s">
        <v>513</v>
      </c>
      <c r="D35" s="102" t="s">
        <v>565</v>
      </c>
      <c r="E35" s="102" t="s">
        <v>164</v>
      </c>
      <c r="F35" s="100" t="s">
        <v>566</v>
      </c>
      <c r="G35" s="103" t="n">
        <v>3.9</v>
      </c>
      <c r="H35" s="104" t="n">
        <v>7.6</v>
      </c>
      <c r="I35" s="105" t="n">
        <v>0</v>
      </c>
      <c r="J35" s="106" t="n">
        <v>11.5</v>
      </c>
    </row>
    <row r="36" customFormat="false" ht="19.5" hidden="false" customHeight="true" outlineLevel="0" collapsed="false">
      <c r="A36" s="99" t="n">
        <v>26</v>
      </c>
      <c r="B36" s="100" t="s">
        <v>262</v>
      </c>
      <c r="C36" s="101" t="s">
        <v>263</v>
      </c>
      <c r="D36" s="102" t="s">
        <v>264</v>
      </c>
      <c r="E36" s="102" t="s">
        <v>265</v>
      </c>
      <c r="F36" s="100" t="s">
        <v>266</v>
      </c>
      <c r="G36" s="103" t="n">
        <v>4.6</v>
      </c>
      <c r="H36" s="104" t="n">
        <v>7.25</v>
      </c>
      <c r="I36" s="105" t="n">
        <v>0.4</v>
      </c>
      <c r="J36" s="106" t="n">
        <v>11.45</v>
      </c>
    </row>
    <row r="37" customFormat="false" ht="19.5" hidden="false" customHeight="true" outlineLevel="0" collapsed="false">
      <c r="A37" s="99" t="n">
        <v>27</v>
      </c>
      <c r="B37" s="100" t="s">
        <v>206</v>
      </c>
      <c r="C37" s="101" t="s">
        <v>207</v>
      </c>
      <c r="D37" s="102" t="s">
        <v>208</v>
      </c>
      <c r="E37" s="102" t="s">
        <v>209</v>
      </c>
      <c r="F37" s="100" t="s">
        <v>210</v>
      </c>
      <c r="G37" s="103" t="n">
        <v>3.7</v>
      </c>
      <c r="H37" s="104" t="n">
        <v>7.7</v>
      </c>
      <c r="I37" s="105" t="n">
        <v>0</v>
      </c>
      <c r="J37" s="106" t="n">
        <v>11.4</v>
      </c>
    </row>
    <row r="38" customFormat="false" ht="19.5" hidden="false" customHeight="true" outlineLevel="0" collapsed="false">
      <c r="A38" s="99" t="n">
        <v>28</v>
      </c>
      <c r="B38" s="100" t="s">
        <v>55</v>
      </c>
      <c r="C38" s="101" t="s">
        <v>56</v>
      </c>
      <c r="D38" s="102" t="s">
        <v>448</v>
      </c>
      <c r="E38" s="102" t="s">
        <v>227</v>
      </c>
      <c r="F38" s="100" t="s">
        <v>449</v>
      </c>
      <c r="G38" s="103" t="n">
        <v>3.4</v>
      </c>
      <c r="H38" s="104" t="n">
        <v>7.95</v>
      </c>
      <c r="I38" s="105" t="n">
        <v>0</v>
      </c>
      <c r="J38" s="106" t="n">
        <v>11.35</v>
      </c>
    </row>
    <row r="39" customFormat="false" ht="19.5" hidden="false" customHeight="true" outlineLevel="0" collapsed="false">
      <c r="A39" s="99" t="n">
        <v>29</v>
      </c>
      <c r="B39" s="100" t="s">
        <v>436</v>
      </c>
      <c r="C39" s="101" t="s">
        <v>437</v>
      </c>
      <c r="D39" s="102" t="s">
        <v>567</v>
      </c>
      <c r="E39" s="102" t="s">
        <v>568</v>
      </c>
      <c r="F39" s="100" t="s">
        <v>569</v>
      </c>
      <c r="G39" s="103" t="n">
        <v>3.7</v>
      </c>
      <c r="H39" s="104" t="n">
        <v>7.65</v>
      </c>
      <c r="I39" s="105" t="n">
        <v>0</v>
      </c>
      <c r="J39" s="106" t="n">
        <v>11.35</v>
      </c>
    </row>
    <row r="40" customFormat="false" ht="19.5" hidden="false" customHeight="true" outlineLevel="0" collapsed="false">
      <c r="A40" s="99" t="n">
        <v>30</v>
      </c>
      <c r="B40" s="100" t="s">
        <v>570</v>
      </c>
      <c r="C40" s="101" t="s">
        <v>571</v>
      </c>
      <c r="D40" s="102" t="s">
        <v>572</v>
      </c>
      <c r="E40" s="102" t="s">
        <v>236</v>
      </c>
      <c r="F40" s="100" t="s">
        <v>573</v>
      </c>
      <c r="G40" s="103" t="n">
        <v>3.8</v>
      </c>
      <c r="H40" s="104" t="n">
        <v>7.45</v>
      </c>
      <c r="I40" s="105" t="n">
        <v>0</v>
      </c>
      <c r="J40" s="106" t="n">
        <v>11.25</v>
      </c>
    </row>
    <row r="41" customFormat="false" ht="19.5" hidden="false" customHeight="true" outlineLevel="0" collapsed="false">
      <c r="A41" s="99" t="n">
        <v>31</v>
      </c>
      <c r="B41" s="100" t="s">
        <v>148</v>
      </c>
      <c r="C41" s="101" t="s">
        <v>149</v>
      </c>
      <c r="D41" s="102" t="s">
        <v>150</v>
      </c>
      <c r="E41" s="102" t="s">
        <v>151</v>
      </c>
      <c r="F41" s="100" t="s">
        <v>152</v>
      </c>
      <c r="G41" s="103" t="n">
        <v>4.1</v>
      </c>
      <c r="H41" s="104" t="n">
        <v>7.1</v>
      </c>
      <c r="I41" s="105" t="n">
        <v>0</v>
      </c>
      <c r="J41" s="106" t="n">
        <v>11.2</v>
      </c>
    </row>
    <row r="42" customFormat="false" ht="19.5" hidden="false" customHeight="true" outlineLevel="0" collapsed="false">
      <c r="A42" s="99" t="n">
        <v>32</v>
      </c>
      <c r="B42" s="100" t="s">
        <v>574</v>
      </c>
      <c r="C42" s="101" t="s">
        <v>575</v>
      </c>
      <c r="D42" s="102" t="s">
        <v>576</v>
      </c>
      <c r="E42" s="102" t="s">
        <v>48</v>
      </c>
      <c r="F42" s="100" t="s">
        <v>577</v>
      </c>
      <c r="G42" s="103" t="n">
        <v>3.5</v>
      </c>
      <c r="H42" s="104" t="n">
        <v>7.65</v>
      </c>
      <c r="I42" s="105" t="n">
        <v>0</v>
      </c>
      <c r="J42" s="106" t="n">
        <v>11.15</v>
      </c>
    </row>
    <row r="43" customFormat="false" ht="19.5" hidden="false" customHeight="true" outlineLevel="0" collapsed="false">
      <c r="A43" s="99" t="n">
        <v>33</v>
      </c>
      <c r="B43" s="100" t="s">
        <v>138</v>
      </c>
      <c r="C43" s="101" t="s">
        <v>139</v>
      </c>
      <c r="D43" s="102" t="s">
        <v>140</v>
      </c>
      <c r="E43" s="102" t="s">
        <v>141</v>
      </c>
      <c r="F43" s="100" t="s">
        <v>142</v>
      </c>
      <c r="G43" s="103" t="n">
        <v>3.9</v>
      </c>
      <c r="H43" s="104" t="n">
        <v>7.25</v>
      </c>
      <c r="I43" s="105" t="n">
        <v>0</v>
      </c>
      <c r="J43" s="106" t="n">
        <v>11.15</v>
      </c>
    </row>
    <row r="44" customFormat="false" ht="19.5" hidden="false" customHeight="true" outlineLevel="0" collapsed="false">
      <c r="A44" s="99" t="n">
        <v>34</v>
      </c>
      <c r="B44" s="100" t="s">
        <v>578</v>
      </c>
      <c r="C44" s="101" t="s">
        <v>579</v>
      </c>
      <c r="D44" s="102" t="s">
        <v>580</v>
      </c>
      <c r="E44" s="102" t="s">
        <v>214</v>
      </c>
      <c r="F44" s="100" t="s">
        <v>581</v>
      </c>
      <c r="G44" s="103" t="n">
        <v>3.6</v>
      </c>
      <c r="H44" s="104" t="n">
        <v>7.8</v>
      </c>
      <c r="I44" s="105" t="n">
        <v>0.3</v>
      </c>
      <c r="J44" s="106" t="n">
        <v>11.1</v>
      </c>
    </row>
    <row r="45" customFormat="false" ht="19.5" hidden="false" customHeight="true" outlineLevel="0" collapsed="false">
      <c r="A45" s="99" t="n">
        <v>35</v>
      </c>
      <c r="B45" s="100" t="s">
        <v>138</v>
      </c>
      <c r="C45" s="101" t="s">
        <v>139</v>
      </c>
      <c r="D45" s="102" t="s">
        <v>582</v>
      </c>
      <c r="E45" s="102" t="s">
        <v>303</v>
      </c>
      <c r="F45" s="100" t="s">
        <v>583</v>
      </c>
      <c r="G45" s="103" t="n">
        <v>3.9</v>
      </c>
      <c r="H45" s="104" t="n">
        <v>7.5</v>
      </c>
      <c r="I45" s="105" t="n">
        <v>0.3</v>
      </c>
      <c r="J45" s="106" t="n">
        <v>11.1</v>
      </c>
    </row>
    <row r="46" customFormat="false" ht="19.5" hidden="false" customHeight="true" outlineLevel="0" collapsed="false">
      <c r="A46" s="99" t="n">
        <v>36</v>
      </c>
      <c r="B46" s="100" t="s">
        <v>133</v>
      </c>
      <c r="C46" s="101" t="s">
        <v>134</v>
      </c>
      <c r="D46" s="102" t="s">
        <v>199</v>
      </c>
      <c r="E46" s="102" t="s">
        <v>200</v>
      </c>
      <c r="F46" s="100" t="s">
        <v>201</v>
      </c>
      <c r="G46" s="103" t="n">
        <v>3.9</v>
      </c>
      <c r="H46" s="104" t="n">
        <v>7.2</v>
      </c>
      <c r="I46" s="105" t="n">
        <v>0</v>
      </c>
      <c r="J46" s="106" t="n">
        <v>11.1</v>
      </c>
    </row>
    <row r="47" customFormat="false" ht="19.5" hidden="false" customHeight="true" outlineLevel="0" collapsed="false">
      <c r="A47" s="99" t="n">
        <v>37</v>
      </c>
      <c r="B47" s="100" t="s">
        <v>423</v>
      </c>
      <c r="C47" s="101" t="s">
        <v>424</v>
      </c>
      <c r="D47" s="102" t="s">
        <v>425</v>
      </c>
      <c r="E47" s="102" t="s">
        <v>136</v>
      </c>
      <c r="F47" s="100" t="s">
        <v>426</v>
      </c>
      <c r="G47" s="103" t="n">
        <v>3</v>
      </c>
      <c r="H47" s="104" t="n">
        <v>8.05</v>
      </c>
      <c r="I47" s="105" t="n">
        <v>0</v>
      </c>
      <c r="J47" s="106" t="n">
        <v>11.05</v>
      </c>
    </row>
    <row r="48" customFormat="false" ht="19.5" hidden="false" customHeight="true" outlineLevel="0" collapsed="false">
      <c r="A48" s="99" t="n">
        <v>38</v>
      </c>
      <c r="B48" s="100" t="s">
        <v>584</v>
      </c>
      <c r="C48" s="101" t="s">
        <v>585</v>
      </c>
      <c r="D48" s="102" t="s">
        <v>319</v>
      </c>
      <c r="E48" s="102" t="s">
        <v>278</v>
      </c>
      <c r="F48" s="100" t="s">
        <v>586</v>
      </c>
      <c r="G48" s="103" t="n">
        <v>3.8</v>
      </c>
      <c r="H48" s="104" t="n">
        <v>7.25</v>
      </c>
      <c r="I48" s="105" t="n">
        <v>0</v>
      </c>
      <c r="J48" s="106" t="n">
        <v>11.05</v>
      </c>
    </row>
    <row r="49" customFormat="false" ht="19.5" hidden="false" customHeight="true" outlineLevel="0" collapsed="false">
      <c r="A49" s="99" t="n">
        <v>39</v>
      </c>
      <c r="B49" s="100" t="s">
        <v>138</v>
      </c>
      <c r="C49" s="101" t="s">
        <v>139</v>
      </c>
      <c r="D49" s="102" t="s">
        <v>587</v>
      </c>
      <c r="E49" s="102" t="s">
        <v>588</v>
      </c>
      <c r="F49" s="100" t="s">
        <v>447</v>
      </c>
      <c r="G49" s="103" t="n">
        <v>3.9</v>
      </c>
      <c r="H49" s="104" t="n">
        <v>7.15</v>
      </c>
      <c r="I49" s="105" t="n">
        <v>0</v>
      </c>
      <c r="J49" s="106" t="n">
        <v>11.05</v>
      </c>
    </row>
    <row r="50" customFormat="false" ht="19.5" hidden="false" customHeight="true" outlineLevel="0" collapsed="false">
      <c r="A50" s="99" t="n">
        <v>40</v>
      </c>
      <c r="B50" s="100" t="s">
        <v>166</v>
      </c>
      <c r="C50" s="101" t="s">
        <v>167</v>
      </c>
      <c r="D50" s="102" t="s">
        <v>168</v>
      </c>
      <c r="E50" s="102" t="s">
        <v>169</v>
      </c>
      <c r="F50" s="100" t="s">
        <v>170</v>
      </c>
      <c r="G50" s="103" t="n">
        <v>3.9</v>
      </c>
      <c r="H50" s="104" t="n">
        <v>7.15</v>
      </c>
      <c r="I50" s="105" t="n">
        <v>0</v>
      </c>
      <c r="J50" s="106" t="n">
        <v>11.05</v>
      </c>
    </row>
    <row r="51" customFormat="false" ht="19.5" hidden="false" customHeight="true" outlineLevel="0" collapsed="false">
      <c r="A51" s="99" t="n">
        <v>41</v>
      </c>
      <c r="B51" s="100" t="s">
        <v>153</v>
      </c>
      <c r="C51" s="101" t="s">
        <v>154</v>
      </c>
      <c r="D51" s="102" t="s">
        <v>155</v>
      </c>
      <c r="E51" s="102" t="s">
        <v>156</v>
      </c>
      <c r="F51" s="100" t="s">
        <v>157</v>
      </c>
      <c r="G51" s="103" t="n">
        <v>4</v>
      </c>
      <c r="H51" s="104" t="n">
        <v>7.05</v>
      </c>
      <c r="I51" s="105" t="n">
        <v>0</v>
      </c>
      <c r="J51" s="106" t="n">
        <v>11.05</v>
      </c>
    </row>
    <row r="52" customFormat="false" ht="19.5" hidden="false" customHeight="true" outlineLevel="0" collapsed="false">
      <c r="A52" s="99" t="n">
        <v>42</v>
      </c>
      <c r="B52" s="100" t="s">
        <v>125</v>
      </c>
      <c r="C52" s="101" t="s">
        <v>126</v>
      </c>
      <c r="D52" s="102" t="s">
        <v>589</v>
      </c>
      <c r="E52" s="102" t="s">
        <v>590</v>
      </c>
      <c r="F52" s="100" t="s">
        <v>591</v>
      </c>
      <c r="G52" s="103" t="n">
        <v>3.6</v>
      </c>
      <c r="H52" s="104" t="n">
        <v>7.3</v>
      </c>
      <c r="I52" s="105" t="n">
        <v>0</v>
      </c>
      <c r="J52" s="106" t="n">
        <v>10.9</v>
      </c>
    </row>
    <row r="53" customFormat="false" ht="19.5" hidden="false" customHeight="true" outlineLevel="0" collapsed="false">
      <c r="A53" s="99" t="n">
        <v>43</v>
      </c>
      <c r="B53" s="100" t="s">
        <v>592</v>
      </c>
      <c r="C53" s="101" t="s">
        <v>593</v>
      </c>
      <c r="D53" s="102" t="s">
        <v>594</v>
      </c>
      <c r="E53" s="102" t="s">
        <v>595</v>
      </c>
      <c r="F53" s="100" t="s">
        <v>596</v>
      </c>
      <c r="G53" s="103" t="n">
        <v>3.6</v>
      </c>
      <c r="H53" s="104" t="n">
        <v>7.3</v>
      </c>
      <c r="I53" s="105" t="n">
        <v>0</v>
      </c>
      <c r="J53" s="106" t="n">
        <v>10.9</v>
      </c>
    </row>
    <row r="54" customFormat="false" ht="19.5" hidden="false" customHeight="true" outlineLevel="0" collapsed="false">
      <c r="A54" s="99" t="n">
        <v>44</v>
      </c>
      <c r="B54" s="100" t="s">
        <v>55</v>
      </c>
      <c r="C54" s="101" t="s">
        <v>56</v>
      </c>
      <c r="D54" s="102" t="s">
        <v>57</v>
      </c>
      <c r="E54" s="102" t="s">
        <v>58</v>
      </c>
      <c r="F54" s="100" t="s">
        <v>59</v>
      </c>
      <c r="G54" s="103" t="n">
        <v>3.8</v>
      </c>
      <c r="H54" s="104" t="n">
        <v>7.15</v>
      </c>
      <c r="I54" s="105" t="n">
        <v>0.1</v>
      </c>
      <c r="J54" s="106" t="n">
        <v>10.85</v>
      </c>
    </row>
    <row r="55" customFormat="false" ht="19.5" hidden="false" customHeight="true" outlineLevel="0" collapsed="false">
      <c r="A55" s="99" t="n">
        <v>45</v>
      </c>
      <c r="B55" s="100" t="s">
        <v>597</v>
      </c>
      <c r="C55" s="101" t="s">
        <v>598</v>
      </c>
      <c r="D55" s="102" t="s">
        <v>599</v>
      </c>
      <c r="E55" s="102" t="s">
        <v>600</v>
      </c>
      <c r="F55" s="100" t="s">
        <v>601</v>
      </c>
      <c r="G55" s="103" t="n">
        <v>3.7</v>
      </c>
      <c r="H55" s="104" t="n">
        <v>7.1</v>
      </c>
      <c r="I55" s="105" t="n">
        <v>0</v>
      </c>
      <c r="J55" s="106" t="n">
        <v>10.8</v>
      </c>
    </row>
    <row r="56" customFormat="false" ht="19.5" hidden="false" customHeight="true" outlineLevel="0" collapsed="false">
      <c r="A56" s="99" t="n">
        <v>46</v>
      </c>
      <c r="B56" s="100" t="s">
        <v>458</v>
      </c>
      <c r="C56" s="101" t="s">
        <v>459</v>
      </c>
      <c r="D56" s="102" t="s">
        <v>460</v>
      </c>
      <c r="E56" s="102" t="s">
        <v>43</v>
      </c>
      <c r="F56" s="100" t="s">
        <v>461</v>
      </c>
      <c r="G56" s="103" t="n">
        <v>2.6</v>
      </c>
      <c r="H56" s="104" t="n">
        <v>8</v>
      </c>
      <c r="I56" s="105" t="n">
        <v>0</v>
      </c>
      <c r="J56" s="106" t="n">
        <v>10.6</v>
      </c>
    </row>
    <row r="57" customFormat="false" ht="19.5" hidden="false" customHeight="true" outlineLevel="0" collapsed="false">
      <c r="A57" s="99" t="n">
        <v>47</v>
      </c>
      <c r="B57" s="100" t="s">
        <v>462</v>
      </c>
      <c r="C57" s="101" t="s">
        <v>463</v>
      </c>
      <c r="D57" s="102" t="s">
        <v>464</v>
      </c>
      <c r="E57" s="102" t="s">
        <v>78</v>
      </c>
      <c r="F57" s="100" t="s">
        <v>400</v>
      </c>
      <c r="G57" s="103" t="n">
        <v>2.7</v>
      </c>
      <c r="H57" s="104" t="n">
        <v>7.8</v>
      </c>
      <c r="I57" s="105" t="n">
        <v>0</v>
      </c>
      <c r="J57" s="106" t="n">
        <v>10.5</v>
      </c>
    </row>
    <row r="58" customFormat="false" ht="19.5" hidden="false" customHeight="true" outlineLevel="0" collapsed="false">
      <c r="A58" s="99" t="n">
        <v>48</v>
      </c>
      <c r="B58" s="100" t="s">
        <v>80</v>
      </c>
      <c r="C58" s="101" t="s">
        <v>81</v>
      </c>
      <c r="D58" s="102" t="s">
        <v>319</v>
      </c>
      <c r="E58" s="102" t="s">
        <v>278</v>
      </c>
      <c r="F58" s="100" t="s">
        <v>602</v>
      </c>
      <c r="G58" s="103" t="n">
        <v>4</v>
      </c>
      <c r="H58" s="104" t="n">
        <v>6.5</v>
      </c>
      <c r="I58" s="105" t="n">
        <v>0</v>
      </c>
      <c r="J58" s="106" t="n">
        <v>10.5</v>
      </c>
    </row>
    <row r="59" customFormat="false" ht="19.5" hidden="false" customHeight="true" outlineLevel="0" collapsed="false">
      <c r="A59" s="99" t="n">
        <v>49</v>
      </c>
      <c r="B59" s="100" t="s">
        <v>453</v>
      </c>
      <c r="C59" s="101" t="s">
        <v>454</v>
      </c>
      <c r="D59" s="102" t="s">
        <v>455</v>
      </c>
      <c r="E59" s="102" t="s">
        <v>456</v>
      </c>
      <c r="F59" s="100" t="s">
        <v>457</v>
      </c>
      <c r="G59" s="103" t="n">
        <v>2.9</v>
      </c>
      <c r="H59" s="104" t="n">
        <v>7.5</v>
      </c>
      <c r="I59" s="105" t="n">
        <v>0</v>
      </c>
      <c r="J59" s="106" t="n">
        <v>10.4</v>
      </c>
    </row>
    <row r="60" customFormat="false" ht="19.5" hidden="false" customHeight="true" outlineLevel="0" collapsed="false">
      <c r="A60" s="99" t="n">
        <v>50</v>
      </c>
      <c r="B60" s="100" t="s">
        <v>245</v>
      </c>
      <c r="C60" s="101" t="s">
        <v>246</v>
      </c>
      <c r="D60" s="102" t="s">
        <v>247</v>
      </c>
      <c r="E60" s="102" t="s">
        <v>248</v>
      </c>
      <c r="F60" s="100" t="s">
        <v>249</v>
      </c>
      <c r="G60" s="103" t="n">
        <v>2.4</v>
      </c>
      <c r="H60" s="104" t="n">
        <v>7.95</v>
      </c>
      <c r="I60" s="105" t="n">
        <v>0</v>
      </c>
      <c r="J60" s="106" t="n">
        <v>10.35</v>
      </c>
    </row>
    <row r="61" customFormat="false" ht="19.5" hidden="false" customHeight="true" outlineLevel="0" collapsed="false">
      <c r="A61" s="99" t="n">
        <v>51</v>
      </c>
      <c r="B61" s="100" t="s">
        <v>592</v>
      </c>
      <c r="C61" s="101" t="s">
        <v>593</v>
      </c>
      <c r="D61" s="102" t="s">
        <v>603</v>
      </c>
      <c r="E61" s="102" t="s">
        <v>286</v>
      </c>
      <c r="F61" s="100" t="s">
        <v>604</v>
      </c>
      <c r="G61" s="103" t="n">
        <v>3.5</v>
      </c>
      <c r="H61" s="104" t="n">
        <v>6.85</v>
      </c>
      <c r="I61" s="105" t="n">
        <v>0</v>
      </c>
      <c r="J61" s="106" t="n">
        <v>10.35</v>
      </c>
    </row>
    <row r="62" customFormat="false" ht="19.5" hidden="false" customHeight="true" outlineLevel="0" collapsed="false">
      <c r="A62" s="99" t="n">
        <v>52</v>
      </c>
      <c r="B62" s="100" t="s">
        <v>605</v>
      </c>
      <c r="C62" s="101" t="s">
        <v>606</v>
      </c>
      <c r="D62" s="102" t="s">
        <v>607</v>
      </c>
      <c r="E62" s="102" t="s">
        <v>451</v>
      </c>
      <c r="F62" s="100" t="s">
        <v>608</v>
      </c>
      <c r="G62" s="103" t="n">
        <v>3.2</v>
      </c>
      <c r="H62" s="104" t="n">
        <v>7.1</v>
      </c>
      <c r="I62" s="105" t="n">
        <v>0</v>
      </c>
      <c r="J62" s="106" t="n">
        <v>10.3</v>
      </c>
    </row>
    <row r="63" customFormat="false" ht="19.5" hidden="false" customHeight="true" outlineLevel="0" collapsed="false">
      <c r="A63" s="99" t="n">
        <v>53</v>
      </c>
      <c r="B63" s="100" t="s">
        <v>354</v>
      </c>
      <c r="C63" s="101" t="s">
        <v>355</v>
      </c>
      <c r="D63" s="102" t="s">
        <v>356</v>
      </c>
      <c r="E63" s="102" t="s">
        <v>357</v>
      </c>
      <c r="F63" s="100" t="s">
        <v>358</v>
      </c>
      <c r="G63" s="103" t="n">
        <v>3.2</v>
      </c>
      <c r="H63" s="104" t="n">
        <v>7.1</v>
      </c>
      <c r="I63" s="105" t="n">
        <v>0</v>
      </c>
      <c r="J63" s="106" t="n">
        <v>10.3</v>
      </c>
    </row>
    <row r="64" customFormat="false" ht="19.5" hidden="false" customHeight="true" outlineLevel="0" collapsed="false">
      <c r="A64" s="99" t="n">
        <v>54</v>
      </c>
      <c r="B64" s="100" t="s">
        <v>80</v>
      </c>
      <c r="C64" s="101" t="s">
        <v>81</v>
      </c>
      <c r="D64" s="102" t="s">
        <v>609</v>
      </c>
      <c r="E64" s="102" t="s">
        <v>197</v>
      </c>
      <c r="F64" s="100" t="s">
        <v>564</v>
      </c>
      <c r="G64" s="103" t="n">
        <v>3.7</v>
      </c>
      <c r="H64" s="104" t="n">
        <v>6.6</v>
      </c>
      <c r="I64" s="105" t="n">
        <v>0</v>
      </c>
      <c r="J64" s="106" t="n">
        <v>10.3</v>
      </c>
    </row>
    <row r="65" customFormat="false" ht="19.5" hidden="false" customHeight="true" outlineLevel="0" collapsed="false">
      <c r="A65" s="99" t="n">
        <v>55</v>
      </c>
      <c r="B65" s="100" t="s">
        <v>610</v>
      </c>
      <c r="C65" s="101" t="s">
        <v>611</v>
      </c>
      <c r="D65" s="102" t="s">
        <v>612</v>
      </c>
      <c r="E65" s="102" t="s">
        <v>613</v>
      </c>
      <c r="F65" s="100" t="s">
        <v>614</v>
      </c>
      <c r="G65" s="103" t="n">
        <v>2.8</v>
      </c>
      <c r="H65" s="104" t="n">
        <v>7.1</v>
      </c>
      <c r="I65" s="105" t="n">
        <v>0</v>
      </c>
      <c r="J65" s="106" t="n">
        <v>9.9</v>
      </c>
    </row>
    <row r="66" customFormat="false" ht="19.5" hidden="false" customHeight="true" outlineLevel="0" collapsed="false">
      <c r="A66" s="99" t="n">
        <v>56</v>
      </c>
      <c r="B66" s="100" t="s">
        <v>531</v>
      </c>
      <c r="C66" s="101" t="s">
        <v>532</v>
      </c>
      <c r="D66" s="102" t="s">
        <v>533</v>
      </c>
      <c r="E66" s="102" t="s">
        <v>33</v>
      </c>
      <c r="F66" s="100" t="s">
        <v>489</v>
      </c>
      <c r="G66" s="103" t="n">
        <v>3.9</v>
      </c>
      <c r="H66" s="104" t="n">
        <v>6.25</v>
      </c>
      <c r="I66" s="105" t="n">
        <v>0.3</v>
      </c>
      <c r="J66" s="106" t="n">
        <v>9.85</v>
      </c>
    </row>
    <row r="67" customFormat="false" ht="19.5" hidden="false" customHeight="true" outlineLevel="0" collapsed="false">
      <c r="A67" s="99" t="n">
        <v>57</v>
      </c>
      <c r="B67" s="100" t="s">
        <v>181</v>
      </c>
      <c r="C67" s="101" t="s">
        <v>182</v>
      </c>
      <c r="D67" s="102" t="s">
        <v>183</v>
      </c>
      <c r="E67" s="102" t="s">
        <v>184</v>
      </c>
      <c r="F67" s="100" t="s">
        <v>185</v>
      </c>
      <c r="G67" s="103" t="n">
        <v>2.5</v>
      </c>
      <c r="H67" s="104" t="n">
        <v>7.15</v>
      </c>
      <c r="I67" s="105" t="n">
        <v>0</v>
      </c>
      <c r="J67" s="106" t="n">
        <v>9.65</v>
      </c>
    </row>
    <row r="71" customFormat="false" ht="20.25" hidden="false" customHeight="false" outlineLevel="0" collapsed="false">
      <c r="A71" s="71" t="s">
        <v>413</v>
      </c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6.5" hidden="false" customHeight="false" outlineLevel="0" collapsed="false">
      <c r="A72" s="61" t="s">
        <v>255</v>
      </c>
      <c r="B72" s="61"/>
      <c r="C72" s="61"/>
      <c r="D72" s="61"/>
      <c r="E72" s="108" t="n">
        <v>41973</v>
      </c>
    </row>
    <row r="73" customFormat="false" ht="17.25" hidden="false" customHeight="false" outlineLevel="0" collapsed="false">
      <c r="A73" s="80"/>
      <c r="B73" s="81"/>
      <c r="C73" s="81"/>
      <c r="D73" s="81"/>
      <c r="E73" s="81"/>
      <c r="F73" s="81"/>
      <c r="G73" s="82" t="s">
        <v>545</v>
      </c>
      <c r="H73" s="82"/>
      <c r="I73" s="82"/>
      <c r="J73" s="82"/>
    </row>
    <row r="74" customFormat="false" ht="24" hidden="false" customHeight="true" outlineLevel="0" collapsed="false">
      <c r="A74" s="83" t="s">
        <v>11</v>
      </c>
      <c r="B74" s="84" t="s">
        <v>12</v>
      </c>
      <c r="C74" s="85" t="s">
        <v>13</v>
      </c>
      <c r="D74" s="86" t="s">
        <v>14</v>
      </c>
      <c r="E74" s="86"/>
      <c r="F74" s="87" t="s">
        <v>15</v>
      </c>
      <c r="G74" s="88" t="s">
        <v>16</v>
      </c>
      <c r="H74" s="89" t="s">
        <v>17</v>
      </c>
      <c r="I74" s="90" t="s">
        <v>18</v>
      </c>
      <c r="J74" s="91" t="s">
        <v>19</v>
      </c>
    </row>
    <row r="75" customFormat="false" ht="15.75" hidden="false" customHeight="false" outlineLevel="0" collapsed="false">
      <c r="A75" s="92"/>
      <c r="B75" s="93"/>
      <c r="C75" s="94"/>
      <c r="D75" s="94"/>
      <c r="E75" s="95"/>
      <c r="F75" s="94"/>
      <c r="G75" s="96"/>
      <c r="H75" s="96"/>
      <c r="I75" s="96"/>
      <c r="J75" s="97"/>
    </row>
    <row r="76" customFormat="false" ht="19.5" hidden="false" customHeight="true" outlineLevel="0" collapsed="false">
      <c r="A76" s="109" t="n">
        <v>1</v>
      </c>
      <c r="B76" s="100" t="s">
        <v>89</v>
      </c>
      <c r="C76" s="101" t="s">
        <v>90</v>
      </c>
      <c r="D76" s="102" t="s">
        <v>91</v>
      </c>
      <c r="E76" s="102" t="s">
        <v>92</v>
      </c>
      <c r="F76" s="100" t="s">
        <v>93</v>
      </c>
      <c r="G76" s="103" t="n">
        <v>3.8</v>
      </c>
      <c r="H76" s="104" t="n">
        <v>8.5</v>
      </c>
      <c r="I76" s="105"/>
      <c r="J76" s="106" t="n">
        <f aca="false">G76+H76-I76</f>
        <v>12.3</v>
      </c>
    </row>
    <row r="77" customFormat="false" ht="19.5" hidden="false" customHeight="true" outlineLevel="0" collapsed="false">
      <c r="A77" s="109" t="n">
        <v>2</v>
      </c>
      <c r="B77" s="100" t="s">
        <v>546</v>
      </c>
      <c r="C77" s="101" t="s">
        <v>547</v>
      </c>
      <c r="D77" s="102" t="s">
        <v>548</v>
      </c>
      <c r="E77" s="102" t="s">
        <v>357</v>
      </c>
      <c r="F77" s="100" t="s">
        <v>549</v>
      </c>
      <c r="G77" s="103" t="n">
        <v>4</v>
      </c>
      <c r="H77" s="104" t="n">
        <v>8.25</v>
      </c>
      <c r="I77" s="105"/>
      <c r="J77" s="106" t="n">
        <f aca="false">G77+H77-I77</f>
        <v>12.25</v>
      </c>
    </row>
    <row r="78" customFormat="false" ht="19.5" hidden="false" customHeight="true" outlineLevel="0" collapsed="false">
      <c r="A78" s="109" t="n">
        <v>3</v>
      </c>
      <c r="B78" s="100" t="s">
        <v>202</v>
      </c>
      <c r="C78" s="101" t="s">
        <v>203</v>
      </c>
      <c r="D78" s="102" t="s">
        <v>204</v>
      </c>
      <c r="E78" s="102" t="s">
        <v>197</v>
      </c>
      <c r="F78" s="100" t="s">
        <v>205</v>
      </c>
      <c r="G78" s="103" t="n">
        <v>4.1</v>
      </c>
      <c r="H78" s="104" t="n">
        <v>7.95</v>
      </c>
      <c r="I78" s="105"/>
      <c r="J78" s="106" t="n">
        <f aca="false">G78+H78-I78</f>
        <v>12.05</v>
      </c>
    </row>
    <row r="79" customFormat="false" ht="19.5" hidden="false" customHeight="true" outlineLevel="0" collapsed="false">
      <c r="A79" s="109" t="n">
        <v>4</v>
      </c>
      <c r="B79" s="100" t="s">
        <v>272</v>
      </c>
      <c r="C79" s="101" t="s">
        <v>273</v>
      </c>
      <c r="D79" s="102" t="s">
        <v>274</v>
      </c>
      <c r="E79" s="102" t="s">
        <v>275</v>
      </c>
      <c r="F79" s="100" t="s">
        <v>276</v>
      </c>
      <c r="G79" s="103" t="n">
        <v>3.5</v>
      </c>
      <c r="H79" s="104" t="n">
        <v>8.35</v>
      </c>
      <c r="I79" s="105"/>
      <c r="J79" s="106" t="n">
        <f aca="false">G79+H79-I79</f>
        <v>11.85</v>
      </c>
    </row>
    <row r="80" customFormat="false" ht="19.5" hidden="false" customHeight="true" outlineLevel="0" collapsed="false">
      <c r="A80" s="109" t="n">
        <v>5</v>
      </c>
      <c r="B80" s="100" t="s">
        <v>258</v>
      </c>
      <c r="C80" s="101" t="s">
        <v>259</v>
      </c>
      <c r="D80" s="102" t="s">
        <v>260</v>
      </c>
      <c r="E80" s="102" t="s">
        <v>53</v>
      </c>
      <c r="F80" s="100" t="s">
        <v>261</v>
      </c>
      <c r="G80" s="103" t="n">
        <v>3.9</v>
      </c>
      <c r="H80" s="104" t="n">
        <v>7.6</v>
      </c>
      <c r="I80" s="105"/>
      <c r="J80" s="106" t="n">
        <f aca="false">G80+H80-I80</f>
        <v>11.5</v>
      </c>
    </row>
    <row r="81" customFormat="false" ht="19.5" hidden="false" customHeight="true" outlineLevel="0" collapsed="false">
      <c r="A81" s="109" t="n">
        <v>6</v>
      </c>
      <c r="B81" s="100" t="s">
        <v>292</v>
      </c>
      <c r="C81" s="101" t="s">
        <v>293</v>
      </c>
      <c r="D81" s="102" t="s">
        <v>550</v>
      </c>
      <c r="E81" s="102" t="s">
        <v>112</v>
      </c>
      <c r="F81" s="100" t="s">
        <v>551</v>
      </c>
      <c r="G81" s="103" t="n">
        <v>3.7</v>
      </c>
      <c r="H81" s="104" t="n">
        <v>7.7</v>
      </c>
      <c r="I81" s="105"/>
      <c r="J81" s="106" t="n">
        <f aca="false">G81+H81-I81</f>
        <v>11.4</v>
      </c>
    </row>
    <row r="82" customFormat="false" ht="19.5" hidden="false" customHeight="true" outlineLevel="0" collapsed="false">
      <c r="A82" s="109" t="n">
        <v>7</v>
      </c>
      <c r="B82" s="100" t="s">
        <v>25</v>
      </c>
      <c r="C82" s="101" t="s">
        <v>26</v>
      </c>
      <c r="D82" s="102" t="s">
        <v>27</v>
      </c>
      <c r="E82" s="102" t="s">
        <v>28</v>
      </c>
      <c r="F82" s="100" t="s">
        <v>29</v>
      </c>
      <c r="G82" s="103" t="n">
        <v>4.3</v>
      </c>
      <c r="H82" s="104" t="n">
        <v>7.05</v>
      </c>
      <c r="I82" s="105"/>
      <c r="J82" s="106" t="n">
        <f aca="false">G82+H82-I82</f>
        <v>11.35</v>
      </c>
    </row>
    <row r="83" customFormat="false" ht="19.5" hidden="false" customHeight="true" outlineLevel="0" collapsed="false">
      <c r="A83" s="109" t="n">
        <v>8</v>
      </c>
      <c r="B83" s="100" t="s">
        <v>300</v>
      </c>
      <c r="C83" s="101" t="s">
        <v>301</v>
      </c>
      <c r="D83" s="102" t="s">
        <v>302</v>
      </c>
      <c r="E83" s="102" t="s">
        <v>303</v>
      </c>
      <c r="F83" s="100" t="s">
        <v>304</v>
      </c>
      <c r="G83" s="103" t="n">
        <v>4.1</v>
      </c>
      <c r="H83" s="104" t="n">
        <v>6.2</v>
      </c>
      <c r="I83" s="105"/>
      <c r="J83" s="106" t="n">
        <f aca="false">G83+H83-I83</f>
        <v>10.3</v>
      </c>
    </row>
  </sheetData>
  <mergeCells count="12">
    <mergeCell ref="A1:J1"/>
    <mergeCell ref="A3:J3"/>
    <mergeCell ref="C5:E5"/>
    <mergeCell ref="H5:I5"/>
    <mergeCell ref="A6:J6"/>
    <mergeCell ref="A7:J7"/>
    <mergeCell ref="G8:J8"/>
    <mergeCell ref="D9:E9"/>
    <mergeCell ref="A71:J71"/>
    <mergeCell ref="A72:D72"/>
    <mergeCell ref="G73:J73"/>
    <mergeCell ref="D74:E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82" colorId="64" zoomScale="98" zoomScaleNormal="98" zoomScalePageLayoutView="100" workbookViewId="0">
      <selection pane="topLeft" activeCell="D96" activeCellId="0" sqref="D96"/>
    </sheetView>
  </sheetViews>
  <sheetFormatPr defaultColWidth="4.9921875" defaultRowHeight="15" zeroHeight="false" outlineLevelRow="0" outlineLevelCol="0"/>
  <cols>
    <col collapsed="false" customWidth="false" hidden="false" outlineLevel="0" max="1" min="1" style="63" width="4.99"/>
    <col collapsed="false" customWidth="true" hidden="false" outlineLevel="0" max="2" min="2" style="64" width="7.56"/>
    <col collapsed="false" customWidth="true" hidden="false" outlineLevel="0" max="3" min="3" style="65" width="36.99"/>
    <col collapsed="false" customWidth="true" hidden="false" outlineLevel="0" max="4" min="4" style="65" width="22.14"/>
    <col collapsed="false" customWidth="true" hidden="false" outlineLevel="0" max="5" min="5" style="0" width="17.99"/>
    <col collapsed="false" customWidth="true" hidden="false" outlineLevel="0" max="6" min="6" style="65" width="9.7"/>
    <col collapsed="false" customWidth="true" hidden="false" outlineLevel="0" max="9" min="7" style="0" width="7.14"/>
    <col collapsed="false" customWidth="true" hidden="false" outlineLevel="0" max="10" min="10" style="66" width="10.41"/>
    <col collapsed="false" customWidth="true" hidden="false" outlineLevel="0" max="13" min="11" style="0" width="6.7"/>
    <col collapsed="false" customWidth="true" hidden="false" outlineLevel="0" max="14" min="14" style="0" width="7.42"/>
    <col collapsed="false" customWidth="true" hidden="false" outlineLevel="0" max="15" min="15" style="0" width="6.7"/>
    <col collapsed="false" customWidth="true" hidden="false" outlineLevel="0" max="16" min="16" style="0" width="9.85"/>
    <col collapsed="false" customWidth="true" hidden="false" outlineLevel="0" max="255" min="17" style="0" width="8.96"/>
  </cols>
  <sheetData>
    <row r="1" customFormat="false" ht="15.7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4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0.5" hidden="false" customHeight="true" outlineLevel="0" collapsed="false">
      <c r="A3" s="74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/>
    </row>
    <row r="4" customFormat="false" ht="18" hidden="false" customHeight="true" outlineLevel="0" collapsed="false">
      <c r="A4" s="74"/>
      <c r="B4" s="64" t="s">
        <v>2</v>
      </c>
      <c r="C4" s="75" t="s">
        <v>3</v>
      </c>
      <c r="D4" s="75"/>
      <c r="E4" s="75"/>
      <c r="F4" s="69" t="s">
        <v>4</v>
      </c>
      <c r="G4" s="76"/>
      <c r="H4" s="77" t="n">
        <v>41972</v>
      </c>
      <c r="I4" s="77"/>
      <c r="J4" s="72"/>
      <c r="K4" s="72"/>
      <c r="L4" s="72"/>
      <c r="M4" s="72"/>
      <c r="N4" s="72"/>
      <c r="O4" s="72"/>
      <c r="P4" s="73"/>
    </row>
    <row r="5" customFormat="false" ht="24.75" hidden="false" customHeight="true" outlineLevel="0" collapsed="false">
      <c r="A5" s="71" t="s">
        <v>25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23.25" hidden="false" customHeight="true" outlineLevel="0" collapsed="false">
      <c r="A6" s="78" t="s">
        <v>615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23.25" hidden="false" customHeight="true" outlineLevel="0" collapsed="false">
      <c r="A7" s="80"/>
      <c r="B7" s="81"/>
      <c r="C7" s="81"/>
      <c r="D7" s="81"/>
      <c r="E7" s="81"/>
      <c r="F7" s="81"/>
      <c r="G7" s="82" t="s">
        <v>7</v>
      </c>
      <c r="H7" s="82"/>
      <c r="I7" s="82"/>
      <c r="J7" s="82"/>
      <c r="K7" s="82" t="s">
        <v>8</v>
      </c>
      <c r="L7" s="82"/>
      <c r="M7" s="82"/>
      <c r="N7" s="82"/>
      <c r="O7" s="110" t="s">
        <v>9</v>
      </c>
      <c r="P7" s="111" t="s">
        <v>10</v>
      </c>
    </row>
    <row r="8" s="63" customFormat="true" ht="26.25" hidden="false" customHeight="true" outlineLevel="0" collapsed="false">
      <c r="A8" s="83" t="s">
        <v>616</v>
      </c>
      <c r="B8" s="84" t="s">
        <v>12</v>
      </c>
      <c r="C8" s="85" t="s">
        <v>13</v>
      </c>
      <c r="D8" s="86" t="s">
        <v>14</v>
      </c>
      <c r="E8" s="86"/>
      <c r="F8" s="87" t="s">
        <v>15</v>
      </c>
      <c r="G8" s="88" t="s">
        <v>16</v>
      </c>
      <c r="H8" s="89" t="s">
        <v>17</v>
      </c>
      <c r="I8" s="90" t="s">
        <v>18</v>
      </c>
      <c r="J8" s="91" t="s">
        <v>19</v>
      </c>
      <c r="K8" s="88" t="s">
        <v>16</v>
      </c>
      <c r="L8" s="89" t="s">
        <v>17</v>
      </c>
      <c r="M8" s="90" t="s">
        <v>18</v>
      </c>
      <c r="N8" s="91" t="s">
        <v>19</v>
      </c>
      <c r="O8" s="110"/>
      <c r="P8" s="111"/>
    </row>
    <row r="9" s="98" customFormat="true" ht="5.25" hidden="false" customHeight="true" outlineLevel="0" collapsed="false">
      <c r="A9" s="92"/>
      <c r="B9" s="93"/>
      <c r="C9" s="94"/>
      <c r="D9" s="94"/>
      <c r="E9" s="95"/>
      <c r="F9" s="94"/>
      <c r="G9" s="96"/>
      <c r="H9" s="96"/>
      <c r="I9" s="96"/>
      <c r="J9" s="97"/>
    </row>
    <row r="10" s="107" customFormat="true" ht="19.5" hidden="false" customHeight="true" outlineLevel="0" collapsed="false">
      <c r="A10" s="99" t="n">
        <v>1</v>
      </c>
      <c r="B10" s="100" t="s">
        <v>138</v>
      </c>
      <c r="C10" s="101" t="s">
        <v>139</v>
      </c>
      <c r="D10" s="102" t="s">
        <v>617</v>
      </c>
      <c r="E10" s="102" t="s">
        <v>83</v>
      </c>
      <c r="F10" s="100" t="s">
        <v>618</v>
      </c>
      <c r="G10" s="103" t="n">
        <v>4.6</v>
      </c>
      <c r="H10" s="104" t="n">
        <v>9.7</v>
      </c>
      <c r="I10" s="105" t="n">
        <v>0</v>
      </c>
      <c r="J10" s="106" t="n">
        <v>14.3</v>
      </c>
      <c r="K10" s="103" t="n">
        <v>4.4</v>
      </c>
      <c r="L10" s="104" t="n">
        <v>8.8</v>
      </c>
      <c r="M10" s="104" t="n">
        <v>0</v>
      </c>
      <c r="N10" s="112" t="n">
        <v>13.2</v>
      </c>
      <c r="O10" s="104" t="n">
        <v>0.2</v>
      </c>
      <c r="P10" s="106" t="n">
        <v>14.5</v>
      </c>
    </row>
    <row r="11" customFormat="false" ht="19.5" hidden="false" customHeight="true" outlineLevel="0" collapsed="false">
      <c r="A11" s="99" t="n">
        <v>2</v>
      </c>
      <c r="B11" s="100" t="s">
        <v>229</v>
      </c>
      <c r="C11" s="101" t="s">
        <v>230</v>
      </c>
      <c r="D11" s="102" t="s">
        <v>619</v>
      </c>
      <c r="E11" s="102" t="s">
        <v>48</v>
      </c>
      <c r="F11" s="100" t="s">
        <v>620</v>
      </c>
      <c r="G11" s="103" t="n">
        <v>4.6</v>
      </c>
      <c r="H11" s="104" t="n">
        <v>9.15</v>
      </c>
      <c r="I11" s="105" t="n">
        <v>0</v>
      </c>
      <c r="J11" s="106" t="n">
        <v>13.75</v>
      </c>
      <c r="K11" s="103" t="n">
        <v>4.4</v>
      </c>
      <c r="L11" s="104" t="n">
        <v>9.65</v>
      </c>
      <c r="M11" s="104" t="n">
        <v>0</v>
      </c>
      <c r="N11" s="112" t="n">
        <v>14.05</v>
      </c>
      <c r="O11" s="104" t="n">
        <v>0.2</v>
      </c>
      <c r="P11" s="106" t="n">
        <v>14.25</v>
      </c>
    </row>
    <row r="12" customFormat="false" ht="19.5" hidden="false" customHeight="true" outlineLevel="0" collapsed="false">
      <c r="A12" s="99" t="n">
        <v>3</v>
      </c>
      <c r="B12" s="100" t="s">
        <v>621</v>
      </c>
      <c r="C12" s="101" t="s">
        <v>622</v>
      </c>
      <c r="D12" s="102" t="s">
        <v>623</v>
      </c>
      <c r="E12" s="102" t="s">
        <v>73</v>
      </c>
      <c r="F12" s="100" t="s">
        <v>624</v>
      </c>
      <c r="G12" s="103" t="n">
        <v>4.4</v>
      </c>
      <c r="H12" s="104" t="n">
        <v>9.45</v>
      </c>
      <c r="I12" s="105" t="n">
        <v>0</v>
      </c>
      <c r="J12" s="106" t="n">
        <v>13.85</v>
      </c>
      <c r="K12" s="103" t="n">
        <v>4</v>
      </c>
      <c r="L12" s="104" t="n">
        <v>9.3</v>
      </c>
      <c r="M12" s="104" t="n">
        <v>0</v>
      </c>
      <c r="N12" s="112" t="n">
        <v>13.3</v>
      </c>
      <c r="O12" s="104" t="n">
        <v>0.2</v>
      </c>
      <c r="P12" s="106" t="n">
        <v>14.05</v>
      </c>
    </row>
    <row r="13" customFormat="false" ht="19.5" hidden="false" customHeight="true" outlineLevel="0" collapsed="false">
      <c r="A13" s="99" t="n">
        <v>4</v>
      </c>
      <c r="B13" s="100" t="s">
        <v>65</v>
      </c>
      <c r="C13" s="101" t="s">
        <v>66</v>
      </c>
      <c r="D13" s="102" t="s">
        <v>625</v>
      </c>
      <c r="E13" s="102" t="s">
        <v>78</v>
      </c>
      <c r="F13" s="100" t="s">
        <v>626</v>
      </c>
      <c r="G13" s="103" t="n">
        <v>4.4</v>
      </c>
      <c r="H13" s="104" t="n">
        <v>9.3</v>
      </c>
      <c r="I13" s="105" t="n">
        <v>0</v>
      </c>
      <c r="J13" s="106" t="n">
        <v>13.7</v>
      </c>
      <c r="K13" s="103" t="n">
        <v>4.2</v>
      </c>
      <c r="L13" s="104" t="n">
        <v>9.05</v>
      </c>
      <c r="M13" s="104" t="n">
        <v>0</v>
      </c>
      <c r="N13" s="112" t="n">
        <v>13.25</v>
      </c>
      <c r="O13" s="104" t="n">
        <v>0.2</v>
      </c>
      <c r="P13" s="106" t="n">
        <v>13.9</v>
      </c>
    </row>
    <row r="14" customFormat="false" ht="19.5" hidden="false" customHeight="true" outlineLevel="0" collapsed="false">
      <c r="A14" s="99" t="n">
        <v>5</v>
      </c>
      <c r="B14" s="100" t="s">
        <v>229</v>
      </c>
      <c r="C14" s="101" t="s">
        <v>230</v>
      </c>
      <c r="D14" s="102" t="s">
        <v>627</v>
      </c>
      <c r="E14" s="102" t="s">
        <v>214</v>
      </c>
      <c r="F14" s="100" t="s">
        <v>628</v>
      </c>
      <c r="G14" s="103" t="n">
        <v>4.6</v>
      </c>
      <c r="H14" s="104" t="n">
        <v>9.1</v>
      </c>
      <c r="I14" s="105" t="n">
        <v>0</v>
      </c>
      <c r="J14" s="106" t="n">
        <v>13.7</v>
      </c>
      <c r="K14" s="103" t="n">
        <v>4.2</v>
      </c>
      <c r="L14" s="104" t="n">
        <v>9.6</v>
      </c>
      <c r="M14" s="104" t="n">
        <v>0</v>
      </c>
      <c r="N14" s="112" t="n">
        <v>13.8</v>
      </c>
      <c r="O14" s="104" t="n">
        <v>0</v>
      </c>
      <c r="P14" s="106" t="n">
        <v>13.8</v>
      </c>
    </row>
    <row r="15" customFormat="false" ht="19.5" hidden="false" customHeight="true" outlineLevel="0" collapsed="false">
      <c r="A15" s="99" t="n">
        <v>6</v>
      </c>
      <c r="B15" s="100" t="s">
        <v>272</v>
      </c>
      <c r="C15" s="101" t="s">
        <v>273</v>
      </c>
      <c r="D15" s="102" t="s">
        <v>629</v>
      </c>
      <c r="E15" s="102" t="s">
        <v>43</v>
      </c>
      <c r="F15" s="100" t="s">
        <v>630</v>
      </c>
      <c r="G15" s="103" t="n">
        <v>4.2</v>
      </c>
      <c r="H15" s="104" t="n">
        <v>9.4</v>
      </c>
      <c r="I15" s="105" t="n">
        <v>0</v>
      </c>
      <c r="J15" s="106" t="n">
        <v>13.6</v>
      </c>
      <c r="K15" s="103" t="n">
        <v>0</v>
      </c>
      <c r="L15" s="104" t="n">
        <v>0</v>
      </c>
      <c r="M15" s="104" t="n">
        <v>0</v>
      </c>
      <c r="N15" s="112" t="n">
        <v>0</v>
      </c>
      <c r="O15" s="104" t="n">
        <v>0</v>
      </c>
      <c r="P15" s="106" t="n">
        <v>13.6</v>
      </c>
    </row>
    <row r="16" customFormat="false" ht="19.5" hidden="false" customHeight="true" outlineLevel="0" collapsed="false">
      <c r="A16" s="99" t="n">
        <v>7</v>
      </c>
      <c r="B16" s="100" t="s">
        <v>158</v>
      </c>
      <c r="C16" s="101" t="s">
        <v>159</v>
      </c>
      <c r="D16" s="102" t="s">
        <v>631</v>
      </c>
      <c r="E16" s="102" t="s">
        <v>632</v>
      </c>
      <c r="F16" s="100" t="s">
        <v>633</v>
      </c>
      <c r="G16" s="103" t="n">
        <v>4.2</v>
      </c>
      <c r="H16" s="104" t="n">
        <v>9.4</v>
      </c>
      <c r="I16" s="105" t="n">
        <v>0</v>
      </c>
      <c r="J16" s="106" t="n">
        <v>13.6</v>
      </c>
      <c r="K16" s="103" t="n">
        <v>0</v>
      </c>
      <c r="L16" s="104" t="n">
        <v>0</v>
      </c>
      <c r="M16" s="104" t="n">
        <v>0</v>
      </c>
      <c r="N16" s="112" t="n">
        <v>0</v>
      </c>
      <c r="O16" s="104" t="n">
        <v>0</v>
      </c>
      <c r="P16" s="106" t="n">
        <v>13.6</v>
      </c>
    </row>
    <row r="17" customFormat="false" ht="19.5" hidden="false" customHeight="true" outlineLevel="0" collapsed="false">
      <c r="A17" s="99" t="n">
        <v>8</v>
      </c>
      <c r="B17" s="100" t="s">
        <v>143</v>
      </c>
      <c r="C17" s="101" t="s">
        <v>144</v>
      </c>
      <c r="D17" s="102" t="s">
        <v>634</v>
      </c>
      <c r="E17" s="102" t="s">
        <v>243</v>
      </c>
      <c r="F17" s="100" t="s">
        <v>635</v>
      </c>
      <c r="G17" s="103" t="n">
        <v>4.2</v>
      </c>
      <c r="H17" s="104" t="n">
        <v>9.4</v>
      </c>
      <c r="I17" s="105" t="n">
        <v>0</v>
      </c>
      <c r="J17" s="106" t="n">
        <v>13.6</v>
      </c>
      <c r="K17" s="103" t="n">
        <v>0</v>
      </c>
      <c r="L17" s="104" t="n">
        <v>0</v>
      </c>
      <c r="M17" s="104" t="n">
        <v>0</v>
      </c>
      <c r="N17" s="112" t="n">
        <v>0</v>
      </c>
      <c r="O17" s="104" t="n">
        <v>0</v>
      </c>
      <c r="P17" s="106" t="n">
        <v>13.6</v>
      </c>
    </row>
    <row r="18" customFormat="false" ht="19.5" hidden="false" customHeight="true" outlineLevel="0" collapsed="false">
      <c r="A18" s="99" t="n">
        <v>9</v>
      </c>
      <c r="B18" s="100" t="s">
        <v>250</v>
      </c>
      <c r="C18" s="101" t="s">
        <v>251</v>
      </c>
      <c r="D18" s="102" t="s">
        <v>636</v>
      </c>
      <c r="E18" s="102" t="s">
        <v>637</v>
      </c>
      <c r="F18" s="100" t="s">
        <v>638</v>
      </c>
      <c r="G18" s="103" t="n">
        <v>4.2</v>
      </c>
      <c r="H18" s="104" t="n">
        <v>9.35</v>
      </c>
      <c r="I18" s="105" t="n">
        <v>0</v>
      </c>
      <c r="J18" s="106" t="n">
        <v>13.55</v>
      </c>
      <c r="K18" s="103" t="n">
        <v>4</v>
      </c>
      <c r="L18" s="104" t="n">
        <v>9.4</v>
      </c>
      <c r="M18" s="104" t="n">
        <v>0</v>
      </c>
      <c r="N18" s="112" t="n">
        <v>13.4</v>
      </c>
      <c r="O18" s="104" t="n">
        <v>0</v>
      </c>
      <c r="P18" s="106" t="n">
        <v>13.55</v>
      </c>
    </row>
    <row r="19" customFormat="false" ht="19.5" hidden="false" customHeight="true" outlineLevel="0" collapsed="false">
      <c r="A19" s="99" t="n">
        <v>10</v>
      </c>
      <c r="B19" s="100" t="s">
        <v>75</v>
      </c>
      <c r="C19" s="101" t="s">
        <v>76</v>
      </c>
      <c r="D19" s="102" t="s">
        <v>639</v>
      </c>
      <c r="E19" s="102" t="s">
        <v>33</v>
      </c>
      <c r="F19" s="100" t="s">
        <v>640</v>
      </c>
      <c r="G19" s="103" t="n">
        <v>4.2</v>
      </c>
      <c r="H19" s="104" t="n">
        <v>9.35</v>
      </c>
      <c r="I19" s="105" t="n">
        <v>0</v>
      </c>
      <c r="J19" s="106" t="n">
        <v>13.55</v>
      </c>
      <c r="K19" s="103" t="n">
        <v>0</v>
      </c>
      <c r="L19" s="104" t="n">
        <v>0</v>
      </c>
      <c r="M19" s="104" t="n">
        <v>0</v>
      </c>
      <c r="N19" s="112" t="n">
        <v>0</v>
      </c>
      <c r="O19" s="104" t="n">
        <v>0</v>
      </c>
      <c r="P19" s="106" t="n">
        <v>13.55</v>
      </c>
    </row>
    <row r="20" customFormat="false" ht="19.5" hidden="false" customHeight="true" outlineLevel="0" collapsed="false">
      <c r="A20" s="99" t="n">
        <v>11</v>
      </c>
      <c r="B20" s="100" t="s">
        <v>641</v>
      </c>
      <c r="C20" s="101" t="s">
        <v>642</v>
      </c>
      <c r="D20" s="102" t="s">
        <v>643</v>
      </c>
      <c r="E20" s="102" t="s">
        <v>43</v>
      </c>
      <c r="F20" s="100" t="s">
        <v>644</v>
      </c>
      <c r="G20" s="103" t="n">
        <v>4.6</v>
      </c>
      <c r="H20" s="104" t="n">
        <v>8.9</v>
      </c>
      <c r="I20" s="105" t="n">
        <v>0</v>
      </c>
      <c r="J20" s="106" t="n">
        <v>13.5</v>
      </c>
      <c r="K20" s="103" t="n">
        <v>4</v>
      </c>
      <c r="L20" s="104" t="n">
        <v>9.3</v>
      </c>
      <c r="M20" s="104" t="n">
        <v>0</v>
      </c>
      <c r="N20" s="112" t="n">
        <v>13.3</v>
      </c>
      <c r="O20" s="104" t="n">
        <v>0</v>
      </c>
      <c r="P20" s="106" t="n">
        <v>13.5</v>
      </c>
    </row>
    <row r="21" customFormat="false" ht="19.5" hidden="false" customHeight="true" outlineLevel="0" collapsed="false">
      <c r="A21" s="99" t="n">
        <v>12</v>
      </c>
      <c r="B21" s="100" t="s">
        <v>296</v>
      </c>
      <c r="C21" s="101" t="s">
        <v>297</v>
      </c>
      <c r="D21" s="102" t="s">
        <v>645</v>
      </c>
      <c r="E21" s="102" t="s">
        <v>646</v>
      </c>
      <c r="F21" s="100" t="s">
        <v>647</v>
      </c>
      <c r="G21" s="103" t="n">
        <v>4.2</v>
      </c>
      <c r="H21" s="104" t="n">
        <v>9.25</v>
      </c>
      <c r="I21" s="105" t="n">
        <v>0</v>
      </c>
      <c r="J21" s="106" t="n">
        <v>13.45</v>
      </c>
      <c r="K21" s="103" t="n">
        <v>4</v>
      </c>
      <c r="L21" s="104" t="n">
        <v>8.7</v>
      </c>
      <c r="M21" s="104" t="n">
        <v>0</v>
      </c>
      <c r="N21" s="112" t="n">
        <v>12.7</v>
      </c>
      <c r="O21" s="104" t="n">
        <v>0</v>
      </c>
      <c r="P21" s="106" t="n">
        <v>13.45</v>
      </c>
    </row>
    <row r="22" customFormat="false" ht="19.5" hidden="false" customHeight="true" outlineLevel="0" collapsed="false">
      <c r="A22" s="99" t="n">
        <v>13</v>
      </c>
      <c r="B22" s="100" t="s">
        <v>143</v>
      </c>
      <c r="C22" s="101" t="s">
        <v>144</v>
      </c>
      <c r="D22" s="102" t="s">
        <v>648</v>
      </c>
      <c r="E22" s="102" t="s">
        <v>649</v>
      </c>
      <c r="F22" s="100" t="s">
        <v>650</v>
      </c>
      <c r="G22" s="103" t="n">
        <v>4.4</v>
      </c>
      <c r="H22" s="104" t="n">
        <v>9.05</v>
      </c>
      <c r="I22" s="105" t="n">
        <v>0</v>
      </c>
      <c r="J22" s="106" t="n">
        <v>13.45</v>
      </c>
      <c r="K22" s="103" t="n">
        <v>0</v>
      </c>
      <c r="L22" s="104" t="n">
        <v>0</v>
      </c>
      <c r="M22" s="104" t="n">
        <v>0</v>
      </c>
      <c r="N22" s="112" t="n">
        <v>0</v>
      </c>
      <c r="O22" s="104" t="n">
        <v>0</v>
      </c>
      <c r="P22" s="106" t="n">
        <v>13.45</v>
      </c>
    </row>
    <row r="23" customFormat="false" ht="19.5" hidden="false" customHeight="true" outlineLevel="0" collapsed="false">
      <c r="A23" s="99" t="n">
        <v>14</v>
      </c>
      <c r="B23" s="100" t="s">
        <v>453</v>
      </c>
      <c r="C23" s="101" t="s">
        <v>454</v>
      </c>
      <c r="D23" s="102" t="s">
        <v>651</v>
      </c>
      <c r="E23" s="102" t="s">
        <v>652</v>
      </c>
      <c r="F23" s="100" t="s">
        <v>653</v>
      </c>
      <c r="G23" s="103" t="n">
        <v>4.2</v>
      </c>
      <c r="H23" s="104" t="n">
        <v>9.15</v>
      </c>
      <c r="I23" s="105" t="n">
        <v>0</v>
      </c>
      <c r="J23" s="106" t="n">
        <v>13.35</v>
      </c>
      <c r="K23" s="103" t="n">
        <v>0</v>
      </c>
      <c r="L23" s="104" t="n">
        <v>0</v>
      </c>
      <c r="M23" s="104" t="n">
        <v>0</v>
      </c>
      <c r="N23" s="112" t="n">
        <v>0</v>
      </c>
      <c r="O23" s="104" t="n">
        <v>0</v>
      </c>
      <c r="P23" s="106" t="n">
        <v>13.35</v>
      </c>
    </row>
    <row r="24" customFormat="false" ht="19.5" hidden="false" customHeight="true" outlineLevel="0" collapsed="false">
      <c r="A24" s="99" t="n">
        <v>15</v>
      </c>
      <c r="B24" s="100" t="s">
        <v>570</v>
      </c>
      <c r="C24" s="101" t="s">
        <v>571</v>
      </c>
      <c r="D24" s="102" t="s">
        <v>654</v>
      </c>
      <c r="E24" s="102" t="s">
        <v>655</v>
      </c>
      <c r="F24" s="100" t="s">
        <v>656</v>
      </c>
      <c r="G24" s="103" t="n">
        <v>4.4</v>
      </c>
      <c r="H24" s="104" t="n">
        <v>8.95</v>
      </c>
      <c r="I24" s="105" t="n">
        <v>0</v>
      </c>
      <c r="J24" s="106" t="n">
        <v>13.35</v>
      </c>
      <c r="K24" s="103" t="n">
        <v>0</v>
      </c>
      <c r="L24" s="104" t="n">
        <v>0</v>
      </c>
      <c r="M24" s="104" t="n">
        <v>0</v>
      </c>
      <c r="N24" s="112" t="n">
        <v>0</v>
      </c>
      <c r="O24" s="104" t="n">
        <v>0</v>
      </c>
      <c r="P24" s="106" t="n">
        <v>13.35</v>
      </c>
    </row>
    <row r="25" customFormat="false" ht="19.5" hidden="false" customHeight="true" outlineLevel="0" collapsed="false">
      <c r="A25" s="99" t="n">
        <v>16</v>
      </c>
      <c r="B25" s="100" t="s">
        <v>117</v>
      </c>
      <c r="C25" s="101" t="s">
        <v>118</v>
      </c>
      <c r="D25" s="102" t="s">
        <v>657</v>
      </c>
      <c r="E25" s="102" t="s">
        <v>658</v>
      </c>
      <c r="F25" s="100" t="s">
        <v>659</v>
      </c>
      <c r="G25" s="103" t="n">
        <v>4.2</v>
      </c>
      <c r="H25" s="104" t="n">
        <v>9.1</v>
      </c>
      <c r="I25" s="105" t="n">
        <v>0</v>
      </c>
      <c r="J25" s="106" t="n">
        <v>13.3</v>
      </c>
      <c r="K25" s="103" t="n">
        <v>0</v>
      </c>
      <c r="L25" s="104" t="n">
        <v>0</v>
      </c>
      <c r="M25" s="104" t="n">
        <v>0</v>
      </c>
      <c r="N25" s="112" t="n">
        <v>0</v>
      </c>
      <c r="O25" s="104" t="n">
        <v>0</v>
      </c>
      <c r="P25" s="106" t="n">
        <v>13.3</v>
      </c>
    </row>
    <row r="26" customFormat="false" ht="19.5" hidden="false" customHeight="true" outlineLevel="0" collapsed="false">
      <c r="A26" s="99" t="n">
        <v>17</v>
      </c>
      <c r="B26" s="100" t="s">
        <v>621</v>
      </c>
      <c r="C26" s="101" t="s">
        <v>622</v>
      </c>
      <c r="D26" s="102" t="s">
        <v>660</v>
      </c>
      <c r="E26" s="102" t="s">
        <v>43</v>
      </c>
      <c r="F26" s="100" t="s">
        <v>661</v>
      </c>
      <c r="G26" s="103" t="n">
        <v>4</v>
      </c>
      <c r="H26" s="104" t="n">
        <v>9.25</v>
      </c>
      <c r="I26" s="105" t="n">
        <v>0</v>
      </c>
      <c r="J26" s="106" t="n">
        <v>13.25</v>
      </c>
      <c r="K26" s="103" t="n">
        <v>4.2</v>
      </c>
      <c r="L26" s="104" t="n">
        <v>9</v>
      </c>
      <c r="M26" s="104" t="n">
        <v>0</v>
      </c>
      <c r="N26" s="112" t="n">
        <v>13.2</v>
      </c>
      <c r="O26" s="104" t="n">
        <v>0</v>
      </c>
      <c r="P26" s="106" t="n">
        <v>13.25</v>
      </c>
    </row>
    <row r="27" customFormat="false" ht="19.5" hidden="false" customHeight="true" outlineLevel="0" collapsed="false">
      <c r="A27" s="99" t="n">
        <v>18</v>
      </c>
      <c r="B27" s="100" t="s">
        <v>143</v>
      </c>
      <c r="C27" s="101" t="s">
        <v>144</v>
      </c>
      <c r="D27" s="102" t="s">
        <v>662</v>
      </c>
      <c r="E27" s="102" t="s">
        <v>663</v>
      </c>
      <c r="F27" s="100" t="s">
        <v>664</v>
      </c>
      <c r="G27" s="103" t="n">
        <v>4</v>
      </c>
      <c r="H27" s="104" t="n">
        <v>9.25</v>
      </c>
      <c r="I27" s="105" t="n">
        <v>0</v>
      </c>
      <c r="J27" s="106" t="n">
        <v>13.25</v>
      </c>
      <c r="K27" s="103" t="n">
        <v>0</v>
      </c>
      <c r="L27" s="104" t="n">
        <v>0</v>
      </c>
      <c r="M27" s="104" t="n">
        <v>0</v>
      </c>
      <c r="N27" s="112" t="n">
        <v>0</v>
      </c>
      <c r="O27" s="104" t="n">
        <v>0</v>
      </c>
      <c r="P27" s="106" t="n">
        <v>13.25</v>
      </c>
    </row>
    <row r="28" customFormat="false" ht="19.5" hidden="false" customHeight="true" outlineLevel="0" collapsed="false">
      <c r="A28" s="99" t="n">
        <v>19</v>
      </c>
      <c r="B28" s="100" t="s">
        <v>458</v>
      </c>
      <c r="C28" s="101" t="s">
        <v>459</v>
      </c>
      <c r="D28" s="102" t="s">
        <v>665</v>
      </c>
      <c r="E28" s="102" t="s">
        <v>278</v>
      </c>
      <c r="F28" s="100" t="s">
        <v>666</v>
      </c>
      <c r="G28" s="103" t="n">
        <v>4</v>
      </c>
      <c r="H28" s="104" t="n">
        <v>9.1</v>
      </c>
      <c r="I28" s="105" t="n">
        <v>0</v>
      </c>
      <c r="J28" s="106" t="n">
        <v>13.1</v>
      </c>
      <c r="K28" s="103" t="n">
        <v>4.2</v>
      </c>
      <c r="L28" s="104" t="n">
        <v>9</v>
      </c>
      <c r="M28" s="104" t="n">
        <v>0</v>
      </c>
      <c r="N28" s="112" t="n">
        <v>13.2</v>
      </c>
      <c r="O28" s="104" t="n">
        <v>0</v>
      </c>
      <c r="P28" s="106" t="n">
        <v>13.2</v>
      </c>
    </row>
    <row r="29" customFormat="false" ht="19.5" hidden="false" customHeight="true" outlineLevel="0" collapsed="false">
      <c r="A29" s="99" t="n">
        <v>20</v>
      </c>
      <c r="B29" s="100" t="s">
        <v>512</v>
      </c>
      <c r="C29" s="101" t="s">
        <v>513</v>
      </c>
      <c r="D29" s="102" t="s">
        <v>667</v>
      </c>
      <c r="E29" s="102" t="s">
        <v>668</v>
      </c>
      <c r="F29" s="100" t="s">
        <v>669</v>
      </c>
      <c r="G29" s="103" t="n">
        <v>4.4</v>
      </c>
      <c r="H29" s="104" t="n">
        <v>8.8</v>
      </c>
      <c r="I29" s="105" t="n">
        <v>0</v>
      </c>
      <c r="J29" s="106" t="n">
        <v>13.2</v>
      </c>
      <c r="K29" s="103" t="n">
        <v>0</v>
      </c>
      <c r="L29" s="104" t="n">
        <v>0</v>
      </c>
      <c r="M29" s="104" t="n">
        <v>0</v>
      </c>
      <c r="N29" s="112" t="n">
        <v>0</v>
      </c>
      <c r="O29" s="104" t="n">
        <v>0</v>
      </c>
      <c r="P29" s="106" t="n">
        <v>13.2</v>
      </c>
    </row>
    <row r="30" customFormat="false" ht="19.5" hidden="false" customHeight="true" outlineLevel="0" collapsed="false">
      <c r="A30" s="99" t="n">
        <v>21</v>
      </c>
      <c r="B30" s="100" t="s">
        <v>389</v>
      </c>
      <c r="C30" s="101" t="s">
        <v>390</v>
      </c>
      <c r="D30" s="102" t="s">
        <v>670</v>
      </c>
      <c r="E30" s="102" t="s">
        <v>43</v>
      </c>
      <c r="F30" s="100" t="s">
        <v>671</v>
      </c>
      <c r="G30" s="103" t="n">
        <v>4.2</v>
      </c>
      <c r="H30" s="104" t="n">
        <v>9</v>
      </c>
      <c r="I30" s="105" t="n">
        <v>0</v>
      </c>
      <c r="J30" s="106" t="n">
        <v>13.2</v>
      </c>
      <c r="K30" s="103" t="n">
        <v>0</v>
      </c>
      <c r="L30" s="104" t="n">
        <v>0</v>
      </c>
      <c r="M30" s="104" t="n">
        <v>0</v>
      </c>
      <c r="N30" s="112" t="n">
        <v>0</v>
      </c>
      <c r="O30" s="104" t="n">
        <v>0</v>
      </c>
      <c r="P30" s="106" t="n">
        <v>13.2</v>
      </c>
    </row>
    <row r="31" customFormat="false" ht="19.5" hidden="false" customHeight="true" outlineLevel="0" collapsed="false">
      <c r="A31" s="99" t="n">
        <v>22</v>
      </c>
      <c r="B31" s="100" t="s">
        <v>296</v>
      </c>
      <c r="C31" s="101" t="s">
        <v>297</v>
      </c>
      <c r="D31" s="102" t="s">
        <v>672</v>
      </c>
      <c r="E31" s="102" t="s">
        <v>83</v>
      </c>
      <c r="F31" s="100" t="s">
        <v>673</v>
      </c>
      <c r="G31" s="103" t="n">
        <v>4.2</v>
      </c>
      <c r="H31" s="104" t="n">
        <v>8.85</v>
      </c>
      <c r="I31" s="105" t="n">
        <v>0.1</v>
      </c>
      <c r="J31" s="106" t="n">
        <v>12.95</v>
      </c>
      <c r="K31" s="103" t="n">
        <v>4</v>
      </c>
      <c r="L31" s="104" t="n">
        <v>9.15</v>
      </c>
      <c r="M31" s="104" t="n">
        <v>0</v>
      </c>
      <c r="N31" s="112" t="n">
        <v>13.15</v>
      </c>
      <c r="O31" s="104" t="n">
        <v>0</v>
      </c>
      <c r="P31" s="106" t="n">
        <v>13.15</v>
      </c>
    </row>
    <row r="32" customFormat="false" ht="19.5" hidden="false" customHeight="true" outlineLevel="0" collapsed="false">
      <c r="A32" s="99" t="n">
        <v>23</v>
      </c>
      <c r="B32" s="100" t="s">
        <v>287</v>
      </c>
      <c r="C32" s="101" t="s">
        <v>288</v>
      </c>
      <c r="D32" s="102" t="s">
        <v>674</v>
      </c>
      <c r="E32" s="102" t="s">
        <v>649</v>
      </c>
      <c r="F32" s="100" t="s">
        <v>675</v>
      </c>
      <c r="G32" s="103" t="n">
        <v>4.2</v>
      </c>
      <c r="H32" s="104" t="n">
        <v>8.95</v>
      </c>
      <c r="I32" s="105" t="n">
        <v>0</v>
      </c>
      <c r="J32" s="106" t="n">
        <v>13.15</v>
      </c>
      <c r="K32" s="103" t="n">
        <v>0</v>
      </c>
      <c r="L32" s="104" t="n">
        <v>0</v>
      </c>
      <c r="M32" s="104" t="n">
        <v>0</v>
      </c>
      <c r="N32" s="112" t="n">
        <v>0</v>
      </c>
      <c r="O32" s="104" t="n">
        <v>0</v>
      </c>
      <c r="P32" s="106" t="n">
        <v>13.15</v>
      </c>
    </row>
    <row r="33" customFormat="false" ht="19.5" hidden="false" customHeight="true" outlineLevel="0" collapsed="false">
      <c r="A33" s="99" t="n">
        <v>24</v>
      </c>
      <c r="B33" s="100" t="s">
        <v>258</v>
      </c>
      <c r="C33" s="101" t="s">
        <v>259</v>
      </c>
      <c r="D33" s="102" t="s">
        <v>676</v>
      </c>
      <c r="E33" s="102" t="s">
        <v>652</v>
      </c>
      <c r="F33" s="100" t="s">
        <v>677</v>
      </c>
      <c r="G33" s="103" t="n">
        <v>4.2</v>
      </c>
      <c r="H33" s="104" t="n">
        <v>8.9</v>
      </c>
      <c r="I33" s="105" t="n">
        <v>0</v>
      </c>
      <c r="J33" s="106" t="n">
        <v>13.1</v>
      </c>
      <c r="K33" s="103" t="n">
        <v>0</v>
      </c>
      <c r="L33" s="104" t="n">
        <v>0</v>
      </c>
      <c r="M33" s="104" t="n">
        <v>0</v>
      </c>
      <c r="N33" s="112" t="n">
        <v>0</v>
      </c>
      <c r="O33" s="104" t="n">
        <v>0</v>
      </c>
      <c r="P33" s="106" t="n">
        <v>13.1</v>
      </c>
    </row>
    <row r="34" customFormat="false" ht="19.5" hidden="false" customHeight="true" outlineLevel="0" collapsed="false">
      <c r="A34" s="99" t="n">
        <v>25</v>
      </c>
      <c r="B34" s="100" t="s">
        <v>305</v>
      </c>
      <c r="C34" s="101" t="s">
        <v>306</v>
      </c>
      <c r="D34" s="102" t="s">
        <v>678</v>
      </c>
      <c r="E34" s="102" t="s">
        <v>679</v>
      </c>
      <c r="F34" s="100" t="s">
        <v>680</v>
      </c>
      <c r="G34" s="103" t="n">
        <v>4.2</v>
      </c>
      <c r="H34" s="104" t="n">
        <v>8.9</v>
      </c>
      <c r="I34" s="105" t="n">
        <v>0</v>
      </c>
      <c r="J34" s="106" t="n">
        <v>13.1</v>
      </c>
      <c r="K34" s="103" t="n">
        <v>4</v>
      </c>
      <c r="L34" s="104" t="n">
        <v>8.75</v>
      </c>
      <c r="M34" s="104" t="n">
        <v>0.3</v>
      </c>
      <c r="N34" s="112" t="n">
        <v>12.45</v>
      </c>
      <c r="O34" s="104" t="n">
        <v>0</v>
      </c>
      <c r="P34" s="106" t="n">
        <v>13.1</v>
      </c>
    </row>
    <row r="35" customFormat="false" ht="19.5" hidden="false" customHeight="true" outlineLevel="0" collapsed="false">
      <c r="A35" s="99" t="n">
        <v>26</v>
      </c>
      <c r="B35" s="100" t="s">
        <v>681</v>
      </c>
      <c r="C35" s="101" t="s">
        <v>682</v>
      </c>
      <c r="D35" s="102" t="s">
        <v>683</v>
      </c>
      <c r="E35" s="102" t="s">
        <v>28</v>
      </c>
      <c r="F35" s="100" t="s">
        <v>684</v>
      </c>
      <c r="G35" s="103" t="n">
        <v>4</v>
      </c>
      <c r="H35" s="104" t="n">
        <v>9</v>
      </c>
      <c r="I35" s="105" t="n">
        <v>0</v>
      </c>
      <c r="J35" s="106" t="n">
        <v>13</v>
      </c>
      <c r="K35" s="103" t="n">
        <v>0</v>
      </c>
      <c r="L35" s="104" t="n">
        <v>0</v>
      </c>
      <c r="M35" s="104" t="n">
        <v>0</v>
      </c>
      <c r="N35" s="112" t="n">
        <v>0</v>
      </c>
      <c r="O35" s="104" t="n">
        <v>0</v>
      </c>
      <c r="P35" s="106" t="n">
        <v>13</v>
      </c>
    </row>
    <row r="36" customFormat="false" ht="19.5" hidden="false" customHeight="true" outlineLevel="0" collapsed="false">
      <c r="A36" s="99" t="n">
        <v>27</v>
      </c>
      <c r="B36" s="100" t="s">
        <v>685</v>
      </c>
      <c r="C36" s="101" t="s">
        <v>686</v>
      </c>
      <c r="D36" s="102" t="s">
        <v>687</v>
      </c>
      <c r="E36" s="102" t="s">
        <v>275</v>
      </c>
      <c r="F36" s="100" t="s">
        <v>688</v>
      </c>
      <c r="G36" s="103" t="n">
        <v>4.4</v>
      </c>
      <c r="H36" s="104" t="n">
        <v>8.9</v>
      </c>
      <c r="I36" s="105" t="n">
        <v>0.3</v>
      </c>
      <c r="J36" s="106" t="n">
        <v>13</v>
      </c>
      <c r="K36" s="103" t="n">
        <v>0</v>
      </c>
      <c r="L36" s="104" t="n">
        <v>0</v>
      </c>
      <c r="M36" s="104" t="n">
        <v>0</v>
      </c>
      <c r="N36" s="112" t="n">
        <v>0</v>
      </c>
      <c r="O36" s="104" t="n">
        <v>0</v>
      </c>
      <c r="P36" s="106" t="n">
        <v>13</v>
      </c>
    </row>
    <row r="37" customFormat="false" ht="81" hidden="false" customHeight="true" outlineLevel="0" collapsed="false">
      <c r="A37" s="113"/>
      <c r="B37" s="114"/>
      <c r="C37" s="115"/>
      <c r="D37" s="116"/>
      <c r="E37" s="116"/>
      <c r="F37" s="114"/>
      <c r="G37" s="117"/>
      <c r="H37" s="117"/>
      <c r="I37" s="117"/>
      <c r="J37" s="118"/>
      <c r="K37" s="117"/>
      <c r="L37" s="117"/>
      <c r="M37" s="117"/>
      <c r="N37" s="119"/>
      <c r="O37" s="117"/>
      <c r="P37" s="118"/>
    </row>
    <row r="38" customFormat="false" ht="15.75" hidden="false" customHeight="true" outlineLevel="0" collapsed="false">
      <c r="A38" s="67" t="s">
        <v>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24" hidden="false" customHeight="true" outlineLevel="0" collapsed="false">
      <c r="A39" s="71" t="s">
        <v>1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0.5" hidden="false" customHeight="true" outlineLevel="0" collapsed="false">
      <c r="A40" s="74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/>
    </row>
    <row r="41" customFormat="false" ht="18" hidden="false" customHeight="true" outlineLevel="0" collapsed="false">
      <c r="A41" s="74"/>
      <c r="B41" s="64" t="s">
        <v>2</v>
      </c>
      <c r="C41" s="75" t="s">
        <v>3</v>
      </c>
      <c r="D41" s="75"/>
      <c r="E41" s="75"/>
      <c r="F41" s="69" t="s">
        <v>4</v>
      </c>
      <c r="G41" s="76"/>
      <c r="H41" s="77" t="n">
        <v>41972</v>
      </c>
      <c r="I41" s="77"/>
      <c r="J41" s="72"/>
      <c r="K41" s="72"/>
      <c r="L41" s="72"/>
      <c r="M41" s="72"/>
      <c r="N41" s="72"/>
      <c r="O41" s="72"/>
      <c r="P41" s="73"/>
    </row>
    <row r="42" customFormat="false" ht="24.75" hidden="false" customHeight="true" outlineLevel="0" collapsed="false">
      <c r="A42" s="71" t="s">
        <v>25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23.25" hidden="false" customHeight="true" outlineLevel="0" collapsed="false">
      <c r="A43" s="78" t="s">
        <v>615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23.25" hidden="false" customHeight="true" outlineLevel="0" collapsed="false">
      <c r="A44" s="80"/>
      <c r="B44" s="81"/>
      <c r="C44" s="81"/>
      <c r="D44" s="81"/>
      <c r="E44" s="81"/>
      <c r="F44" s="81"/>
      <c r="G44" s="82" t="s">
        <v>7</v>
      </c>
      <c r="H44" s="82"/>
      <c r="I44" s="82"/>
      <c r="J44" s="82"/>
      <c r="K44" s="82" t="s">
        <v>8</v>
      </c>
      <c r="L44" s="82"/>
      <c r="M44" s="82"/>
      <c r="N44" s="82"/>
      <c r="O44" s="110" t="s">
        <v>9</v>
      </c>
      <c r="P44" s="111" t="s">
        <v>10</v>
      </c>
    </row>
    <row r="45" s="63" customFormat="true" ht="26.25" hidden="false" customHeight="true" outlineLevel="0" collapsed="false">
      <c r="A45" s="83" t="s">
        <v>616</v>
      </c>
      <c r="B45" s="84" t="s">
        <v>12</v>
      </c>
      <c r="C45" s="85" t="s">
        <v>13</v>
      </c>
      <c r="D45" s="86" t="s">
        <v>14</v>
      </c>
      <c r="E45" s="86"/>
      <c r="F45" s="87" t="s">
        <v>15</v>
      </c>
      <c r="G45" s="88" t="s">
        <v>16</v>
      </c>
      <c r="H45" s="89" t="s">
        <v>17</v>
      </c>
      <c r="I45" s="90" t="s">
        <v>18</v>
      </c>
      <c r="J45" s="91" t="s">
        <v>19</v>
      </c>
      <c r="K45" s="88" t="s">
        <v>16</v>
      </c>
      <c r="L45" s="89" t="s">
        <v>17</v>
      </c>
      <c r="M45" s="90" t="s">
        <v>18</v>
      </c>
      <c r="N45" s="91" t="s">
        <v>19</v>
      </c>
      <c r="O45" s="110"/>
      <c r="P45" s="111"/>
    </row>
    <row r="46" customFormat="false" ht="5.25" hidden="false" customHeight="true" outlineLevel="0" collapsed="false">
      <c r="A46" s="99"/>
      <c r="B46" s="100"/>
      <c r="C46" s="101"/>
      <c r="D46" s="102"/>
      <c r="E46" s="102"/>
      <c r="F46" s="100"/>
      <c r="G46" s="103"/>
      <c r="H46" s="104"/>
      <c r="I46" s="105"/>
      <c r="J46" s="106"/>
      <c r="K46" s="103"/>
      <c r="L46" s="104"/>
      <c r="M46" s="104"/>
      <c r="N46" s="112"/>
      <c r="O46" s="104"/>
      <c r="P46" s="106"/>
    </row>
    <row r="47" customFormat="false" ht="19.5" hidden="false" customHeight="true" outlineLevel="0" collapsed="false">
      <c r="A47" s="99" t="n">
        <v>28</v>
      </c>
      <c r="B47" s="100" t="s">
        <v>689</v>
      </c>
      <c r="C47" s="101" t="s">
        <v>690</v>
      </c>
      <c r="D47" s="102" t="s">
        <v>691</v>
      </c>
      <c r="E47" s="102" t="s">
        <v>184</v>
      </c>
      <c r="F47" s="100" t="s">
        <v>692</v>
      </c>
      <c r="G47" s="103" t="n">
        <v>4.2</v>
      </c>
      <c r="H47" s="104" t="n">
        <v>8.8</v>
      </c>
      <c r="I47" s="105" t="n">
        <v>0</v>
      </c>
      <c r="J47" s="106" t="n">
        <v>13</v>
      </c>
      <c r="K47" s="103" t="n">
        <v>0</v>
      </c>
      <c r="L47" s="104" t="n">
        <v>0</v>
      </c>
      <c r="M47" s="104" t="n">
        <v>0</v>
      </c>
      <c r="N47" s="112" t="n">
        <v>0</v>
      </c>
      <c r="O47" s="104" t="n">
        <v>0</v>
      </c>
      <c r="P47" s="106" t="n">
        <v>13</v>
      </c>
    </row>
    <row r="48" customFormat="false" ht="19.5" hidden="false" customHeight="true" outlineLevel="0" collapsed="false">
      <c r="A48" s="99" t="n">
        <v>29</v>
      </c>
      <c r="B48" s="100" t="s">
        <v>479</v>
      </c>
      <c r="C48" s="101" t="s">
        <v>480</v>
      </c>
      <c r="D48" s="102" t="s">
        <v>693</v>
      </c>
      <c r="E48" s="102" t="s">
        <v>214</v>
      </c>
      <c r="F48" s="100" t="s">
        <v>694</v>
      </c>
      <c r="G48" s="103" t="n">
        <v>4</v>
      </c>
      <c r="H48" s="104" t="n">
        <v>8.95</v>
      </c>
      <c r="I48" s="105" t="n">
        <v>0</v>
      </c>
      <c r="J48" s="106" t="n">
        <v>12.95</v>
      </c>
      <c r="K48" s="120" t="n">
        <v>0</v>
      </c>
      <c r="L48" s="121" t="n">
        <v>0</v>
      </c>
      <c r="M48" s="121" t="n">
        <v>0</v>
      </c>
      <c r="N48" s="122" t="n">
        <v>0</v>
      </c>
      <c r="O48" s="104" t="n">
        <v>0</v>
      </c>
      <c r="P48" s="106" t="n">
        <v>12.95</v>
      </c>
    </row>
    <row r="49" customFormat="false" ht="19.5" hidden="false" customHeight="true" outlineLevel="0" collapsed="false">
      <c r="A49" s="99" t="n">
        <v>30</v>
      </c>
      <c r="B49" s="100" t="s">
        <v>436</v>
      </c>
      <c r="C49" s="101" t="s">
        <v>437</v>
      </c>
      <c r="D49" s="102" t="s">
        <v>695</v>
      </c>
      <c r="E49" s="102" t="s">
        <v>136</v>
      </c>
      <c r="F49" s="100" t="s">
        <v>696</v>
      </c>
      <c r="G49" s="103" t="n">
        <v>4.2</v>
      </c>
      <c r="H49" s="104" t="n">
        <v>8.6</v>
      </c>
      <c r="I49" s="105" t="n">
        <v>0</v>
      </c>
      <c r="J49" s="106" t="n">
        <v>12.8</v>
      </c>
      <c r="K49" s="103" t="n">
        <v>2.4</v>
      </c>
      <c r="L49" s="104" t="n">
        <v>9.45</v>
      </c>
      <c r="M49" s="104" t="n">
        <v>0</v>
      </c>
      <c r="N49" s="112" t="n">
        <v>11.85</v>
      </c>
      <c r="O49" s="104" t="n">
        <v>0</v>
      </c>
      <c r="P49" s="106" t="n">
        <v>12.8</v>
      </c>
    </row>
    <row r="50" customFormat="false" ht="19.5" hidden="false" customHeight="true" outlineLevel="0" collapsed="false">
      <c r="A50" s="99" t="n">
        <v>31</v>
      </c>
      <c r="B50" s="100" t="s">
        <v>697</v>
      </c>
      <c r="C50" s="101" t="s">
        <v>698</v>
      </c>
      <c r="D50" s="102" t="s">
        <v>699</v>
      </c>
      <c r="E50" s="102" t="s">
        <v>700</v>
      </c>
      <c r="F50" s="100" t="s">
        <v>701</v>
      </c>
      <c r="G50" s="103" t="n">
        <v>4</v>
      </c>
      <c r="H50" s="104" t="n">
        <v>8.75</v>
      </c>
      <c r="I50" s="105" t="n">
        <v>0</v>
      </c>
      <c r="J50" s="106" t="n">
        <v>12.75</v>
      </c>
      <c r="K50" s="103" t="n">
        <v>0</v>
      </c>
      <c r="L50" s="104" t="n">
        <v>0</v>
      </c>
      <c r="M50" s="104" t="n">
        <v>0</v>
      </c>
      <c r="N50" s="112" t="n">
        <v>0</v>
      </c>
      <c r="O50" s="104" t="n">
        <v>0</v>
      </c>
      <c r="P50" s="106" t="n">
        <v>12.75</v>
      </c>
    </row>
    <row r="51" customFormat="false" ht="19.5" hidden="false" customHeight="true" outlineLevel="0" collapsed="false">
      <c r="A51" s="99" t="n">
        <v>32</v>
      </c>
      <c r="B51" s="100" t="s">
        <v>176</v>
      </c>
      <c r="C51" s="101" t="s">
        <v>177</v>
      </c>
      <c r="D51" s="102" t="s">
        <v>702</v>
      </c>
      <c r="E51" s="102" t="s">
        <v>214</v>
      </c>
      <c r="F51" s="100" t="s">
        <v>703</v>
      </c>
      <c r="G51" s="103" t="n">
        <v>4.2</v>
      </c>
      <c r="H51" s="104" t="n">
        <v>8.5</v>
      </c>
      <c r="I51" s="105" t="n">
        <v>0</v>
      </c>
      <c r="J51" s="106" t="n">
        <v>12.7</v>
      </c>
      <c r="K51" s="103" t="n">
        <v>0</v>
      </c>
      <c r="L51" s="104" t="n">
        <v>0</v>
      </c>
      <c r="M51" s="104" t="n">
        <v>0</v>
      </c>
      <c r="N51" s="112" t="n">
        <v>0</v>
      </c>
      <c r="O51" s="104" t="n">
        <v>0</v>
      </c>
      <c r="P51" s="106" t="n">
        <v>12.7</v>
      </c>
    </row>
    <row r="52" customFormat="false" ht="19.5" hidden="false" customHeight="true" outlineLevel="0" collapsed="false">
      <c r="A52" s="99" t="n">
        <v>33</v>
      </c>
      <c r="B52" s="100" t="s">
        <v>574</v>
      </c>
      <c r="C52" s="101" t="s">
        <v>575</v>
      </c>
      <c r="D52" s="102" t="s">
        <v>704</v>
      </c>
      <c r="E52" s="102" t="s">
        <v>705</v>
      </c>
      <c r="F52" s="100" t="s">
        <v>706</v>
      </c>
      <c r="G52" s="103" t="n">
        <v>4.2</v>
      </c>
      <c r="H52" s="104" t="n">
        <v>8.5</v>
      </c>
      <c r="I52" s="105" t="n">
        <v>0</v>
      </c>
      <c r="J52" s="106" t="n">
        <v>12.7</v>
      </c>
      <c r="K52" s="103" t="n">
        <v>0</v>
      </c>
      <c r="L52" s="104" t="n">
        <v>0</v>
      </c>
      <c r="M52" s="104" t="n">
        <v>0</v>
      </c>
      <c r="N52" s="112" t="n">
        <v>0</v>
      </c>
      <c r="O52" s="104" t="n">
        <v>0</v>
      </c>
      <c r="P52" s="106" t="n">
        <v>12.7</v>
      </c>
    </row>
    <row r="53" customFormat="false" ht="19.5" hidden="false" customHeight="true" outlineLevel="0" collapsed="false">
      <c r="A53" s="99" t="n">
        <v>34</v>
      </c>
      <c r="B53" s="100" t="s">
        <v>148</v>
      </c>
      <c r="C53" s="101" t="s">
        <v>149</v>
      </c>
      <c r="D53" s="102" t="s">
        <v>707</v>
      </c>
      <c r="E53" s="102" t="s">
        <v>278</v>
      </c>
      <c r="F53" s="100" t="s">
        <v>708</v>
      </c>
      <c r="G53" s="103" t="n">
        <v>4.2</v>
      </c>
      <c r="H53" s="104" t="n">
        <v>8.5</v>
      </c>
      <c r="I53" s="105" t="n">
        <v>0</v>
      </c>
      <c r="J53" s="106" t="n">
        <v>12.7</v>
      </c>
      <c r="K53" s="103" t="n">
        <v>4</v>
      </c>
      <c r="L53" s="104" t="n">
        <v>8.35</v>
      </c>
      <c r="M53" s="104" t="n">
        <v>0</v>
      </c>
      <c r="N53" s="112" t="n">
        <v>12.35</v>
      </c>
      <c r="O53" s="104" t="n">
        <v>0</v>
      </c>
      <c r="P53" s="106" t="n">
        <v>12.7</v>
      </c>
    </row>
    <row r="54" customFormat="false" ht="19.5" hidden="false" customHeight="true" outlineLevel="0" collapsed="false">
      <c r="A54" s="99" t="n">
        <v>35</v>
      </c>
      <c r="B54" s="100" t="s">
        <v>709</v>
      </c>
      <c r="C54" s="101" t="s">
        <v>710</v>
      </c>
      <c r="D54" s="102" t="s">
        <v>711</v>
      </c>
      <c r="E54" s="102" t="s">
        <v>712</v>
      </c>
      <c r="F54" s="100" t="s">
        <v>713</v>
      </c>
      <c r="G54" s="103" t="n">
        <v>4</v>
      </c>
      <c r="H54" s="104" t="n">
        <v>8.65</v>
      </c>
      <c r="I54" s="105" t="n">
        <v>0</v>
      </c>
      <c r="J54" s="106" t="n">
        <v>12.65</v>
      </c>
      <c r="K54" s="103" t="n">
        <v>2.6</v>
      </c>
      <c r="L54" s="104" t="n">
        <v>9</v>
      </c>
      <c r="M54" s="104" t="n">
        <v>0</v>
      </c>
      <c r="N54" s="112" t="n">
        <v>11.6</v>
      </c>
      <c r="O54" s="104" t="n">
        <v>0</v>
      </c>
      <c r="P54" s="106" t="n">
        <v>12.65</v>
      </c>
    </row>
    <row r="55" customFormat="false" ht="19.5" hidden="false" customHeight="true" outlineLevel="0" collapsed="false">
      <c r="A55" s="99" t="n">
        <v>36</v>
      </c>
      <c r="B55" s="100" t="s">
        <v>714</v>
      </c>
      <c r="C55" s="101" t="s">
        <v>715</v>
      </c>
      <c r="D55" s="102" t="s">
        <v>716</v>
      </c>
      <c r="E55" s="102" t="s">
        <v>717</v>
      </c>
      <c r="F55" s="100" t="s">
        <v>718</v>
      </c>
      <c r="G55" s="103" t="n">
        <v>3.2</v>
      </c>
      <c r="H55" s="104" t="n">
        <v>9.35</v>
      </c>
      <c r="I55" s="105" t="n">
        <v>0.1</v>
      </c>
      <c r="J55" s="106" t="n">
        <v>12.45</v>
      </c>
      <c r="K55" s="120" t="n">
        <v>0</v>
      </c>
      <c r="L55" s="121" t="n">
        <v>0</v>
      </c>
      <c r="M55" s="121" t="n">
        <v>0</v>
      </c>
      <c r="N55" s="122" t="n">
        <v>0</v>
      </c>
      <c r="O55" s="104" t="n">
        <v>0</v>
      </c>
      <c r="P55" s="106" t="n">
        <v>12.45</v>
      </c>
    </row>
    <row r="56" customFormat="false" ht="19.5" hidden="false" customHeight="true" outlineLevel="0" collapsed="false">
      <c r="A56" s="99" t="n">
        <v>37</v>
      </c>
      <c r="B56" s="100" t="s">
        <v>267</v>
      </c>
      <c r="C56" s="101" t="s">
        <v>268</v>
      </c>
      <c r="D56" s="102" t="s">
        <v>719</v>
      </c>
      <c r="E56" s="102" t="s">
        <v>73</v>
      </c>
      <c r="F56" s="100" t="s">
        <v>720</v>
      </c>
      <c r="G56" s="103" t="n">
        <v>4</v>
      </c>
      <c r="H56" s="104" t="n">
        <v>8.3</v>
      </c>
      <c r="I56" s="105" t="n">
        <v>0</v>
      </c>
      <c r="J56" s="106" t="n">
        <v>12.3</v>
      </c>
      <c r="K56" s="103" t="n">
        <v>0</v>
      </c>
      <c r="L56" s="104" t="n">
        <v>0</v>
      </c>
      <c r="M56" s="104" t="n">
        <v>0</v>
      </c>
      <c r="N56" s="112" t="n">
        <v>0</v>
      </c>
      <c r="O56" s="104" t="n">
        <v>0</v>
      </c>
      <c r="P56" s="106" t="n">
        <v>12.3</v>
      </c>
    </row>
    <row r="57" customFormat="false" ht="19.5" hidden="false" customHeight="true" outlineLevel="0" collapsed="false">
      <c r="A57" s="99" t="n">
        <v>38</v>
      </c>
      <c r="B57" s="100" t="s">
        <v>721</v>
      </c>
      <c r="C57" s="101" t="s">
        <v>722</v>
      </c>
      <c r="D57" s="102" t="s">
        <v>723</v>
      </c>
      <c r="E57" s="102" t="s">
        <v>724</v>
      </c>
      <c r="F57" s="100" t="s">
        <v>725</v>
      </c>
      <c r="G57" s="103" t="n">
        <v>4.4</v>
      </c>
      <c r="H57" s="104" t="n">
        <v>7.75</v>
      </c>
      <c r="I57" s="105" t="n">
        <v>0</v>
      </c>
      <c r="J57" s="106" t="n">
        <v>12.15</v>
      </c>
      <c r="K57" s="103" t="n">
        <v>0</v>
      </c>
      <c r="L57" s="104" t="n">
        <v>0</v>
      </c>
      <c r="M57" s="104" t="n">
        <v>0</v>
      </c>
      <c r="N57" s="112" t="n">
        <v>0</v>
      </c>
      <c r="O57" s="104" t="n">
        <v>0</v>
      </c>
      <c r="P57" s="106" t="n">
        <v>12.15</v>
      </c>
    </row>
    <row r="58" customFormat="false" ht="19.5" hidden="false" customHeight="true" outlineLevel="0" collapsed="false">
      <c r="A58" s="99" t="n">
        <v>39</v>
      </c>
      <c r="B58" s="100" t="s">
        <v>427</v>
      </c>
      <c r="C58" s="101" t="s">
        <v>428</v>
      </c>
      <c r="D58" s="102" t="s">
        <v>726</v>
      </c>
      <c r="E58" s="102" t="s">
        <v>73</v>
      </c>
      <c r="F58" s="100" t="s">
        <v>727</v>
      </c>
      <c r="G58" s="103" t="n">
        <v>4.2</v>
      </c>
      <c r="H58" s="104" t="n">
        <v>7.9</v>
      </c>
      <c r="I58" s="105" t="n">
        <v>0</v>
      </c>
      <c r="J58" s="106" t="n">
        <v>12.1</v>
      </c>
      <c r="K58" s="103" t="n">
        <v>0</v>
      </c>
      <c r="L58" s="104" t="n">
        <v>0</v>
      </c>
      <c r="M58" s="104" t="n">
        <v>0</v>
      </c>
      <c r="N58" s="112" t="n">
        <v>0</v>
      </c>
      <c r="O58" s="104" t="n">
        <v>0</v>
      </c>
      <c r="P58" s="106" t="n">
        <v>12.1</v>
      </c>
    </row>
    <row r="59" customFormat="false" ht="19.5" hidden="false" customHeight="true" outlineLevel="0" collapsed="false">
      <c r="A59" s="99" t="n">
        <v>40</v>
      </c>
      <c r="B59" s="100" t="s">
        <v>458</v>
      </c>
      <c r="C59" s="101" t="s">
        <v>459</v>
      </c>
      <c r="D59" s="102" t="s">
        <v>728</v>
      </c>
      <c r="E59" s="102" t="s">
        <v>668</v>
      </c>
      <c r="F59" s="100" t="s">
        <v>729</v>
      </c>
      <c r="G59" s="103" t="n">
        <v>3</v>
      </c>
      <c r="H59" s="104" t="n">
        <v>8.9</v>
      </c>
      <c r="I59" s="105" t="n">
        <v>0</v>
      </c>
      <c r="J59" s="106" t="n">
        <v>11.9</v>
      </c>
      <c r="K59" s="103" t="n">
        <v>2.4</v>
      </c>
      <c r="L59" s="104" t="n">
        <v>8.1</v>
      </c>
      <c r="M59" s="104" t="n">
        <v>0.1</v>
      </c>
      <c r="N59" s="112" t="n">
        <v>10.4</v>
      </c>
      <c r="O59" s="104" t="n">
        <v>0</v>
      </c>
      <c r="P59" s="106" t="n">
        <v>11.9</v>
      </c>
    </row>
    <row r="60" customFormat="false" ht="19.5" hidden="false" customHeight="true" outlineLevel="0" collapsed="false">
      <c r="A60" s="99" t="n">
        <v>41</v>
      </c>
      <c r="B60" s="100" t="s">
        <v>245</v>
      </c>
      <c r="C60" s="101" t="s">
        <v>246</v>
      </c>
      <c r="D60" s="102" t="s">
        <v>730</v>
      </c>
      <c r="E60" s="102" t="s">
        <v>278</v>
      </c>
      <c r="F60" s="100" t="s">
        <v>731</v>
      </c>
      <c r="G60" s="103" t="n">
        <v>2.6</v>
      </c>
      <c r="H60" s="104" t="n">
        <v>8.65</v>
      </c>
      <c r="I60" s="105" t="n">
        <v>0</v>
      </c>
      <c r="J60" s="106" t="n">
        <v>11.25</v>
      </c>
      <c r="K60" s="103" t="n">
        <v>3</v>
      </c>
      <c r="L60" s="104" t="n">
        <v>8.9</v>
      </c>
      <c r="M60" s="104" t="n">
        <v>0</v>
      </c>
      <c r="N60" s="112" t="n">
        <v>11.9</v>
      </c>
      <c r="O60" s="104" t="n">
        <v>0</v>
      </c>
      <c r="P60" s="106" t="n">
        <v>11.9</v>
      </c>
    </row>
    <row r="61" customFormat="false" ht="19.5" hidden="false" customHeight="true" outlineLevel="0" collapsed="false">
      <c r="A61" s="99" t="n">
        <v>42</v>
      </c>
      <c r="B61" s="100" t="s">
        <v>531</v>
      </c>
      <c r="C61" s="101" t="s">
        <v>532</v>
      </c>
      <c r="D61" s="102" t="s">
        <v>732</v>
      </c>
      <c r="E61" s="102" t="s">
        <v>357</v>
      </c>
      <c r="F61" s="100" t="s">
        <v>733</v>
      </c>
      <c r="G61" s="103" t="n">
        <v>2.4</v>
      </c>
      <c r="H61" s="104" t="n">
        <v>9.45</v>
      </c>
      <c r="I61" s="105" t="n">
        <v>0</v>
      </c>
      <c r="J61" s="106" t="n">
        <v>11.85</v>
      </c>
      <c r="K61" s="103" t="n">
        <v>0</v>
      </c>
      <c r="L61" s="104" t="n">
        <v>0</v>
      </c>
      <c r="M61" s="104" t="n">
        <v>0</v>
      </c>
      <c r="N61" s="112" t="n">
        <v>0</v>
      </c>
      <c r="O61" s="104" t="n">
        <v>0</v>
      </c>
      <c r="P61" s="106" t="n">
        <v>11.85</v>
      </c>
    </row>
    <row r="62" customFormat="false" ht="19.5" hidden="false" customHeight="true" outlineLevel="0" collapsed="false">
      <c r="A62" s="99" t="n">
        <v>43</v>
      </c>
      <c r="B62" s="100" t="s">
        <v>734</v>
      </c>
      <c r="C62" s="101" t="s">
        <v>735</v>
      </c>
      <c r="D62" s="102" t="s">
        <v>736</v>
      </c>
      <c r="E62" s="102" t="s">
        <v>169</v>
      </c>
      <c r="F62" s="100" t="s">
        <v>737</v>
      </c>
      <c r="G62" s="103" t="n">
        <v>3</v>
      </c>
      <c r="H62" s="104" t="n">
        <v>8.85</v>
      </c>
      <c r="I62" s="105" t="n">
        <v>0</v>
      </c>
      <c r="J62" s="106" t="n">
        <v>11.85</v>
      </c>
      <c r="K62" s="103" t="n">
        <v>2.6</v>
      </c>
      <c r="L62" s="104" t="n">
        <v>8.7</v>
      </c>
      <c r="M62" s="104" t="n">
        <v>0</v>
      </c>
      <c r="N62" s="112" t="n">
        <v>11.3</v>
      </c>
      <c r="O62" s="104" t="n">
        <v>0</v>
      </c>
      <c r="P62" s="106" t="n">
        <v>11.85</v>
      </c>
    </row>
    <row r="63" customFormat="false" ht="19.5" hidden="false" customHeight="true" outlineLevel="0" collapsed="false">
      <c r="A63" s="99" t="n">
        <v>44</v>
      </c>
      <c r="B63" s="100" t="s">
        <v>250</v>
      </c>
      <c r="C63" s="101" t="s">
        <v>251</v>
      </c>
      <c r="D63" s="102" t="s">
        <v>738</v>
      </c>
      <c r="E63" s="102" t="s">
        <v>278</v>
      </c>
      <c r="F63" s="100" t="s">
        <v>739</v>
      </c>
      <c r="G63" s="103" t="n">
        <v>4</v>
      </c>
      <c r="H63" s="104" t="n">
        <v>7.8</v>
      </c>
      <c r="I63" s="105" t="n">
        <v>0</v>
      </c>
      <c r="J63" s="106" t="n">
        <v>11.8</v>
      </c>
      <c r="K63" s="103" t="n">
        <v>0</v>
      </c>
      <c r="L63" s="104" t="n">
        <v>0</v>
      </c>
      <c r="M63" s="104" t="n">
        <v>0</v>
      </c>
      <c r="N63" s="112" t="n">
        <v>0</v>
      </c>
      <c r="O63" s="104" t="n">
        <v>0</v>
      </c>
      <c r="P63" s="106" t="n">
        <v>11.8</v>
      </c>
    </row>
    <row r="64" customFormat="false" ht="19.5" hidden="false" customHeight="true" outlineLevel="0" collapsed="false">
      <c r="A64" s="99" t="n">
        <v>45</v>
      </c>
      <c r="B64" s="100" t="s">
        <v>740</v>
      </c>
      <c r="C64" s="101" t="s">
        <v>741</v>
      </c>
      <c r="D64" s="102" t="s">
        <v>742</v>
      </c>
      <c r="E64" s="102" t="s">
        <v>78</v>
      </c>
      <c r="F64" s="100" t="s">
        <v>743</v>
      </c>
      <c r="G64" s="103" t="n">
        <v>3</v>
      </c>
      <c r="H64" s="104" t="n">
        <v>8.75</v>
      </c>
      <c r="I64" s="105" t="n">
        <v>0</v>
      </c>
      <c r="J64" s="106" t="n">
        <v>11.75</v>
      </c>
      <c r="K64" s="103" t="n">
        <v>3.4</v>
      </c>
      <c r="L64" s="104" t="n">
        <v>7.35</v>
      </c>
      <c r="M64" s="104" t="n">
        <v>0</v>
      </c>
      <c r="N64" s="112" t="n">
        <v>10.75</v>
      </c>
      <c r="O64" s="104" t="n">
        <v>0</v>
      </c>
      <c r="P64" s="106" t="n">
        <v>11.75</v>
      </c>
    </row>
    <row r="65" customFormat="false" ht="19.5" hidden="false" customHeight="true" outlineLevel="0" collapsed="false">
      <c r="A65" s="99" t="n">
        <v>46</v>
      </c>
      <c r="B65" s="100" t="s">
        <v>361</v>
      </c>
      <c r="C65" s="101" t="s">
        <v>362</v>
      </c>
      <c r="D65" s="102" t="s">
        <v>744</v>
      </c>
      <c r="E65" s="102" t="s">
        <v>73</v>
      </c>
      <c r="F65" s="100" t="s">
        <v>745</v>
      </c>
      <c r="G65" s="103" t="n">
        <v>3</v>
      </c>
      <c r="H65" s="104" t="n">
        <v>8.65</v>
      </c>
      <c r="I65" s="105" t="n">
        <v>0</v>
      </c>
      <c r="J65" s="106" t="n">
        <v>11.65</v>
      </c>
      <c r="K65" s="120" t="n">
        <v>0</v>
      </c>
      <c r="L65" s="121" t="n">
        <v>0</v>
      </c>
      <c r="M65" s="121" t="n">
        <v>0</v>
      </c>
      <c r="N65" s="122" t="n">
        <v>0</v>
      </c>
      <c r="O65" s="104" t="n">
        <v>0</v>
      </c>
      <c r="P65" s="106" t="n">
        <v>11.65</v>
      </c>
    </row>
    <row r="66" customFormat="false" ht="19.5" hidden="false" customHeight="true" outlineLevel="0" collapsed="false">
      <c r="A66" s="99" t="n">
        <v>47</v>
      </c>
      <c r="B66" s="100" t="s">
        <v>746</v>
      </c>
      <c r="C66" s="101" t="s">
        <v>747</v>
      </c>
      <c r="D66" s="102" t="s">
        <v>748</v>
      </c>
      <c r="E66" s="102" t="s">
        <v>649</v>
      </c>
      <c r="F66" s="100" t="s">
        <v>749</v>
      </c>
      <c r="G66" s="103" t="n">
        <v>2.6</v>
      </c>
      <c r="H66" s="104" t="n">
        <v>8.95</v>
      </c>
      <c r="I66" s="105" t="n">
        <v>0</v>
      </c>
      <c r="J66" s="106" t="n">
        <v>11.55</v>
      </c>
      <c r="K66" s="103" t="n">
        <v>0</v>
      </c>
      <c r="L66" s="104" t="n">
        <v>0</v>
      </c>
      <c r="M66" s="104" t="n">
        <v>0</v>
      </c>
      <c r="N66" s="112" t="n">
        <v>0</v>
      </c>
      <c r="O66" s="104" t="n">
        <v>0</v>
      </c>
      <c r="P66" s="106" t="n">
        <v>11.55</v>
      </c>
    </row>
    <row r="67" customFormat="false" ht="19.5" hidden="false" customHeight="true" outlineLevel="0" collapsed="false">
      <c r="A67" s="99" t="n">
        <v>48</v>
      </c>
      <c r="B67" s="100" t="s">
        <v>55</v>
      </c>
      <c r="C67" s="101" t="s">
        <v>56</v>
      </c>
      <c r="D67" s="102" t="s">
        <v>750</v>
      </c>
      <c r="E67" s="102" t="s">
        <v>151</v>
      </c>
      <c r="F67" s="100" t="s">
        <v>751</v>
      </c>
      <c r="G67" s="103" t="n">
        <v>4</v>
      </c>
      <c r="H67" s="104" t="n">
        <v>7.55</v>
      </c>
      <c r="I67" s="105" t="n">
        <v>0</v>
      </c>
      <c r="J67" s="106" t="n">
        <v>11.55</v>
      </c>
      <c r="K67" s="103" t="n">
        <v>0</v>
      </c>
      <c r="L67" s="104" t="n">
        <v>0</v>
      </c>
      <c r="M67" s="104" t="n">
        <v>0</v>
      </c>
      <c r="N67" s="112" t="n">
        <v>0</v>
      </c>
      <c r="O67" s="104" t="n">
        <v>0</v>
      </c>
      <c r="P67" s="106" t="n">
        <v>11.55</v>
      </c>
    </row>
    <row r="68" customFormat="false" ht="19.5" hidden="false" customHeight="true" outlineLevel="0" collapsed="false">
      <c r="A68" s="99" t="n">
        <v>49</v>
      </c>
      <c r="B68" s="100" t="s">
        <v>245</v>
      </c>
      <c r="C68" s="101" t="s">
        <v>246</v>
      </c>
      <c r="D68" s="102" t="s">
        <v>752</v>
      </c>
      <c r="E68" s="102" t="s">
        <v>753</v>
      </c>
      <c r="F68" s="100" t="s">
        <v>754</v>
      </c>
      <c r="G68" s="103" t="n">
        <v>3</v>
      </c>
      <c r="H68" s="104" t="n">
        <v>8.5</v>
      </c>
      <c r="I68" s="105" t="n">
        <v>0</v>
      </c>
      <c r="J68" s="106" t="n">
        <v>11.5</v>
      </c>
      <c r="K68" s="103" t="n">
        <v>0</v>
      </c>
      <c r="L68" s="104" t="n">
        <v>0</v>
      </c>
      <c r="M68" s="104" t="n">
        <v>0</v>
      </c>
      <c r="N68" s="112" t="n">
        <v>0</v>
      </c>
      <c r="O68" s="104" t="n">
        <v>0</v>
      </c>
      <c r="P68" s="106" t="n">
        <v>11.5</v>
      </c>
    </row>
    <row r="69" customFormat="false" ht="19.5" hidden="false" customHeight="true" outlineLevel="0" collapsed="false">
      <c r="A69" s="99" t="n">
        <v>50</v>
      </c>
      <c r="B69" s="100" t="s">
        <v>125</v>
      </c>
      <c r="C69" s="101" t="s">
        <v>126</v>
      </c>
      <c r="D69" s="102" t="s">
        <v>755</v>
      </c>
      <c r="E69" s="102" t="s">
        <v>227</v>
      </c>
      <c r="F69" s="100" t="s">
        <v>756</v>
      </c>
      <c r="G69" s="103" t="n">
        <v>4.2</v>
      </c>
      <c r="H69" s="104" t="n">
        <v>7.7</v>
      </c>
      <c r="I69" s="105" t="n">
        <v>0.4</v>
      </c>
      <c r="J69" s="106" t="n">
        <v>11.5</v>
      </c>
      <c r="K69" s="103" t="n">
        <v>0</v>
      </c>
      <c r="L69" s="104" t="n">
        <v>0</v>
      </c>
      <c r="M69" s="104" t="n">
        <v>0</v>
      </c>
      <c r="N69" s="112" t="n">
        <v>0</v>
      </c>
      <c r="O69" s="104" t="n">
        <v>0</v>
      </c>
      <c r="P69" s="106" t="n">
        <v>11.5</v>
      </c>
    </row>
    <row r="70" customFormat="false" ht="19.5" hidden="false" customHeight="true" outlineLevel="0" collapsed="false">
      <c r="A70" s="99" t="n">
        <v>51</v>
      </c>
      <c r="B70" s="100" t="s">
        <v>740</v>
      </c>
      <c r="C70" s="101" t="s">
        <v>741</v>
      </c>
      <c r="D70" s="102" t="s">
        <v>757</v>
      </c>
      <c r="E70" s="102" t="s">
        <v>758</v>
      </c>
      <c r="F70" s="100" t="s">
        <v>759</v>
      </c>
      <c r="G70" s="103" t="n">
        <v>4</v>
      </c>
      <c r="H70" s="104" t="n">
        <v>7.5</v>
      </c>
      <c r="I70" s="105" t="n">
        <v>0</v>
      </c>
      <c r="J70" s="106" t="n">
        <v>11.5</v>
      </c>
      <c r="K70" s="103" t="n">
        <v>0</v>
      </c>
      <c r="L70" s="104" t="n">
        <v>0</v>
      </c>
      <c r="M70" s="104" t="n">
        <v>0</v>
      </c>
      <c r="N70" s="112" t="n">
        <v>0</v>
      </c>
      <c r="O70" s="104" t="n">
        <v>0</v>
      </c>
      <c r="P70" s="106" t="n">
        <v>11.5</v>
      </c>
    </row>
    <row r="71" customFormat="false" ht="19.5" hidden="false" customHeight="true" outlineLevel="0" collapsed="false">
      <c r="A71" s="99" t="n">
        <v>52</v>
      </c>
      <c r="B71" s="100" t="s">
        <v>181</v>
      </c>
      <c r="C71" s="101" t="s">
        <v>182</v>
      </c>
      <c r="D71" s="102" t="s">
        <v>760</v>
      </c>
      <c r="E71" s="102" t="s">
        <v>83</v>
      </c>
      <c r="F71" s="100" t="s">
        <v>761</v>
      </c>
      <c r="G71" s="103" t="n">
        <v>2.6</v>
      </c>
      <c r="H71" s="104" t="n">
        <v>8.3</v>
      </c>
      <c r="I71" s="105" t="n">
        <v>0</v>
      </c>
      <c r="J71" s="106" t="n">
        <v>10.9</v>
      </c>
      <c r="K71" s="103" t="n">
        <v>3</v>
      </c>
      <c r="L71" s="104" t="n">
        <v>8.4</v>
      </c>
      <c r="M71" s="104" t="n">
        <v>0.1</v>
      </c>
      <c r="N71" s="112" t="n">
        <v>11.3</v>
      </c>
      <c r="O71" s="104" t="n">
        <v>0</v>
      </c>
      <c r="P71" s="106" t="n">
        <v>11.3</v>
      </c>
    </row>
    <row r="72" customFormat="false" ht="19.5" hidden="false" customHeight="true" outlineLevel="0" collapsed="false">
      <c r="A72" s="99" t="n">
        <v>53</v>
      </c>
      <c r="B72" s="100" t="s">
        <v>245</v>
      </c>
      <c r="C72" s="101" t="s">
        <v>246</v>
      </c>
      <c r="D72" s="102" t="s">
        <v>762</v>
      </c>
      <c r="E72" s="102" t="s">
        <v>763</v>
      </c>
      <c r="F72" s="100" t="s">
        <v>764</v>
      </c>
      <c r="G72" s="103" t="n">
        <v>2.6</v>
      </c>
      <c r="H72" s="104" t="n">
        <v>8.65</v>
      </c>
      <c r="I72" s="105" t="n">
        <v>0</v>
      </c>
      <c r="J72" s="106" t="n">
        <v>11.25</v>
      </c>
      <c r="K72" s="120" t="n">
        <v>0</v>
      </c>
      <c r="L72" s="121" t="n">
        <v>0</v>
      </c>
      <c r="M72" s="121" t="n">
        <v>0</v>
      </c>
      <c r="N72" s="122" t="n">
        <v>0</v>
      </c>
      <c r="O72" s="104" t="n">
        <v>0</v>
      </c>
      <c r="P72" s="106" t="n">
        <v>11.25</v>
      </c>
    </row>
    <row r="73" customFormat="false" ht="19.5" hidden="false" customHeight="true" outlineLevel="0" collapsed="false">
      <c r="A73" s="99" t="n">
        <v>54</v>
      </c>
      <c r="B73" s="100" t="s">
        <v>765</v>
      </c>
      <c r="C73" s="101" t="s">
        <v>766</v>
      </c>
      <c r="D73" s="102" t="s">
        <v>767</v>
      </c>
      <c r="E73" s="102" t="s">
        <v>439</v>
      </c>
      <c r="F73" s="100" t="s">
        <v>768</v>
      </c>
      <c r="G73" s="103" t="n">
        <v>3</v>
      </c>
      <c r="H73" s="104" t="n">
        <v>8</v>
      </c>
      <c r="I73" s="105" t="n">
        <v>0</v>
      </c>
      <c r="J73" s="106" t="n">
        <v>11</v>
      </c>
      <c r="K73" s="103" t="n">
        <v>2.4</v>
      </c>
      <c r="L73" s="104" t="n">
        <v>8.7</v>
      </c>
      <c r="M73" s="104" t="n">
        <v>1</v>
      </c>
      <c r="N73" s="112" t="n">
        <v>10.1</v>
      </c>
      <c r="O73" s="104" t="n">
        <v>0</v>
      </c>
      <c r="P73" s="106" t="n">
        <v>11</v>
      </c>
    </row>
    <row r="74" customFormat="false" ht="19.5" hidden="false" customHeight="true" outlineLevel="0" collapsed="false">
      <c r="A74" s="99" t="n">
        <v>55</v>
      </c>
      <c r="B74" s="100" t="s">
        <v>125</v>
      </c>
      <c r="C74" s="101" t="s">
        <v>126</v>
      </c>
      <c r="D74" s="102" t="s">
        <v>769</v>
      </c>
      <c r="E74" s="102" t="s">
        <v>357</v>
      </c>
      <c r="F74" s="100" t="s">
        <v>770</v>
      </c>
      <c r="G74" s="103" t="n">
        <v>2.4</v>
      </c>
      <c r="H74" s="104" t="n">
        <v>8.55</v>
      </c>
      <c r="I74" s="105" t="n">
        <v>0</v>
      </c>
      <c r="J74" s="106" t="n">
        <v>10.95</v>
      </c>
      <c r="K74" s="103" t="n">
        <v>0</v>
      </c>
      <c r="L74" s="104" t="n">
        <v>0</v>
      </c>
      <c r="M74" s="104" t="n">
        <v>0</v>
      </c>
      <c r="N74" s="112" t="n">
        <v>0</v>
      </c>
      <c r="O74" s="104" t="n">
        <v>0</v>
      </c>
      <c r="P74" s="106" t="n">
        <v>10.95</v>
      </c>
    </row>
    <row r="75" customFormat="false" ht="19.5" hidden="false" customHeight="true" outlineLevel="0" collapsed="false">
      <c r="A75" s="99" t="n">
        <v>56</v>
      </c>
      <c r="B75" s="100" t="s">
        <v>245</v>
      </c>
      <c r="C75" s="101" t="s">
        <v>246</v>
      </c>
      <c r="D75" s="102" t="s">
        <v>247</v>
      </c>
      <c r="E75" s="102" t="s">
        <v>33</v>
      </c>
      <c r="F75" s="100" t="s">
        <v>771</v>
      </c>
      <c r="G75" s="103" t="n">
        <v>2.4</v>
      </c>
      <c r="H75" s="104" t="n">
        <v>8.35</v>
      </c>
      <c r="I75" s="105" t="n">
        <v>0</v>
      </c>
      <c r="J75" s="106" t="n">
        <v>10.75</v>
      </c>
      <c r="K75" s="103" t="n">
        <v>2.6</v>
      </c>
      <c r="L75" s="104" t="n">
        <v>8.2</v>
      </c>
      <c r="M75" s="104" t="n">
        <v>0</v>
      </c>
      <c r="N75" s="112" t="n">
        <v>10.8</v>
      </c>
      <c r="O75" s="104" t="n">
        <v>0</v>
      </c>
      <c r="P75" s="106" t="n">
        <v>10.8</v>
      </c>
    </row>
    <row r="76" customFormat="false" ht="19.5" hidden="false" customHeight="true" outlineLevel="0" collapsed="false">
      <c r="A76" s="99" t="n">
        <v>57</v>
      </c>
      <c r="B76" s="100" t="s">
        <v>258</v>
      </c>
      <c r="C76" s="101" t="s">
        <v>259</v>
      </c>
      <c r="D76" s="102" t="s">
        <v>772</v>
      </c>
      <c r="E76" s="102" t="s">
        <v>773</v>
      </c>
      <c r="F76" s="100" t="s">
        <v>774</v>
      </c>
      <c r="G76" s="120" t="n">
        <v>0</v>
      </c>
      <c r="H76" s="121" t="n">
        <v>0</v>
      </c>
      <c r="I76" s="123" t="n">
        <v>0</v>
      </c>
      <c r="J76" s="124" t="n">
        <v>0</v>
      </c>
      <c r="K76" s="103" t="n">
        <v>0</v>
      </c>
      <c r="L76" s="104" t="n">
        <v>0</v>
      </c>
      <c r="M76" s="104" t="n">
        <v>0</v>
      </c>
      <c r="N76" s="112" t="n">
        <v>0</v>
      </c>
      <c r="O76" s="104" t="n">
        <v>0</v>
      </c>
      <c r="P76" s="124" t="n">
        <v>0</v>
      </c>
    </row>
    <row r="83" customFormat="false" ht="15" hidden="false" customHeight="false" outlineLevel="0" collapsed="false">
      <c r="A83" s="67" t="s">
        <v>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20.25" hidden="false" customHeight="false" outlineLevel="0" collapsed="false">
      <c r="A84" s="71" t="s">
        <v>1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</row>
    <row r="85" customFormat="false" ht="34.5" hidden="false" customHeight="true" outlineLevel="0" collapsed="false">
      <c r="A85" s="6" t="s">
        <v>254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23.25" hidden="false" customHeight="false" outlineLevel="0" collapsed="false">
      <c r="A86" s="14" t="s">
        <v>775</v>
      </c>
      <c r="B86" s="14"/>
      <c r="C86" s="14"/>
      <c r="D86" s="14"/>
      <c r="E86" s="14"/>
      <c r="F86" s="14"/>
      <c r="G86" s="14"/>
      <c r="H86" s="14"/>
      <c r="I86" s="14"/>
      <c r="J86" s="14"/>
      <c r="K86" s="57" t="n">
        <v>41973</v>
      </c>
      <c r="L86" s="57"/>
      <c r="M86" s="12"/>
      <c r="N86" s="2"/>
      <c r="O86" s="2"/>
      <c r="P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7.25" hidden="false" customHeight="true" outlineLevel="0" collapsed="false">
      <c r="A88" s="15"/>
      <c r="B88" s="16"/>
      <c r="C88" s="16"/>
      <c r="D88" s="16"/>
      <c r="E88" s="16"/>
      <c r="F88" s="16"/>
      <c r="G88" s="17" t="s">
        <v>7</v>
      </c>
      <c r="H88" s="17"/>
      <c r="I88" s="17"/>
      <c r="J88" s="17"/>
      <c r="K88" s="17" t="s">
        <v>8</v>
      </c>
      <c r="L88" s="17"/>
      <c r="M88" s="17"/>
      <c r="N88" s="17"/>
      <c r="O88" s="18" t="s">
        <v>9</v>
      </c>
      <c r="P88" s="19" t="s">
        <v>10</v>
      </c>
    </row>
    <row r="89" customFormat="false" ht="16.5" hidden="false" customHeight="true" outlineLevel="0" collapsed="false">
      <c r="A89" s="20" t="s">
        <v>11</v>
      </c>
      <c r="B89" s="21" t="s">
        <v>12</v>
      </c>
      <c r="C89" s="22" t="s">
        <v>13</v>
      </c>
      <c r="D89" s="23" t="s">
        <v>14</v>
      </c>
      <c r="E89" s="23"/>
      <c r="F89" s="24" t="s">
        <v>15</v>
      </c>
      <c r="G89" s="25" t="s">
        <v>16</v>
      </c>
      <c r="H89" s="26" t="s">
        <v>17</v>
      </c>
      <c r="I89" s="27" t="s">
        <v>18</v>
      </c>
      <c r="J89" s="28" t="s">
        <v>19</v>
      </c>
      <c r="K89" s="25" t="s">
        <v>16</v>
      </c>
      <c r="L89" s="26" t="s">
        <v>17</v>
      </c>
      <c r="M89" s="27" t="s">
        <v>18</v>
      </c>
      <c r="N89" s="28" t="s">
        <v>19</v>
      </c>
      <c r="O89" s="18"/>
      <c r="P89" s="19"/>
    </row>
    <row r="90" customFormat="false" ht="15.75" hidden="false" customHeight="false" outlineLevel="0" collapsed="false">
      <c r="A90" s="30"/>
      <c r="B90" s="31"/>
      <c r="C90" s="32"/>
      <c r="D90" s="32"/>
      <c r="E90" s="33"/>
      <c r="F90" s="32"/>
      <c r="G90" s="34"/>
      <c r="H90" s="34"/>
      <c r="I90" s="34"/>
      <c r="J90" s="35"/>
      <c r="K90" s="36"/>
      <c r="L90" s="36"/>
      <c r="M90" s="36"/>
      <c r="N90" s="36"/>
      <c r="O90" s="36"/>
      <c r="P90" s="36"/>
    </row>
    <row r="91" customFormat="false" ht="19.5" hidden="false" customHeight="true" outlineLevel="0" collapsed="false">
      <c r="A91" s="58" t="n">
        <v>1</v>
      </c>
      <c r="B91" s="100" t="s">
        <v>138</v>
      </c>
      <c r="C91" s="101" t="s">
        <v>139</v>
      </c>
      <c r="D91" s="102" t="s">
        <v>617</v>
      </c>
      <c r="E91" s="102" t="s">
        <v>83</v>
      </c>
      <c r="F91" s="100" t="s">
        <v>618</v>
      </c>
      <c r="G91" s="41" t="n">
        <v>4.6</v>
      </c>
      <c r="H91" s="42" t="n">
        <v>9.45</v>
      </c>
      <c r="I91" s="43"/>
      <c r="J91" s="44" t="n">
        <f aca="false">G91+H91-I91</f>
        <v>14.05</v>
      </c>
      <c r="K91" s="41" t="n">
        <v>4.4</v>
      </c>
      <c r="L91" s="42" t="n">
        <v>9.3</v>
      </c>
      <c r="M91" s="42"/>
      <c r="N91" s="44" t="n">
        <f aca="false">K91+L91-M91</f>
        <v>13.7</v>
      </c>
      <c r="O91" s="46" t="n">
        <v>0.2</v>
      </c>
      <c r="P91" s="47" t="n">
        <f aca="false">MAX(J91,N91)+O91</f>
        <v>14.25</v>
      </c>
    </row>
    <row r="92" customFormat="false" ht="19.5" hidden="false" customHeight="true" outlineLevel="0" collapsed="false">
      <c r="A92" s="58" t="n">
        <v>2</v>
      </c>
      <c r="B92" s="100" t="s">
        <v>229</v>
      </c>
      <c r="C92" s="101" t="s">
        <v>230</v>
      </c>
      <c r="D92" s="102" t="s">
        <v>619</v>
      </c>
      <c r="E92" s="102" t="s">
        <v>48</v>
      </c>
      <c r="F92" s="100" t="s">
        <v>620</v>
      </c>
      <c r="G92" s="41" t="n">
        <v>4.6</v>
      </c>
      <c r="H92" s="42" t="n">
        <v>8.75</v>
      </c>
      <c r="I92" s="43" t="n">
        <v>0.3</v>
      </c>
      <c r="J92" s="44" t="n">
        <f aca="false">G92+H92-I92</f>
        <v>13.05</v>
      </c>
      <c r="K92" s="41" t="n">
        <v>4.4</v>
      </c>
      <c r="L92" s="42" t="n">
        <v>9</v>
      </c>
      <c r="M92" s="42"/>
      <c r="N92" s="44" t="n">
        <f aca="false">K92+L92-M92</f>
        <v>13.4</v>
      </c>
      <c r="O92" s="46" t="n">
        <v>0.2</v>
      </c>
      <c r="P92" s="47" t="n">
        <f aca="false">MAX(J92,N92)+O92</f>
        <v>13.6</v>
      </c>
    </row>
    <row r="93" customFormat="false" ht="19.5" hidden="false" customHeight="true" outlineLevel="0" collapsed="false">
      <c r="A93" s="58" t="n">
        <v>3</v>
      </c>
      <c r="B93" s="100" t="s">
        <v>229</v>
      </c>
      <c r="C93" s="101" t="s">
        <v>230</v>
      </c>
      <c r="D93" s="102" t="s">
        <v>627</v>
      </c>
      <c r="E93" s="102" t="s">
        <v>214</v>
      </c>
      <c r="F93" s="100" t="s">
        <v>628</v>
      </c>
      <c r="G93" s="41" t="n">
        <v>4.6</v>
      </c>
      <c r="H93" s="42" t="n">
        <v>8.95</v>
      </c>
      <c r="I93" s="43"/>
      <c r="J93" s="44" t="n">
        <f aca="false">G93+H93-I93</f>
        <v>13.55</v>
      </c>
      <c r="K93" s="41" t="n">
        <v>4.2</v>
      </c>
      <c r="L93" s="42" t="n">
        <v>9.35</v>
      </c>
      <c r="M93" s="42"/>
      <c r="N93" s="44" t="n">
        <f aca="false">K93+L93-M93</f>
        <v>13.55</v>
      </c>
      <c r="O93" s="46"/>
      <c r="P93" s="47" t="n">
        <f aca="false">MAX(J93,N93)+O93</f>
        <v>13.55</v>
      </c>
    </row>
    <row r="94" customFormat="false" ht="19.5" hidden="false" customHeight="true" outlineLevel="0" collapsed="false">
      <c r="A94" s="58" t="n">
        <v>3</v>
      </c>
      <c r="B94" s="100" t="s">
        <v>65</v>
      </c>
      <c r="C94" s="101" t="s">
        <v>66</v>
      </c>
      <c r="D94" s="102" t="s">
        <v>625</v>
      </c>
      <c r="E94" s="102" t="s">
        <v>78</v>
      </c>
      <c r="F94" s="100" t="s">
        <v>626</v>
      </c>
      <c r="G94" s="41" t="n">
        <v>4.4</v>
      </c>
      <c r="H94" s="42" t="n">
        <v>8.95</v>
      </c>
      <c r="I94" s="43"/>
      <c r="J94" s="44" t="n">
        <f aca="false">G94+H94-I94</f>
        <v>13.35</v>
      </c>
      <c r="K94" s="41" t="n">
        <v>4.2</v>
      </c>
      <c r="L94" s="42" t="n">
        <v>8.45</v>
      </c>
      <c r="M94" s="42" t="n">
        <v>0.1</v>
      </c>
      <c r="N94" s="44" t="n">
        <f aca="false">K94+L94-M94</f>
        <v>12.55</v>
      </c>
      <c r="O94" s="46" t="n">
        <v>0.2</v>
      </c>
      <c r="P94" s="47" t="n">
        <f aca="false">MAX(J94,N94)+O94</f>
        <v>13.55</v>
      </c>
    </row>
    <row r="95" customFormat="false" ht="19.5" hidden="false" customHeight="true" outlineLevel="0" collapsed="false">
      <c r="A95" s="58" t="n">
        <v>5</v>
      </c>
      <c r="B95" s="100" t="s">
        <v>272</v>
      </c>
      <c r="C95" s="101" t="s">
        <v>273</v>
      </c>
      <c r="D95" s="102" t="s">
        <v>629</v>
      </c>
      <c r="E95" s="102" t="s">
        <v>43</v>
      </c>
      <c r="F95" s="100" t="s">
        <v>630</v>
      </c>
      <c r="G95" s="41" t="n">
        <v>4.2</v>
      </c>
      <c r="H95" s="42" t="n">
        <v>9.15</v>
      </c>
      <c r="I95" s="43"/>
      <c r="J95" s="44" t="n">
        <f aca="false">G95+H95-I95</f>
        <v>13.35</v>
      </c>
      <c r="K95" s="41"/>
      <c r="L95" s="42"/>
      <c r="M95" s="42"/>
      <c r="N95" s="44" t="n">
        <f aca="false">K95+L95-M95</f>
        <v>0</v>
      </c>
      <c r="O95" s="46"/>
      <c r="P95" s="47" t="n">
        <f aca="false">MAX(J95,N95)+O95</f>
        <v>13.35</v>
      </c>
    </row>
    <row r="96" customFormat="false" ht="19.5" hidden="false" customHeight="true" outlineLevel="0" collapsed="false">
      <c r="A96" s="58" t="n">
        <v>6</v>
      </c>
      <c r="B96" s="100" t="s">
        <v>158</v>
      </c>
      <c r="C96" s="101" t="s">
        <v>159</v>
      </c>
      <c r="D96" s="102" t="s">
        <v>631</v>
      </c>
      <c r="E96" s="102" t="s">
        <v>632</v>
      </c>
      <c r="F96" s="100" t="s">
        <v>633</v>
      </c>
      <c r="G96" s="41" t="n">
        <v>4.2</v>
      </c>
      <c r="H96" s="42" t="n">
        <v>8.65</v>
      </c>
      <c r="I96" s="43"/>
      <c r="J96" s="44" t="n">
        <f aca="false">G96+H96-I96</f>
        <v>12.85</v>
      </c>
      <c r="K96" s="41"/>
      <c r="L96" s="42"/>
      <c r="M96" s="42"/>
      <c r="N96" s="44" t="n">
        <f aca="false">K96+L96-M96</f>
        <v>0</v>
      </c>
      <c r="O96" s="46"/>
      <c r="P96" s="47" t="n">
        <f aca="false">MAX(J96,N96)+O96</f>
        <v>12.85</v>
      </c>
    </row>
    <row r="97" customFormat="false" ht="19.5" hidden="false" customHeight="true" outlineLevel="0" collapsed="false">
      <c r="A97" s="58" t="n">
        <v>7</v>
      </c>
      <c r="B97" s="100" t="s">
        <v>621</v>
      </c>
      <c r="C97" s="101" t="s">
        <v>622</v>
      </c>
      <c r="D97" s="102" t="s">
        <v>623</v>
      </c>
      <c r="E97" s="102" t="s">
        <v>73</v>
      </c>
      <c r="F97" s="100" t="s">
        <v>624</v>
      </c>
      <c r="G97" s="41" t="n">
        <v>4.2</v>
      </c>
      <c r="H97" s="42" t="n">
        <v>8.45</v>
      </c>
      <c r="I97" s="43"/>
      <c r="J97" s="44" t="n">
        <f aca="false">G97+H97-I97</f>
        <v>12.65</v>
      </c>
      <c r="K97" s="41" t="n">
        <v>4</v>
      </c>
      <c r="L97" s="42" t="n">
        <v>8.5</v>
      </c>
      <c r="M97" s="42"/>
      <c r="N97" s="44" t="n">
        <f aca="false">K97+L97-M97</f>
        <v>12.5</v>
      </c>
      <c r="O97" s="46" t="n">
        <v>0.2</v>
      </c>
      <c r="P97" s="47" t="n">
        <f aca="false">MAX(J97,N97)+O97</f>
        <v>12.85</v>
      </c>
    </row>
    <row r="98" customFormat="false" ht="19.5" hidden="false" customHeight="true" outlineLevel="0" collapsed="false">
      <c r="A98" s="58" t="n">
        <v>8</v>
      </c>
      <c r="B98" s="100" t="s">
        <v>143</v>
      </c>
      <c r="C98" s="101" t="s">
        <v>144</v>
      </c>
      <c r="D98" s="102" t="s">
        <v>634</v>
      </c>
      <c r="E98" s="102" t="s">
        <v>243</v>
      </c>
      <c r="F98" s="100" t="s">
        <v>635</v>
      </c>
      <c r="G98" s="41" t="n">
        <v>4.2</v>
      </c>
      <c r="H98" s="42" t="n">
        <v>8.6</v>
      </c>
      <c r="I98" s="43"/>
      <c r="J98" s="44" t="n">
        <f aca="false">G98+H98-I98</f>
        <v>12.8</v>
      </c>
      <c r="K98" s="41"/>
      <c r="L98" s="42"/>
      <c r="M98" s="42"/>
      <c r="N98" s="44" t="n">
        <f aca="false">K98+L98-M98</f>
        <v>0</v>
      </c>
      <c r="O98" s="46"/>
      <c r="P98" s="47" t="n">
        <f aca="false">MAX(J98,N98)+O98</f>
        <v>12.8</v>
      </c>
    </row>
  </sheetData>
  <mergeCells count="32">
    <mergeCell ref="A1:P1"/>
    <mergeCell ref="A2:P2"/>
    <mergeCell ref="C4:E4"/>
    <mergeCell ref="H4:I4"/>
    <mergeCell ref="A5:P5"/>
    <mergeCell ref="A6:P6"/>
    <mergeCell ref="G7:J7"/>
    <mergeCell ref="K7:N7"/>
    <mergeCell ref="O7:O8"/>
    <mergeCell ref="P7:P8"/>
    <mergeCell ref="D8:E8"/>
    <mergeCell ref="A38:P38"/>
    <mergeCell ref="A39:P39"/>
    <mergeCell ref="C41:E41"/>
    <mergeCell ref="H41:I41"/>
    <mergeCell ref="A42:P42"/>
    <mergeCell ref="A43:P43"/>
    <mergeCell ref="G44:J44"/>
    <mergeCell ref="K44:N44"/>
    <mergeCell ref="O44:O45"/>
    <mergeCell ref="P44:P45"/>
    <mergeCell ref="D45:E45"/>
    <mergeCell ref="A83:P83"/>
    <mergeCell ref="A84:P84"/>
    <mergeCell ref="A85:P85"/>
    <mergeCell ref="A86:J86"/>
    <mergeCell ref="K86:L86"/>
    <mergeCell ref="G88:J88"/>
    <mergeCell ref="K88:N88"/>
    <mergeCell ref="O88:O89"/>
    <mergeCell ref="P88:P89"/>
    <mergeCell ref="D89:E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4.9921875" defaultRowHeight="15" zeroHeight="false" outlineLevelRow="0" outlineLevelCol="0"/>
  <cols>
    <col collapsed="false" customWidth="false" hidden="false" outlineLevel="0" max="1" min="1" style="63" width="4.99"/>
    <col collapsed="false" customWidth="true" hidden="false" outlineLevel="0" max="2" min="2" style="64" width="7.56"/>
    <col collapsed="false" customWidth="true" hidden="false" outlineLevel="0" max="3" min="3" style="65" width="35.28"/>
    <col collapsed="false" customWidth="true" hidden="false" outlineLevel="0" max="4" min="4" style="65" width="19.41"/>
    <col collapsed="false" customWidth="true" hidden="false" outlineLevel="0" max="5" min="5" style="0" width="16.84"/>
    <col collapsed="false" customWidth="true" hidden="false" outlineLevel="0" max="6" min="6" style="65" width="11.42"/>
    <col collapsed="false" customWidth="true" hidden="false" outlineLevel="0" max="9" min="7" style="0" width="7.14"/>
    <col collapsed="false" customWidth="true" hidden="false" outlineLevel="0" max="10" min="10" style="63" width="10.41"/>
    <col collapsed="false" customWidth="true" hidden="false" outlineLevel="0" max="15" min="11" style="0" width="6.7"/>
    <col collapsed="false" customWidth="true" hidden="false" outlineLevel="0" max="16" min="16" style="0" width="6.56"/>
    <col collapsed="false" customWidth="true" hidden="false" outlineLevel="0" max="255" min="17" style="0" width="8.96"/>
  </cols>
  <sheetData>
    <row r="1" customFormat="false" ht="15.7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true" outlineLevel="0" collapsed="false">
      <c r="A2" s="0"/>
      <c r="B2" s="68"/>
      <c r="C2" s="69"/>
      <c r="D2" s="69"/>
      <c r="E2" s="69"/>
      <c r="F2" s="69"/>
      <c r="G2" s="69"/>
      <c r="H2" s="69"/>
      <c r="I2" s="69"/>
      <c r="J2" s="125"/>
    </row>
    <row r="3" customFormat="false" ht="24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2"/>
      <c r="N3" s="72"/>
      <c r="O3" s="72"/>
      <c r="P3" s="73"/>
    </row>
    <row r="4" customFormat="false" ht="18" hidden="false" customHeight="true" outlineLevel="0" collapsed="false">
      <c r="A4" s="74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3"/>
    </row>
    <row r="5" customFormat="false" ht="18" hidden="false" customHeight="true" outlineLevel="0" collapsed="false">
      <c r="A5" s="74"/>
      <c r="B5" s="64" t="s">
        <v>2</v>
      </c>
      <c r="C5" s="75" t="s">
        <v>3</v>
      </c>
      <c r="D5" s="75"/>
      <c r="E5" s="75"/>
      <c r="F5" s="69" t="s">
        <v>4</v>
      </c>
      <c r="G5" s="76"/>
      <c r="H5" s="77" t="n">
        <v>41972</v>
      </c>
      <c r="I5" s="77"/>
      <c r="J5" s="72"/>
      <c r="K5" s="72"/>
      <c r="L5" s="72"/>
      <c r="M5" s="72"/>
      <c r="N5" s="72"/>
      <c r="O5" s="72"/>
      <c r="P5" s="73"/>
    </row>
    <row r="6" customFormat="false" ht="24.75" hidden="false" customHeight="true" outlineLevel="0" collapsed="false">
      <c r="A6" s="71" t="s">
        <v>776</v>
      </c>
      <c r="B6" s="71"/>
      <c r="C6" s="71"/>
      <c r="D6" s="71"/>
      <c r="E6" s="71"/>
      <c r="F6" s="71"/>
      <c r="G6" s="71"/>
      <c r="H6" s="71"/>
      <c r="I6" s="71"/>
      <c r="J6" s="71"/>
      <c r="K6" s="72"/>
      <c r="L6" s="72"/>
      <c r="M6" s="72"/>
      <c r="N6" s="72"/>
      <c r="O6" s="72"/>
      <c r="P6" s="73"/>
    </row>
    <row r="7" customFormat="false" ht="23.25" hidden="false" customHeight="true" outlineLevel="0" collapsed="false">
      <c r="A7" s="78" t="s">
        <v>775</v>
      </c>
      <c r="B7" s="78"/>
      <c r="C7" s="78"/>
      <c r="D7" s="78"/>
      <c r="E7" s="78"/>
      <c r="F7" s="78"/>
      <c r="G7" s="78"/>
      <c r="H7" s="78"/>
      <c r="I7" s="78"/>
      <c r="J7" s="78"/>
      <c r="K7" s="79"/>
      <c r="L7" s="79"/>
      <c r="M7" s="79"/>
      <c r="N7" s="79"/>
      <c r="O7" s="79"/>
    </row>
    <row r="8" customFormat="false" ht="23.25" hidden="false" customHeight="true" outlineLevel="0" collapsed="false">
      <c r="A8" s="80"/>
      <c r="B8" s="81"/>
      <c r="C8" s="81"/>
      <c r="D8" s="81"/>
      <c r="E8" s="81"/>
      <c r="F8" s="81"/>
      <c r="G8" s="82" t="s">
        <v>257</v>
      </c>
      <c r="H8" s="82"/>
      <c r="I8" s="82"/>
      <c r="J8" s="82"/>
      <c r="K8" s="79"/>
      <c r="L8" s="79"/>
      <c r="M8" s="79"/>
      <c r="N8" s="79"/>
      <c r="O8" s="79"/>
    </row>
    <row r="9" s="63" customFormat="true" ht="26.25" hidden="false" customHeight="true" outlineLevel="0" collapsed="false">
      <c r="A9" s="83" t="s">
        <v>616</v>
      </c>
      <c r="B9" s="84" t="s">
        <v>12</v>
      </c>
      <c r="C9" s="85" t="s">
        <v>13</v>
      </c>
      <c r="D9" s="86" t="s">
        <v>14</v>
      </c>
      <c r="E9" s="86"/>
      <c r="F9" s="87" t="s">
        <v>15</v>
      </c>
      <c r="G9" s="88" t="s">
        <v>16</v>
      </c>
      <c r="H9" s="89" t="s">
        <v>17</v>
      </c>
      <c r="I9" s="90" t="s">
        <v>18</v>
      </c>
      <c r="J9" s="91" t="s">
        <v>19</v>
      </c>
    </row>
    <row r="10" s="98" customFormat="true" ht="5.25" hidden="false" customHeight="true" outlineLevel="0" collapsed="false">
      <c r="A10" s="92"/>
      <c r="B10" s="93"/>
      <c r="C10" s="94"/>
      <c r="D10" s="94"/>
      <c r="E10" s="95"/>
      <c r="F10" s="94"/>
      <c r="G10" s="96"/>
      <c r="H10" s="96"/>
      <c r="I10" s="96"/>
      <c r="J10" s="126"/>
    </row>
    <row r="11" s="107" customFormat="true" ht="19.5" hidden="false" customHeight="true" outlineLevel="0" collapsed="false">
      <c r="A11" s="99" t="n">
        <v>1</v>
      </c>
      <c r="B11" s="100" t="s">
        <v>512</v>
      </c>
      <c r="C11" s="101" t="s">
        <v>513</v>
      </c>
      <c r="D11" s="102" t="s">
        <v>667</v>
      </c>
      <c r="E11" s="102" t="s">
        <v>668</v>
      </c>
      <c r="F11" s="100" t="s">
        <v>669</v>
      </c>
      <c r="G11" s="103" t="n">
        <v>4.1</v>
      </c>
      <c r="H11" s="104" t="n">
        <v>7.5</v>
      </c>
      <c r="I11" s="105" t="n">
        <v>0</v>
      </c>
      <c r="J11" s="106" t="n">
        <v>11.6</v>
      </c>
    </row>
    <row r="12" customFormat="false" ht="19.5" hidden="false" customHeight="true" outlineLevel="0" collapsed="false">
      <c r="A12" s="99" t="n">
        <v>2</v>
      </c>
      <c r="B12" s="100" t="s">
        <v>65</v>
      </c>
      <c r="C12" s="101" t="s">
        <v>66</v>
      </c>
      <c r="D12" s="102" t="s">
        <v>625</v>
      </c>
      <c r="E12" s="102" t="s">
        <v>78</v>
      </c>
      <c r="F12" s="100" t="s">
        <v>626</v>
      </c>
      <c r="G12" s="103" t="n">
        <v>4.2</v>
      </c>
      <c r="H12" s="104" t="n">
        <v>7.05</v>
      </c>
      <c r="I12" s="105" t="n">
        <v>0</v>
      </c>
      <c r="J12" s="106" t="n">
        <v>11.25</v>
      </c>
    </row>
    <row r="13" customFormat="false" ht="19.5" hidden="false" customHeight="true" outlineLevel="0" collapsed="false">
      <c r="A13" s="99" t="n">
        <v>3</v>
      </c>
      <c r="B13" s="100" t="s">
        <v>138</v>
      </c>
      <c r="C13" s="101" t="s">
        <v>139</v>
      </c>
      <c r="D13" s="102" t="s">
        <v>777</v>
      </c>
      <c r="E13" s="102" t="s">
        <v>778</v>
      </c>
      <c r="F13" s="100" t="s">
        <v>779</v>
      </c>
      <c r="G13" s="103" t="n">
        <v>3.3</v>
      </c>
      <c r="H13" s="104" t="n">
        <v>7.5</v>
      </c>
      <c r="I13" s="105" t="n">
        <v>0</v>
      </c>
      <c r="J13" s="106" t="n">
        <v>10.8</v>
      </c>
    </row>
    <row r="14" customFormat="false" ht="19.5" hidden="false" customHeight="true" outlineLevel="0" collapsed="false">
      <c r="A14" s="99" t="n">
        <v>4</v>
      </c>
      <c r="B14" s="100" t="s">
        <v>436</v>
      </c>
      <c r="C14" s="101" t="s">
        <v>437</v>
      </c>
      <c r="D14" s="102" t="s">
        <v>780</v>
      </c>
      <c r="E14" s="102" t="s">
        <v>278</v>
      </c>
      <c r="F14" s="100" t="s">
        <v>781</v>
      </c>
      <c r="G14" s="103" t="n">
        <v>2.5</v>
      </c>
      <c r="H14" s="104" t="n">
        <v>7.3</v>
      </c>
      <c r="I14" s="105" t="n">
        <v>0</v>
      </c>
      <c r="J14" s="106" t="n">
        <v>9.8</v>
      </c>
    </row>
    <row r="15" customFormat="false" ht="19.5" hidden="false" customHeight="true" outlineLevel="0" collapsed="false">
      <c r="A15" s="99" t="n">
        <v>5</v>
      </c>
      <c r="B15" s="100" t="s">
        <v>436</v>
      </c>
      <c r="C15" s="101" t="s">
        <v>437</v>
      </c>
      <c r="D15" s="102" t="s">
        <v>782</v>
      </c>
      <c r="E15" s="102" t="s">
        <v>637</v>
      </c>
      <c r="F15" s="100" t="s">
        <v>783</v>
      </c>
      <c r="G15" s="103" t="n">
        <v>2</v>
      </c>
      <c r="H15" s="104" t="n">
        <v>7.55</v>
      </c>
      <c r="I15" s="105" t="n">
        <v>0</v>
      </c>
      <c r="J15" s="106" t="n">
        <v>9.55</v>
      </c>
    </row>
    <row r="16" customFormat="false" ht="19.5" hidden="false" customHeight="true" outlineLevel="0" collapsed="false">
      <c r="A16" s="99" t="n">
        <v>6</v>
      </c>
      <c r="B16" s="100" t="s">
        <v>35</v>
      </c>
      <c r="C16" s="101" t="s">
        <v>36</v>
      </c>
      <c r="D16" s="102" t="s">
        <v>784</v>
      </c>
      <c r="E16" s="102" t="s">
        <v>68</v>
      </c>
      <c r="F16" s="100" t="s">
        <v>785</v>
      </c>
      <c r="G16" s="103" t="n">
        <v>0.9</v>
      </c>
      <c r="H16" s="104" t="n">
        <v>8.5</v>
      </c>
      <c r="I16" s="105" t="n">
        <v>0</v>
      </c>
      <c r="J16" s="106" t="n">
        <v>9.4</v>
      </c>
    </row>
    <row r="17" customFormat="false" ht="19.5" hidden="false" customHeight="true" outlineLevel="0" collapsed="false">
      <c r="A17" s="99" t="n">
        <v>7</v>
      </c>
      <c r="B17" s="100" t="s">
        <v>540</v>
      </c>
      <c r="C17" s="101" t="s">
        <v>541</v>
      </c>
      <c r="D17" s="102" t="s">
        <v>319</v>
      </c>
      <c r="E17" s="102" t="s">
        <v>278</v>
      </c>
      <c r="F17" s="100" t="s">
        <v>786</v>
      </c>
      <c r="G17" s="103" t="n">
        <v>1.6</v>
      </c>
      <c r="H17" s="104" t="n">
        <v>7.4</v>
      </c>
      <c r="I17" s="105" t="n">
        <v>0</v>
      </c>
      <c r="J17" s="106" t="n">
        <v>9</v>
      </c>
    </row>
    <row r="18" customFormat="false" ht="19.5" hidden="false" customHeight="true" outlineLevel="0" collapsed="false">
      <c r="A18" s="99" t="n">
        <v>8</v>
      </c>
      <c r="B18" s="100" t="s">
        <v>689</v>
      </c>
      <c r="C18" s="101" t="s">
        <v>690</v>
      </c>
      <c r="D18" s="102" t="s">
        <v>691</v>
      </c>
      <c r="E18" s="102" t="s">
        <v>184</v>
      </c>
      <c r="F18" s="100" t="s">
        <v>692</v>
      </c>
      <c r="G18" s="103" t="n">
        <v>2.9</v>
      </c>
      <c r="H18" s="104" t="n">
        <v>5.9</v>
      </c>
      <c r="I18" s="105" t="n">
        <v>0</v>
      </c>
      <c r="J18" s="106" t="n">
        <v>8.8</v>
      </c>
    </row>
    <row r="19" customFormat="false" ht="19.5" hidden="false" customHeight="true" outlineLevel="0" collapsed="false">
      <c r="A19" s="99" t="n">
        <v>9</v>
      </c>
      <c r="B19" s="100" t="s">
        <v>229</v>
      </c>
      <c r="C19" s="101" t="s">
        <v>230</v>
      </c>
      <c r="D19" s="102" t="s">
        <v>787</v>
      </c>
      <c r="E19" s="102" t="s">
        <v>488</v>
      </c>
      <c r="F19" s="100" t="s">
        <v>788</v>
      </c>
      <c r="G19" s="103" t="n">
        <v>1.3</v>
      </c>
      <c r="H19" s="104" t="n">
        <v>7.45</v>
      </c>
      <c r="I19" s="105" t="n">
        <v>0</v>
      </c>
      <c r="J19" s="106" t="n">
        <v>8.75</v>
      </c>
    </row>
    <row r="20" customFormat="false" ht="19.5" hidden="false" customHeight="true" outlineLevel="0" collapsed="false">
      <c r="A20" s="99" t="n">
        <v>10</v>
      </c>
      <c r="B20" s="100" t="s">
        <v>389</v>
      </c>
      <c r="C20" s="101" t="s">
        <v>390</v>
      </c>
      <c r="D20" s="102" t="s">
        <v>670</v>
      </c>
      <c r="E20" s="102" t="s">
        <v>43</v>
      </c>
      <c r="F20" s="100" t="s">
        <v>671</v>
      </c>
      <c r="G20" s="103" t="n">
        <v>1.7</v>
      </c>
      <c r="H20" s="104" t="n">
        <v>7</v>
      </c>
      <c r="I20" s="105" t="n">
        <v>0</v>
      </c>
      <c r="J20" s="106" t="n">
        <v>8.7</v>
      </c>
    </row>
    <row r="21" customFormat="false" ht="19.5" hidden="false" customHeight="true" outlineLevel="0" collapsed="false">
      <c r="A21" s="99" t="n">
        <v>11</v>
      </c>
      <c r="B21" s="100" t="s">
        <v>458</v>
      </c>
      <c r="C21" s="101" t="s">
        <v>459</v>
      </c>
      <c r="D21" s="102" t="s">
        <v>665</v>
      </c>
      <c r="E21" s="102" t="s">
        <v>278</v>
      </c>
      <c r="F21" s="100" t="s">
        <v>666</v>
      </c>
      <c r="G21" s="103" t="n">
        <v>1.4</v>
      </c>
      <c r="H21" s="104" t="n">
        <v>7.1</v>
      </c>
      <c r="I21" s="105" t="n">
        <v>0</v>
      </c>
      <c r="J21" s="106" t="n">
        <v>8.5</v>
      </c>
    </row>
    <row r="22" customFormat="false" ht="19.5" hidden="false" customHeight="true" outlineLevel="0" collapsed="false">
      <c r="A22" s="99" t="n">
        <v>12</v>
      </c>
      <c r="B22" s="100" t="s">
        <v>789</v>
      </c>
      <c r="C22" s="101" t="s">
        <v>790</v>
      </c>
      <c r="D22" s="102" t="s">
        <v>791</v>
      </c>
      <c r="E22" s="102" t="s">
        <v>83</v>
      </c>
      <c r="F22" s="100" t="s">
        <v>792</v>
      </c>
      <c r="G22" s="103" t="n">
        <v>1.6</v>
      </c>
      <c r="H22" s="104" t="n">
        <v>6.8</v>
      </c>
      <c r="I22" s="105" t="n">
        <v>0</v>
      </c>
      <c r="J22" s="106" t="n">
        <v>8.4</v>
      </c>
    </row>
    <row r="23" customFormat="false" ht="19.5" hidden="false" customHeight="true" outlineLevel="0" collapsed="false">
      <c r="A23" s="99" t="n">
        <v>13</v>
      </c>
      <c r="B23" s="100" t="s">
        <v>50</v>
      </c>
      <c r="C23" s="101" t="s">
        <v>51</v>
      </c>
      <c r="D23" s="102" t="s">
        <v>793</v>
      </c>
      <c r="E23" s="102" t="s">
        <v>794</v>
      </c>
      <c r="F23" s="100" t="s">
        <v>795</v>
      </c>
      <c r="G23" s="103" t="n">
        <v>1.1</v>
      </c>
      <c r="H23" s="104" t="n">
        <v>7.25</v>
      </c>
      <c r="I23" s="105" t="n">
        <v>0</v>
      </c>
      <c r="J23" s="106" t="n">
        <v>8.35</v>
      </c>
    </row>
    <row r="24" customFormat="false" ht="19.5" hidden="false" customHeight="true" outlineLevel="0" collapsed="false">
      <c r="A24" s="99" t="n">
        <v>14</v>
      </c>
      <c r="B24" s="100" t="s">
        <v>796</v>
      </c>
      <c r="C24" s="101" t="s">
        <v>797</v>
      </c>
      <c r="D24" s="102" t="s">
        <v>798</v>
      </c>
      <c r="E24" s="102" t="s">
        <v>151</v>
      </c>
      <c r="F24" s="100" t="s">
        <v>799</v>
      </c>
      <c r="G24" s="103" t="n">
        <v>1.2</v>
      </c>
      <c r="H24" s="104" t="n">
        <v>7</v>
      </c>
      <c r="I24" s="105" t="n">
        <v>0</v>
      </c>
      <c r="J24" s="106" t="n">
        <v>8.2</v>
      </c>
    </row>
    <row r="25" customFormat="false" ht="19.5" hidden="false" customHeight="true" outlineLevel="0" collapsed="false">
      <c r="A25" s="99" t="n">
        <v>15</v>
      </c>
      <c r="B25" s="100" t="s">
        <v>148</v>
      </c>
      <c r="C25" s="101" t="s">
        <v>149</v>
      </c>
      <c r="D25" s="102" t="s">
        <v>707</v>
      </c>
      <c r="E25" s="102" t="s">
        <v>278</v>
      </c>
      <c r="F25" s="100" t="s">
        <v>708</v>
      </c>
      <c r="G25" s="103" t="n">
        <v>1.3</v>
      </c>
      <c r="H25" s="104" t="n">
        <v>6.5</v>
      </c>
      <c r="I25" s="105" t="n">
        <v>0</v>
      </c>
      <c r="J25" s="106" t="n">
        <v>7.8</v>
      </c>
    </row>
    <row r="26" customFormat="false" ht="19.5" hidden="false" customHeight="true" outlineLevel="0" collapsed="false">
      <c r="A26" s="99" t="n">
        <v>16</v>
      </c>
      <c r="B26" s="100" t="s">
        <v>296</v>
      </c>
      <c r="C26" s="101" t="s">
        <v>297</v>
      </c>
      <c r="D26" s="102" t="s">
        <v>645</v>
      </c>
      <c r="E26" s="102" t="s">
        <v>646</v>
      </c>
      <c r="F26" s="100" t="s">
        <v>647</v>
      </c>
      <c r="G26" s="103" t="n">
        <v>1.1</v>
      </c>
      <c r="H26" s="104" t="n">
        <v>6.6</v>
      </c>
      <c r="I26" s="105" t="n">
        <v>0</v>
      </c>
      <c r="J26" s="106" t="n">
        <v>7.7</v>
      </c>
    </row>
    <row r="27" customFormat="false" ht="19.5" hidden="false" customHeight="true" outlineLevel="0" collapsed="false">
      <c r="A27" s="99" t="n">
        <v>17</v>
      </c>
      <c r="B27" s="100" t="s">
        <v>746</v>
      </c>
      <c r="C27" s="101" t="s">
        <v>747</v>
      </c>
      <c r="D27" s="102" t="s">
        <v>800</v>
      </c>
      <c r="E27" s="102" t="s">
        <v>48</v>
      </c>
      <c r="F27" s="100" t="s">
        <v>801</v>
      </c>
      <c r="G27" s="103" t="n">
        <v>1</v>
      </c>
      <c r="H27" s="104" t="n">
        <v>6.1</v>
      </c>
      <c r="I27" s="105" t="n">
        <v>0</v>
      </c>
      <c r="J27" s="106" t="n">
        <v>7.1</v>
      </c>
    </row>
    <row r="28" customFormat="false" ht="19.5" hidden="false" customHeight="true" outlineLevel="0" collapsed="false">
      <c r="A28" s="99" t="n">
        <v>18</v>
      </c>
      <c r="B28" s="100" t="s">
        <v>148</v>
      </c>
      <c r="C28" s="101" t="s">
        <v>149</v>
      </c>
      <c r="D28" s="102" t="s">
        <v>802</v>
      </c>
      <c r="E28" s="102" t="s">
        <v>214</v>
      </c>
      <c r="F28" s="100" t="s">
        <v>803</v>
      </c>
      <c r="G28" s="103" t="n">
        <v>0.8</v>
      </c>
      <c r="H28" s="104" t="n">
        <v>6.1</v>
      </c>
      <c r="I28" s="105" t="n">
        <v>0</v>
      </c>
      <c r="J28" s="106" t="n">
        <v>6.9</v>
      </c>
    </row>
    <row r="29" customFormat="false" ht="19.5" hidden="false" customHeight="true" outlineLevel="0" collapsed="false">
      <c r="A29" s="99" t="n">
        <v>19</v>
      </c>
      <c r="B29" s="100" t="s">
        <v>458</v>
      </c>
      <c r="C29" s="101" t="s">
        <v>459</v>
      </c>
      <c r="D29" s="102" t="s">
        <v>728</v>
      </c>
      <c r="E29" s="102" t="s">
        <v>668</v>
      </c>
      <c r="F29" s="100" t="s">
        <v>729</v>
      </c>
      <c r="G29" s="103" t="n">
        <v>0.9</v>
      </c>
      <c r="H29" s="104" t="n">
        <v>5.95</v>
      </c>
      <c r="I29" s="105" t="n">
        <v>0</v>
      </c>
      <c r="J29" s="106" t="n">
        <v>6.85</v>
      </c>
    </row>
    <row r="30" customFormat="false" ht="19.5" hidden="false" customHeight="true" outlineLevel="0" collapsed="false">
      <c r="A30" s="99" t="n">
        <v>20</v>
      </c>
      <c r="B30" s="100" t="s">
        <v>368</v>
      </c>
      <c r="C30" s="101" t="s">
        <v>369</v>
      </c>
      <c r="D30" s="102" t="s">
        <v>804</v>
      </c>
      <c r="E30" s="102" t="s">
        <v>270</v>
      </c>
      <c r="F30" s="100" t="s">
        <v>805</v>
      </c>
      <c r="G30" s="103" t="n">
        <v>0.9</v>
      </c>
      <c r="H30" s="104" t="n">
        <v>5.9</v>
      </c>
      <c r="I30" s="105" t="n">
        <v>0</v>
      </c>
      <c r="J30" s="106" t="n">
        <v>6.8</v>
      </c>
    </row>
    <row r="31" customFormat="false" ht="19.5" hidden="false" customHeight="true" outlineLevel="0" collapsed="false">
      <c r="A31" s="99" t="n">
        <v>21</v>
      </c>
      <c r="B31" s="100" t="s">
        <v>765</v>
      </c>
      <c r="C31" s="101" t="s">
        <v>766</v>
      </c>
      <c r="D31" s="102" t="s">
        <v>767</v>
      </c>
      <c r="E31" s="102" t="s">
        <v>439</v>
      </c>
      <c r="F31" s="100" t="s">
        <v>768</v>
      </c>
      <c r="G31" s="103" t="n">
        <v>1.4</v>
      </c>
      <c r="H31" s="104" t="n">
        <v>5.3</v>
      </c>
      <c r="I31" s="105" t="n">
        <v>0</v>
      </c>
      <c r="J31" s="106" t="n">
        <v>6.7</v>
      </c>
    </row>
    <row r="32" customFormat="false" ht="19.5" hidden="false" customHeight="true" outlineLevel="0" collapsed="false">
      <c r="A32" s="99" t="n">
        <v>22</v>
      </c>
      <c r="B32" s="100" t="s">
        <v>368</v>
      </c>
      <c r="C32" s="101" t="s">
        <v>369</v>
      </c>
      <c r="D32" s="102" t="s">
        <v>806</v>
      </c>
      <c r="E32" s="102" t="s">
        <v>73</v>
      </c>
      <c r="F32" s="100" t="s">
        <v>807</v>
      </c>
      <c r="G32" s="103" t="n">
        <v>1</v>
      </c>
      <c r="H32" s="104" t="n">
        <v>5.5</v>
      </c>
      <c r="I32" s="105" t="n">
        <v>0</v>
      </c>
      <c r="J32" s="106" t="n">
        <v>6.5</v>
      </c>
    </row>
    <row r="33" customFormat="false" ht="19.5" hidden="false" customHeight="true" outlineLevel="0" collapsed="false">
      <c r="A33" s="99" t="n">
        <v>23</v>
      </c>
      <c r="B33" s="100" t="s">
        <v>458</v>
      </c>
      <c r="C33" s="101" t="s">
        <v>459</v>
      </c>
      <c r="D33" s="102" t="s">
        <v>808</v>
      </c>
      <c r="E33" s="102" t="s">
        <v>809</v>
      </c>
      <c r="F33" s="100" t="s">
        <v>810</v>
      </c>
      <c r="G33" s="103" t="n">
        <v>0.8</v>
      </c>
      <c r="H33" s="104" t="n">
        <v>5.5</v>
      </c>
      <c r="I33" s="105" t="n">
        <v>0</v>
      </c>
      <c r="J33" s="106" t="n">
        <v>6.3</v>
      </c>
    </row>
    <row r="34" customFormat="false" ht="19.5" hidden="false" customHeight="true" outlineLevel="0" collapsed="false">
      <c r="A34" s="99" t="n">
        <v>24</v>
      </c>
      <c r="B34" s="100" t="s">
        <v>458</v>
      </c>
      <c r="C34" s="101" t="s">
        <v>459</v>
      </c>
      <c r="D34" s="102" t="s">
        <v>811</v>
      </c>
      <c r="E34" s="102" t="s">
        <v>169</v>
      </c>
      <c r="F34" s="100" t="s">
        <v>812</v>
      </c>
      <c r="G34" s="103" t="n">
        <v>1</v>
      </c>
      <c r="H34" s="104" t="n">
        <v>5.25</v>
      </c>
      <c r="I34" s="105" t="n">
        <v>0</v>
      </c>
      <c r="J34" s="106" t="n">
        <v>6.25</v>
      </c>
    </row>
    <row r="35" customFormat="false" ht="19.5" hidden="false" customHeight="true" outlineLevel="0" collapsed="false">
      <c r="A35" s="99" t="n">
        <v>25</v>
      </c>
      <c r="B35" s="100" t="s">
        <v>245</v>
      </c>
      <c r="C35" s="101" t="s">
        <v>246</v>
      </c>
      <c r="D35" s="102" t="s">
        <v>730</v>
      </c>
      <c r="E35" s="102" t="s">
        <v>43</v>
      </c>
      <c r="F35" s="100" t="s">
        <v>813</v>
      </c>
      <c r="G35" s="103" t="n">
        <v>0.9</v>
      </c>
      <c r="H35" s="104" t="n">
        <v>5.25</v>
      </c>
      <c r="I35" s="105" t="n">
        <v>0</v>
      </c>
      <c r="J35" s="106" t="n">
        <v>6.15</v>
      </c>
    </row>
    <row r="36" customFormat="false" ht="19.5" hidden="false" customHeight="true" outlineLevel="0" collapsed="false">
      <c r="A36" s="99" t="n">
        <v>26</v>
      </c>
      <c r="B36" s="100" t="s">
        <v>740</v>
      </c>
      <c r="C36" s="101" t="s">
        <v>741</v>
      </c>
      <c r="D36" s="102" t="s">
        <v>814</v>
      </c>
      <c r="E36" s="102" t="s">
        <v>33</v>
      </c>
      <c r="F36" s="100" t="s">
        <v>815</v>
      </c>
      <c r="G36" s="103" t="n">
        <v>0.8</v>
      </c>
      <c r="H36" s="104" t="n">
        <v>4.95</v>
      </c>
      <c r="I36" s="105" t="n">
        <v>0</v>
      </c>
      <c r="J36" s="106" t="n">
        <v>5.75</v>
      </c>
    </row>
    <row r="37" customFormat="false" ht="19.5" hidden="false" customHeight="true" outlineLevel="0" collapsed="false">
      <c r="A37" s="99" t="n">
        <v>27</v>
      </c>
      <c r="B37" s="100" t="s">
        <v>245</v>
      </c>
      <c r="C37" s="101" t="s">
        <v>246</v>
      </c>
      <c r="D37" s="102" t="s">
        <v>816</v>
      </c>
      <c r="E37" s="102" t="s">
        <v>48</v>
      </c>
      <c r="F37" s="100" t="s">
        <v>817</v>
      </c>
      <c r="G37" s="103" t="n">
        <v>0.8</v>
      </c>
      <c r="H37" s="104" t="n">
        <v>4.7</v>
      </c>
      <c r="I37" s="105" t="n">
        <v>0</v>
      </c>
      <c r="J37" s="106" t="n">
        <v>5.5</v>
      </c>
    </row>
    <row r="38" customFormat="false" ht="19.5" hidden="false" customHeight="true" outlineLevel="0" collapsed="false">
      <c r="A38" s="99" t="n">
        <v>28</v>
      </c>
      <c r="B38" s="100" t="s">
        <v>740</v>
      </c>
      <c r="C38" s="101" t="s">
        <v>741</v>
      </c>
      <c r="D38" s="102" t="s">
        <v>818</v>
      </c>
      <c r="E38" s="102" t="s">
        <v>68</v>
      </c>
      <c r="F38" s="100" t="s">
        <v>819</v>
      </c>
      <c r="G38" s="103" t="n">
        <v>0.9</v>
      </c>
      <c r="H38" s="104" t="n">
        <v>4.6</v>
      </c>
      <c r="I38" s="105" t="n">
        <v>0</v>
      </c>
      <c r="J38" s="106" t="n">
        <v>5.5</v>
      </c>
    </row>
    <row r="39" customFormat="false" ht="19.5" hidden="false" customHeight="true" outlineLevel="0" collapsed="false">
      <c r="A39" s="99" t="n">
        <v>29</v>
      </c>
      <c r="B39" s="100" t="s">
        <v>462</v>
      </c>
      <c r="C39" s="101" t="s">
        <v>463</v>
      </c>
      <c r="D39" s="102" t="s">
        <v>820</v>
      </c>
      <c r="E39" s="102" t="s">
        <v>821</v>
      </c>
      <c r="F39" s="100" t="s">
        <v>822</v>
      </c>
      <c r="G39" s="103" t="n">
        <v>1.1</v>
      </c>
      <c r="H39" s="104" t="n">
        <v>3.85</v>
      </c>
      <c r="I39" s="105" t="n">
        <v>0</v>
      </c>
      <c r="J39" s="106" t="n">
        <v>4.95</v>
      </c>
    </row>
    <row r="40" customFormat="false" ht="19.5" hidden="false" customHeight="true" outlineLevel="0" collapsed="false">
      <c r="A40" s="99" t="n">
        <v>30</v>
      </c>
      <c r="B40" s="100" t="s">
        <v>368</v>
      </c>
      <c r="C40" s="101" t="s">
        <v>369</v>
      </c>
      <c r="D40" s="102" t="s">
        <v>823</v>
      </c>
      <c r="E40" s="102" t="s">
        <v>28</v>
      </c>
      <c r="F40" s="100" t="s">
        <v>824</v>
      </c>
      <c r="G40" s="103" t="n">
        <v>1.1</v>
      </c>
      <c r="H40" s="104" t="n">
        <v>3.8</v>
      </c>
      <c r="I40" s="105" t="n">
        <v>0</v>
      </c>
      <c r="J40" s="106" t="n">
        <v>4.9</v>
      </c>
    </row>
    <row r="41" customFormat="false" ht="19.5" hidden="false" customHeight="true" outlineLevel="0" collapsed="false">
      <c r="A41" s="99" t="n">
        <v>31</v>
      </c>
      <c r="B41" s="100" t="s">
        <v>740</v>
      </c>
      <c r="C41" s="101" t="s">
        <v>741</v>
      </c>
      <c r="D41" s="102" t="s">
        <v>825</v>
      </c>
      <c r="E41" s="102" t="s">
        <v>649</v>
      </c>
      <c r="F41" s="100" t="s">
        <v>826</v>
      </c>
      <c r="G41" s="103" t="n">
        <v>1</v>
      </c>
      <c r="H41" s="104" t="n">
        <v>3.3</v>
      </c>
      <c r="I41" s="105" t="n">
        <v>0</v>
      </c>
      <c r="J41" s="106" t="n">
        <v>4.3</v>
      </c>
    </row>
    <row r="42" customFormat="false" ht="19.5" hidden="false" customHeight="true" outlineLevel="0" collapsed="false">
      <c r="A42" s="99" t="n">
        <v>32</v>
      </c>
      <c r="B42" s="100" t="s">
        <v>176</v>
      </c>
      <c r="C42" s="101" t="s">
        <v>177</v>
      </c>
      <c r="D42" s="102" t="s">
        <v>827</v>
      </c>
      <c r="E42" s="102" t="s">
        <v>28</v>
      </c>
      <c r="F42" s="100" t="s">
        <v>828</v>
      </c>
      <c r="G42" s="103" t="n">
        <v>0.9</v>
      </c>
      <c r="H42" s="104" t="n">
        <v>3.35</v>
      </c>
      <c r="I42" s="105" t="n">
        <v>0</v>
      </c>
      <c r="J42" s="106" t="n">
        <v>4.25</v>
      </c>
    </row>
    <row r="43" customFormat="false" ht="19.5" hidden="false" customHeight="true" outlineLevel="0" collapsed="false">
      <c r="A43" s="99" t="n">
        <v>33</v>
      </c>
      <c r="B43" s="100" t="s">
        <v>829</v>
      </c>
      <c r="C43" s="101" t="s">
        <v>830</v>
      </c>
      <c r="D43" s="102" t="s">
        <v>831</v>
      </c>
      <c r="E43" s="102" t="s">
        <v>53</v>
      </c>
      <c r="F43" s="100" t="s">
        <v>832</v>
      </c>
      <c r="G43" s="103" t="n">
        <v>0.7</v>
      </c>
      <c r="H43" s="104" t="n">
        <v>6.55</v>
      </c>
      <c r="I43" s="105" t="n">
        <v>4</v>
      </c>
      <c r="J43" s="106" t="n">
        <v>3.25</v>
      </c>
    </row>
    <row r="46" customFormat="false" ht="20.25" hidden="false" customHeight="false" outlineLevel="0" collapsed="false">
      <c r="A46" s="71" t="s">
        <v>413</v>
      </c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16.5" hidden="false" customHeight="false" outlineLevel="0" collapsed="false">
      <c r="A47" s="127" t="s">
        <v>615</v>
      </c>
      <c r="B47" s="127"/>
      <c r="C47" s="127"/>
      <c r="D47" s="127"/>
      <c r="E47" s="127"/>
      <c r="F47" s="127"/>
      <c r="G47" s="127"/>
      <c r="H47" s="128" t="n">
        <v>41973</v>
      </c>
      <c r="I47" s="128"/>
      <c r="J47" s="128"/>
    </row>
    <row r="48" customFormat="false" ht="17.25" hidden="false" customHeight="false" outlineLevel="0" collapsed="false">
      <c r="A48" s="80"/>
      <c r="B48" s="81"/>
      <c r="C48" s="81"/>
      <c r="D48" s="81"/>
      <c r="E48" s="81"/>
      <c r="F48" s="81"/>
      <c r="G48" s="82" t="s">
        <v>257</v>
      </c>
      <c r="H48" s="82"/>
      <c r="I48" s="82"/>
      <c r="J48" s="82"/>
    </row>
    <row r="49" customFormat="false" ht="24" hidden="false" customHeight="true" outlineLevel="0" collapsed="false">
      <c r="A49" s="83" t="s">
        <v>616</v>
      </c>
      <c r="B49" s="84" t="s">
        <v>12</v>
      </c>
      <c r="C49" s="85" t="s">
        <v>13</v>
      </c>
      <c r="D49" s="86" t="s">
        <v>14</v>
      </c>
      <c r="E49" s="86"/>
      <c r="F49" s="87" t="s">
        <v>15</v>
      </c>
      <c r="G49" s="88" t="s">
        <v>16</v>
      </c>
      <c r="H49" s="89" t="s">
        <v>17</v>
      </c>
      <c r="I49" s="90" t="s">
        <v>18</v>
      </c>
      <c r="J49" s="91" t="s">
        <v>19</v>
      </c>
    </row>
    <row r="50" customFormat="false" ht="15.75" hidden="false" customHeight="false" outlineLevel="0" collapsed="false">
      <c r="A50" s="92"/>
      <c r="B50" s="93"/>
      <c r="C50" s="94"/>
      <c r="D50" s="94"/>
      <c r="E50" s="95"/>
      <c r="F50" s="94"/>
      <c r="G50" s="96"/>
      <c r="H50" s="96"/>
      <c r="I50" s="96"/>
      <c r="J50" s="126"/>
    </row>
    <row r="51" customFormat="false" ht="18.75" hidden="false" customHeight="true" outlineLevel="0" collapsed="false">
      <c r="A51" s="109" t="n">
        <v>1</v>
      </c>
      <c r="B51" s="100" t="s">
        <v>138</v>
      </c>
      <c r="C51" s="101" t="s">
        <v>139</v>
      </c>
      <c r="D51" s="102" t="s">
        <v>777</v>
      </c>
      <c r="E51" s="102" t="s">
        <v>778</v>
      </c>
      <c r="F51" s="100" t="s">
        <v>779</v>
      </c>
      <c r="G51" s="103" t="n">
        <v>3.3</v>
      </c>
      <c r="H51" s="104" t="n">
        <v>8.05</v>
      </c>
      <c r="I51" s="105"/>
      <c r="J51" s="106" t="n">
        <f aca="false">G51+H51-I51</f>
        <v>11.35</v>
      </c>
    </row>
    <row r="52" customFormat="false" ht="18.75" hidden="false" customHeight="true" outlineLevel="0" collapsed="false">
      <c r="A52" s="109" t="n">
        <v>2</v>
      </c>
      <c r="B52" s="100" t="s">
        <v>512</v>
      </c>
      <c r="C52" s="101" t="s">
        <v>513</v>
      </c>
      <c r="D52" s="102" t="s">
        <v>667</v>
      </c>
      <c r="E52" s="102" t="s">
        <v>668</v>
      </c>
      <c r="F52" s="100" t="s">
        <v>669</v>
      </c>
      <c r="G52" s="103" t="n">
        <v>4.2</v>
      </c>
      <c r="H52" s="104" t="n">
        <v>7.05</v>
      </c>
      <c r="I52" s="105"/>
      <c r="J52" s="106" t="n">
        <f aca="false">G52+H52-I52</f>
        <v>11.25</v>
      </c>
    </row>
    <row r="53" customFormat="false" ht="18.75" hidden="false" customHeight="true" outlineLevel="0" collapsed="false">
      <c r="A53" s="109" t="n">
        <v>3</v>
      </c>
      <c r="B53" s="100" t="s">
        <v>436</v>
      </c>
      <c r="C53" s="101" t="s">
        <v>437</v>
      </c>
      <c r="D53" s="102" t="s">
        <v>780</v>
      </c>
      <c r="E53" s="102" t="s">
        <v>278</v>
      </c>
      <c r="F53" s="100" t="s">
        <v>781</v>
      </c>
      <c r="G53" s="103" t="n">
        <v>3.3</v>
      </c>
      <c r="H53" s="104" t="n">
        <v>7.1</v>
      </c>
      <c r="I53" s="105"/>
      <c r="J53" s="106" t="n">
        <f aca="false">G53+H53-I53</f>
        <v>10.4</v>
      </c>
    </row>
    <row r="54" customFormat="false" ht="18.75" hidden="false" customHeight="true" outlineLevel="0" collapsed="false">
      <c r="A54" s="109" t="n">
        <v>4</v>
      </c>
      <c r="B54" s="100" t="s">
        <v>65</v>
      </c>
      <c r="C54" s="101" t="s">
        <v>66</v>
      </c>
      <c r="D54" s="102" t="s">
        <v>625</v>
      </c>
      <c r="E54" s="102" t="s">
        <v>78</v>
      </c>
      <c r="F54" s="100" t="s">
        <v>626</v>
      </c>
      <c r="G54" s="103" t="n">
        <v>4.2</v>
      </c>
      <c r="H54" s="104" t="n">
        <v>5.9</v>
      </c>
      <c r="I54" s="105"/>
      <c r="J54" s="106" t="n">
        <f aca="false">G54+H54-I54</f>
        <v>10.1</v>
      </c>
    </row>
    <row r="55" customFormat="false" ht="18.75" hidden="false" customHeight="true" outlineLevel="0" collapsed="false">
      <c r="A55" s="109" t="n">
        <v>5</v>
      </c>
      <c r="B55" s="100" t="s">
        <v>436</v>
      </c>
      <c r="C55" s="101" t="s">
        <v>437</v>
      </c>
      <c r="D55" s="102" t="s">
        <v>782</v>
      </c>
      <c r="E55" s="102" t="s">
        <v>637</v>
      </c>
      <c r="F55" s="100" t="s">
        <v>783</v>
      </c>
      <c r="G55" s="103" t="n">
        <v>2</v>
      </c>
      <c r="H55" s="104" t="n">
        <v>7.4</v>
      </c>
      <c r="I55" s="105"/>
      <c r="J55" s="106" t="n">
        <f aca="false">G55+H55-I55</f>
        <v>9.4</v>
      </c>
    </row>
    <row r="56" customFormat="false" ht="18.75" hidden="false" customHeight="true" outlineLevel="0" collapsed="false">
      <c r="A56" s="109" t="n">
        <v>6</v>
      </c>
      <c r="B56" s="100" t="s">
        <v>689</v>
      </c>
      <c r="C56" s="101" t="s">
        <v>690</v>
      </c>
      <c r="D56" s="102" t="s">
        <v>691</v>
      </c>
      <c r="E56" s="102" t="s">
        <v>184</v>
      </c>
      <c r="F56" s="100" t="s">
        <v>692</v>
      </c>
      <c r="G56" s="103" t="n">
        <v>2.9</v>
      </c>
      <c r="H56" s="104" t="n">
        <v>5.95</v>
      </c>
      <c r="I56" s="105"/>
      <c r="J56" s="106" t="n">
        <f aca="false">G56+H56-I56</f>
        <v>8.85</v>
      </c>
    </row>
    <row r="57" customFormat="false" ht="18.75" hidden="false" customHeight="true" outlineLevel="0" collapsed="false">
      <c r="A57" s="109" t="n">
        <v>7</v>
      </c>
      <c r="B57" s="100" t="s">
        <v>35</v>
      </c>
      <c r="C57" s="101" t="s">
        <v>36</v>
      </c>
      <c r="D57" s="102" t="s">
        <v>784</v>
      </c>
      <c r="E57" s="102" t="s">
        <v>68</v>
      </c>
      <c r="F57" s="100" t="s">
        <v>785</v>
      </c>
      <c r="G57" s="103" t="n">
        <v>0.6</v>
      </c>
      <c r="H57" s="104" t="n">
        <v>8.95</v>
      </c>
      <c r="I57" s="105" t="n">
        <v>4</v>
      </c>
      <c r="J57" s="106" t="n">
        <f aca="false">G57+H57-I57</f>
        <v>5.55</v>
      </c>
    </row>
    <row r="58" customFormat="false" ht="18.75" hidden="false" customHeight="true" outlineLevel="0" collapsed="false">
      <c r="A58" s="109" t="n">
        <v>8</v>
      </c>
      <c r="B58" s="100" t="s">
        <v>540</v>
      </c>
      <c r="C58" s="101" t="s">
        <v>541</v>
      </c>
      <c r="D58" s="102" t="s">
        <v>319</v>
      </c>
      <c r="E58" s="102" t="s">
        <v>278</v>
      </c>
      <c r="F58" s="100" t="s">
        <v>786</v>
      </c>
      <c r="G58" s="103" t="n">
        <v>1.3</v>
      </c>
      <c r="H58" s="104" t="n">
        <v>6.25</v>
      </c>
      <c r="I58" s="105" t="n">
        <v>4</v>
      </c>
      <c r="J58" s="106" t="n">
        <f aca="false">G58+H58-I58</f>
        <v>3.55</v>
      </c>
    </row>
  </sheetData>
  <mergeCells count="13">
    <mergeCell ref="A1:J1"/>
    <mergeCell ref="A3:J3"/>
    <mergeCell ref="C5:E5"/>
    <mergeCell ref="H5:I5"/>
    <mergeCell ref="A6:J6"/>
    <mergeCell ref="A7:J7"/>
    <mergeCell ref="G8:J8"/>
    <mergeCell ref="D9:E9"/>
    <mergeCell ref="A46:J46"/>
    <mergeCell ref="A47:G47"/>
    <mergeCell ref="H47:J47"/>
    <mergeCell ref="G48:J48"/>
    <mergeCell ref="D49:E4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6" activeCellId="0" sqref="E96"/>
    </sheetView>
  </sheetViews>
  <sheetFormatPr defaultColWidth="4.9921875" defaultRowHeight="15" zeroHeight="false" outlineLevelRow="0" outlineLevelCol="0"/>
  <cols>
    <col collapsed="false" customWidth="false" hidden="false" outlineLevel="0" max="1" min="1" style="63" width="4.99"/>
    <col collapsed="false" customWidth="true" hidden="false" outlineLevel="0" max="2" min="2" style="64" width="7.56"/>
    <col collapsed="false" customWidth="true" hidden="false" outlineLevel="0" max="3" min="3" style="65" width="39.28"/>
    <col collapsed="false" customWidth="true" hidden="false" outlineLevel="0" max="4" min="4" style="65" width="18.56"/>
    <col collapsed="false" customWidth="true" hidden="false" outlineLevel="0" max="5" min="5" style="0" width="15.13"/>
    <col collapsed="false" customWidth="true" hidden="false" outlineLevel="0" max="6" min="6" style="65" width="9.41"/>
    <col collapsed="false" customWidth="true" hidden="false" outlineLevel="0" max="9" min="7" style="0" width="7.14"/>
    <col collapsed="false" customWidth="true" hidden="false" outlineLevel="0" max="10" min="10" style="66" width="10.41"/>
    <col collapsed="false" customWidth="true" hidden="false" outlineLevel="0" max="15" min="11" style="0" width="6.7"/>
    <col collapsed="false" customWidth="true" hidden="false" outlineLevel="0" max="16" min="16" style="0" width="6.56"/>
    <col collapsed="false" customWidth="true" hidden="false" outlineLevel="0" max="255" min="17" style="0" width="8.96"/>
  </cols>
  <sheetData>
    <row r="1" customFormat="false" ht="15.7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true" outlineLevel="0" collapsed="false">
      <c r="A2" s="0"/>
      <c r="B2" s="68"/>
      <c r="C2" s="69"/>
      <c r="D2" s="69"/>
      <c r="E2" s="69"/>
      <c r="F2" s="69"/>
      <c r="G2" s="69"/>
      <c r="H2" s="69"/>
      <c r="I2" s="69"/>
      <c r="J2" s="70"/>
    </row>
    <row r="3" customFormat="false" ht="24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2"/>
      <c r="N3" s="72"/>
      <c r="O3" s="72"/>
      <c r="P3" s="73"/>
    </row>
    <row r="4" customFormat="false" ht="18" hidden="false" customHeight="true" outlineLevel="0" collapsed="false">
      <c r="A4" s="74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3"/>
    </row>
    <row r="5" customFormat="false" ht="18" hidden="false" customHeight="true" outlineLevel="0" collapsed="false">
      <c r="A5" s="74"/>
      <c r="B5" s="64" t="s">
        <v>2</v>
      </c>
      <c r="C5" s="75" t="s">
        <v>3</v>
      </c>
      <c r="D5" s="75"/>
      <c r="E5" s="75"/>
      <c r="F5" s="69" t="s">
        <v>4</v>
      </c>
      <c r="G5" s="76"/>
      <c r="H5" s="77" t="n">
        <v>41972</v>
      </c>
      <c r="I5" s="77"/>
      <c r="J5" s="72"/>
      <c r="K5" s="72"/>
      <c r="L5" s="72"/>
      <c r="M5" s="72"/>
      <c r="N5" s="72"/>
      <c r="O5" s="72"/>
      <c r="P5" s="73"/>
    </row>
    <row r="6" customFormat="false" ht="24.75" hidden="false" customHeight="true" outlineLevel="0" collapsed="false">
      <c r="A6" s="71" t="s">
        <v>833</v>
      </c>
      <c r="B6" s="71"/>
      <c r="C6" s="71"/>
      <c r="D6" s="71"/>
      <c r="E6" s="71"/>
      <c r="F6" s="71"/>
      <c r="G6" s="71"/>
      <c r="H6" s="71"/>
      <c r="I6" s="71"/>
      <c r="J6" s="71"/>
      <c r="K6" s="72"/>
      <c r="L6" s="72"/>
      <c r="M6" s="72"/>
      <c r="N6" s="72"/>
      <c r="O6" s="72"/>
      <c r="P6" s="73"/>
    </row>
    <row r="7" customFormat="false" ht="23.25" hidden="false" customHeight="true" outlineLevel="0" collapsed="false">
      <c r="A7" s="78" t="s">
        <v>775</v>
      </c>
      <c r="B7" s="78"/>
      <c r="C7" s="78"/>
      <c r="D7" s="78"/>
      <c r="E7" s="78"/>
      <c r="F7" s="78"/>
      <c r="G7" s="78"/>
      <c r="H7" s="78"/>
      <c r="I7" s="78"/>
      <c r="J7" s="78"/>
      <c r="K7" s="79"/>
      <c r="L7" s="79"/>
      <c r="M7" s="79"/>
      <c r="N7" s="79"/>
      <c r="O7" s="79"/>
    </row>
    <row r="8" customFormat="false" ht="23.25" hidden="false" customHeight="true" outlineLevel="0" collapsed="false">
      <c r="A8" s="80"/>
      <c r="B8" s="81"/>
      <c r="C8" s="81"/>
      <c r="D8" s="81"/>
      <c r="E8" s="81"/>
      <c r="F8" s="81"/>
      <c r="G8" s="82" t="s">
        <v>414</v>
      </c>
      <c r="H8" s="82"/>
      <c r="I8" s="82"/>
      <c r="J8" s="82"/>
      <c r="K8" s="79"/>
      <c r="L8" s="79"/>
      <c r="M8" s="79"/>
      <c r="N8" s="79"/>
      <c r="O8" s="79"/>
    </row>
    <row r="9" s="63" customFormat="true" ht="26.25" hidden="false" customHeight="true" outlineLevel="0" collapsed="false">
      <c r="A9" s="83" t="s">
        <v>616</v>
      </c>
      <c r="B9" s="84" t="s">
        <v>12</v>
      </c>
      <c r="C9" s="85" t="s">
        <v>13</v>
      </c>
      <c r="D9" s="86" t="s">
        <v>14</v>
      </c>
      <c r="E9" s="86"/>
      <c r="F9" s="87" t="s">
        <v>15</v>
      </c>
      <c r="G9" s="88" t="s">
        <v>16</v>
      </c>
      <c r="H9" s="89" t="s">
        <v>17</v>
      </c>
      <c r="I9" s="90" t="s">
        <v>18</v>
      </c>
      <c r="J9" s="91" t="s">
        <v>19</v>
      </c>
    </row>
    <row r="10" s="98" customFormat="true" ht="5.25" hidden="false" customHeight="true" outlineLevel="0" collapsed="false">
      <c r="A10" s="92"/>
      <c r="B10" s="93"/>
      <c r="C10" s="94"/>
      <c r="D10" s="94"/>
      <c r="E10" s="95"/>
      <c r="F10" s="94"/>
      <c r="G10" s="96"/>
      <c r="H10" s="96"/>
      <c r="I10" s="96"/>
      <c r="J10" s="97"/>
    </row>
    <row r="11" s="107" customFormat="true" ht="19.5" hidden="false" customHeight="true" outlineLevel="0" collapsed="false">
      <c r="A11" s="99" t="n">
        <v>1</v>
      </c>
      <c r="B11" s="100" t="s">
        <v>267</v>
      </c>
      <c r="C11" s="101" t="s">
        <v>268</v>
      </c>
      <c r="D11" s="102" t="s">
        <v>834</v>
      </c>
      <c r="E11" s="102" t="s">
        <v>364</v>
      </c>
      <c r="F11" s="100" t="s">
        <v>835</v>
      </c>
      <c r="G11" s="103" t="n">
        <v>3.6</v>
      </c>
      <c r="H11" s="104" t="n">
        <v>9.2</v>
      </c>
      <c r="I11" s="105" t="n">
        <v>0</v>
      </c>
      <c r="J11" s="106" t="n">
        <v>12.8</v>
      </c>
    </row>
    <row r="12" customFormat="false" ht="19.5" hidden="false" customHeight="true" outlineLevel="0" collapsed="false">
      <c r="A12" s="99" t="n">
        <v>2</v>
      </c>
      <c r="B12" s="100" t="s">
        <v>60</v>
      </c>
      <c r="C12" s="101" t="s">
        <v>61</v>
      </c>
      <c r="D12" s="102" t="s">
        <v>836</v>
      </c>
      <c r="E12" s="102" t="s">
        <v>43</v>
      </c>
      <c r="F12" s="100" t="s">
        <v>837</v>
      </c>
      <c r="G12" s="103" t="n">
        <v>3.6</v>
      </c>
      <c r="H12" s="104" t="n">
        <v>9.1</v>
      </c>
      <c r="I12" s="105" t="n">
        <v>0</v>
      </c>
      <c r="J12" s="106" t="n">
        <v>12.7</v>
      </c>
    </row>
    <row r="13" customFormat="false" ht="19.5" hidden="false" customHeight="true" outlineLevel="0" collapsed="false">
      <c r="A13" s="99" t="n">
        <v>3</v>
      </c>
      <c r="B13" s="100" t="s">
        <v>258</v>
      </c>
      <c r="C13" s="101" t="s">
        <v>259</v>
      </c>
      <c r="D13" s="102" t="s">
        <v>838</v>
      </c>
      <c r="E13" s="102" t="s">
        <v>83</v>
      </c>
      <c r="F13" s="100" t="s">
        <v>839</v>
      </c>
      <c r="G13" s="103" t="n">
        <v>3.9</v>
      </c>
      <c r="H13" s="104" t="n">
        <v>8.7</v>
      </c>
      <c r="I13" s="105" t="n">
        <v>0</v>
      </c>
      <c r="J13" s="106" t="n">
        <v>12.6</v>
      </c>
    </row>
    <row r="14" customFormat="false" ht="19.5" hidden="false" customHeight="true" outlineLevel="0" collapsed="false">
      <c r="A14" s="99" t="n">
        <v>4</v>
      </c>
      <c r="B14" s="100" t="s">
        <v>570</v>
      </c>
      <c r="C14" s="101" t="s">
        <v>571</v>
      </c>
      <c r="D14" s="102" t="s">
        <v>840</v>
      </c>
      <c r="E14" s="102" t="s">
        <v>33</v>
      </c>
      <c r="F14" s="100" t="s">
        <v>841</v>
      </c>
      <c r="G14" s="103" t="n">
        <v>4.5</v>
      </c>
      <c r="H14" s="104" t="n">
        <v>8</v>
      </c>
      <c r="I14" s="105" t="n">
        <v>0</v>
      </c>
      <c r="J14" s="106" t="n">
        <v>12.5</v>
      </c>
    </row>
    <row r="15" customFormat="false" ht="19.5" hidden="false" customHeight="true" outlineLevel="0" collapsed="false">
      <c r="A15" s="99" t="n">
        <v>5</v>
      </c>
      <c r="B15" s="100" t="s">
        <v>829</v>
      </c>
      <c r="C15" s="101" t="s">
        <v>830</v>
      </c>
      <c r="D15" s="102" t="s">
        <v>842</v>
      </c>
      <c r="E15" s="102" t="s">
        <v>83</v>
      </c>
      <c r="F15" s="100" t="s">
        <v>843</v>
      </c>
      <c r="G15" s="103" t="n">
        <v>4.4</v>
      </c>
      <c r="H15" s="104" t="n">
        <v>8</v>
      </c>
      <c r="I15" s="105" t="n">
        <v>0</v>
      </c>
      <c r="J15" s="106" t="n">
        <v>12.4</v>
      </c>
    </row>
    <row r="16" customFormat="false" ht="19.5" hidden="false" customHeight="true" outlineLevel="0" collapsed="false">
      <c r="A16" s="99" t="n">
        <v>6</v>
      </c>
      <c r="B16" s="100" t="s">
        <v>158</v>
      </c>
      <c r="C16" s="101" t="s">
        <v>159</v>
      </c>
      <c r="D16" s="102" t="s">
        <v>844</v>
      </c>
      <c r="E16" s="102" t="s">
        <v>151</v>
      </c>
      <c r="F16" s="100" t="s">
        <v>845</v>
      </c>
      <c r="G16" s="103" t="n">
        <v>4.4</v>
      </c>
      <c r="H16" s="104" t="n">
        <v>7.95</v>
      </c>
      <c r="I16" s="105" t="n">
        <v>0</v>
      </c>
      <c r="J16" s="106" t="n">
        <v>12.35</v>
      </c>
    </row>
    <row r="17" customFormat="false" ht="19.5" hidden="false" customHeight="true" outlineLevel="0" collapsed="false">
      <c r="A17" s="99" t="n">
        <v>7</v>
      </c>
      <c r="B17" s="100" t="s">
        <v>138</v>
      </c>
      <c r="C17" s="101" t="s">
        <v>139</v>
      </c>
      <c r="D17" s="102" t="s">
        <v>846</v>
      </c>
      <c r="E17" s="102" t="s">
        <v>141</v>
      </c>
      <c r="F17" s="100" t="s">
        <v>847</v>
      </c>
      <c r="G17" s="103" t="n">
        <v>3.4</v>
      </c>
      <c r="H17" s="104" t="n">
        <v>8.75</v>
      </c>
      <c r="I17" s="105" t="n">
        <v>0</v>
      </c>
      <c r="J17" s="106" t="n">
        <v>12.15</v>
      </c>
    </row>
    <row r="18" customFormat="false" ht="19.5" hidden="false" customHeight="true" outlineLevel="0" collapsed="false">
      <c r="A18" s="99" t="n">
        <v>8</v>
      </c>
      <c r="B18" s="100" t="s">
        <v>427</v>
      </c>
      <c r="C18" s="101" t="s">
        <v>428</v>
      </c>
      <c r="D18" s="102" t="s">
        <v>848</v>
      </c>
      <c r="E18" s="102" t="s">
        <v>724</v>
      </c>
      <c r="F18" s="100" t="s">
        <v>849</v>
      </c>
      <c r="G18" s="103" t="n">
        <v>3.9</v>
      </c>
      <c r="H18" s="104" t="n">
        <v>8.15</v>
      </c>
      <c r="I18" s="105" t="n">
        <v>0</v>
      </c>
      <c r="J18" s="106" t="n">
        <v>12.05</v>
      </c>
    </row>
    <row r="19" customFormat="false" ht="19.5" hidden="false" customHeight="true" outlineLevel="0" collapsed="false">
      <c r="A19" s="99" t="n">
        <v>9</v>
      </c>
      <c r="B19" s="100" t="s">
        <v>35</v>
      </c>
      <c r="C19" s="101" t="s">
        <v>36</v>
      </c>
      <c r="D19" s="102" t="s">
        <v>784</v>
      </c>
      <c r="E19" s="102" t="s">
        <v>68</v>
      </c>
      <c r="F19" s="100" t="s">
        <v>785</v>
      </c>
      <c r="G19" s="103" t="n">
        <v>3.7</v>
      </c>
      <c r="H19" s="104" t="n">
        <v>8.3</v>
      </c>
      <c r="I19" s="105" t="n">
        <v>0</v>
      </c>
      <c r="J19" s="106" t="n">
        <v>12</v>
      </c>
    </row>
    <row r="20" customFormat="false" ht="19.5" hidden="false" customHeight="true" outlineLevel="0" collapsed="false">
      <c r="A20" s="99" t="n">
        <v>10</v>
      </c>
      <c r="B20" s="100" t="s">
        <v>75</v>
      </c>
      <c r="C20" s="101" t="s">
        <v>76</v>
      </c>
      <c r="D20" s="102" t="s">
        <v>850</v>
      </c>
      <c r="E20" s="102" t="s">
        <v>809</v>
      </c>
      <c r="F20" s="100" t="s">
        <v>851</v>
      </c>
      <c r="G20" s="103" t="n">
        <v>3.5</v>
      </c>
      <c r="H20" s="104" t="n">
        <v>8.35</v>
      </c>
      <c r="I20" s="105" t="n">
        <v>0</v>
      </c>
      <c r="J20" s="106" t="n">
        <v>11.85</v>
      </c>
    </row>
    <row r="21" customFormat="false" ht="19.5" hidden="false" customHeight="true" outlineLevel="0" collapsed="false">
      <c r="A21" s="99" t="n">
        <v>11</v>
      </c>
      <c r="B21" s="100" t="s">
        <v>796</v>
      </c>
      <c r="C21" s="101" t="s">
        <v>797</v>
      </c>
      <c r="D21" s="102" t="s">
        <v>798</v>
      </c>
      <c r="E21" s="102" t="s">
        <v>151</v>
      </c>
      <c r="F21" s="100" t="s">
        <v>799</v>
      </c>
      <c r="G21" s="103" t="n">
        <v>3.9</v>
      </c>
      <c r="H21" s="104" t="n">
        <v>7.85</v>
      </c>
      <c r="I21" s="105" t="n">
        <v>0</v>
      </c>
      <c r="J21" s="106" t="n">
        <v>11.75</v>
      </c>
    </row>
    <row r="22" customFormat="false" ht="19.5" hidden="false" customHeight="true" outlineLevel="0" collapsed="false">
      <c r="A22" s="99" t="n">
        <v>12</v>
      </c>
      <c r="B22" s="100" t="s">
        <v>574</v>
      </c>
      <c r="C22" s="101" t="s">
        <v>575</v>
      </c>
      <c r="D22" s="102" t="s">
        <v>704</v>
      </c>
      <c r="E22" s="102" t="s">
        <v>705</v>
      </c>
      <c r="F22" s="100" t="s">
        <v>706</v>
      </c>
      <c r="G22" s="103" t="n">
        <v>4.3</v>
      </c>
      <c r="H22" s="104" t="n">
        <v>7.4</v>
      </c>
      <c r="I22" s="105" t="n">
        <v>0</v>
      </c>
      <c r="J22" s="106" t="n">
        <v>11.7</v>
      </c>
    </row>
    <row r="23" customFormat="false" ht="19.5" hidden="false" customHeight="true" outlineLevel="0" collapsed="false">
      <c r="A23" s="99" t="n">
        <v>13</v>
      </c>
      <c r="B23" s="100" t="s">
        <v>852</v>
      </c>
      <c r="C23" s="101" t="s">
        <v>853</v>
      </c>
      <c r="D23" s="102" t="s">
        <v>854</v>
      </c>
      <c r="E23" s="102" t="s">
        <v>169</v>
      </c>
      <c r="F23" s="100" t="s">
        <v>855</v>
      </c>
      <c r="G23" s="103" t="n">
        <v>4.3</v>
      </c>
      <c r="H23" s="104" t="n">
        <v>7.45</v>
      </c>
      <c r="I23" s="105" t="n">
        <v>0.1</v>
      </c>
      <c r="J23" s="106" t="n">
        <v>11.65</v>
      </c>
    </row>
    <row r="24" customFormat="false" ht="19.5" hidden="false" customHeight="true" outlineLevel="0" collapsed="false">
      <c r="A24" s="99" t="n">
        <v>14</v>
      </c>
      <c r="B24" s="100" t="s">
        <v>427</v>
      </c>
      <c r="C24" s="101" t="s">
        <v>428</v>
      </c>
      <c r="D24" s="102" t="s">
        <v>726</v>
      </c>
      <c r="E24" s="102" t="s">
        <v>73</v>
      </c>
      <c r="F24" s="100" t="s">
        <v>727</v>
      </c>
      <c r="G24" s="103" t="n">
        <v>4.2</v>
      </c>
      <c r="H24" s="104" t="n">
        <v>7.4</v>
      </c>
      <c r="I24" s="105" t="n">
        <v>0</v>
      </c>
      <c r="J24" s="106" t="n">
        <v>11.6</v>
      </c>
    </row>
    <row r="25" customFormat="false" ht="19.5" hidden="false" customHeight="true" outlineLevel="0" collapsed="false">
      <c r="A25" s="99" t="n">
        <v>15</v>
      </c>
      <c r="B25" s="100" t="s">
        <v>80</v>
      </c>
      <c r="C25" s="101" t="s">
        <v>81</v>
      </c>
      <c r="D25" s="102" t="s">
        <v>856</v>
      </c>
      <c r="E25" s="102" t="s">
        <v>857</v>
      </c>
      <c r="F25" s="100" t="s">
        <v>858</v>
      </c>
      <c r="G25" s="103" t="n">
        <v>3.3</v>
      </c>
      <c r="H25" s="104" t="n">
        <v>8.25</v>
      </c>
      <c r="I25" s="105" t="n">
        <v>0</v>
      </c>
      <c r="J25" s="106" t="n">
        <v>11.55</v>
      </c>
    </row>
    <row r="26" customFormat="false" ht="19.5" hidden="false" customHeight="true" outlineLevel="0" collapsed="false">
      <c r="A26" s="99" t="n">
        <v>16</v>
      </c>
      <c r="B26" s="100" t="s">
        <v>80</v>
      </c>
      <c r="C26" s="101" t="s">
        <v>81</v>
      </c>
      <c r="D26" s="102" t="s">
        <v>859</v>
      </c>
      <c r="E26" s="102" t="s">
        <v>860</v>
      </c>
      <c r="F26" s="100" t="s">
        <v>847</v>
      </c>
      <c r="G26" s="103" t="n">
        <v>3</v>
      </c>
      <c r="H26" s="104" t="n">
        <v>8.4</v>
      </c>
      <c r="I26" s="105" t="n">
        <v>0</v>
      </c>
      <c r="J26" s="106" t="n">
        <v>11.4</v>
      </c>
    </row>
    <row r="27" customFormat="false" ht="19.5" hidden="false" customHeight="true" outlineLevel="0" collapsed="false">
      <c r="A27" s="99" t="n">
        <v>17</v>
      </c>
      <c r="B27" s="100" t="s">
        <v>420</v>
      </c>
      <c r="C27" s="101" t="s">
        <v>421</v>
      </c>
      <c r="D27" s="102" t="s">
        <v>861</v>
      </c>
      <c r="E27" s="102" t="s">
        <v>649</v>
      </c>
      <c r="F27" s="100" t="s">
        <v>862</v>
      </c>
      <c r="G27" s="103" t="n">
        <v>3.4</v>
      </c>
      <c r="H27" s="104" t="n">
        <v>7.95</v>
      </c>
      <c r="I27" s="105" t="n">
        <v>0</v>
      </c>
      <c r="J27" s="106" t="n">
        <v>11.35</v>
      </c>
    </row>
    <row r="28" customFormat="false" ht="19.5" hidden="false" customHeight="true" outlineLevel="0" collapsed="false">
      <c r="A28" s="99" t="n">
        <v>18</v>
      </c>
      <c r="B28" s="100" t="s">
        <v>863</v>
      </c>
      <c r="C28" s="101" t="s">
        <v>864</v>
      </c>
      <c r="D28" s="102" t="s">
        <v>865</v>
      </c>
      <c r="E28" s="102" t="s">
        <v>866</v>
      </c>
      <c r="F28" s="100" t="s">
        <v>867</v>
      </c>
      <c r="G28" s="103" t="n">
        <v>3.2</v>
      </c>
      <c r="H28" s="104" t="n">
        <v>8</v>
      </c>
      <c r="I28" s="105" t="n">
        <v>0</v>
      </c>
      <c r="J28" s="106" t="n">
        <v>11.2</v>
      </c>
    </row>
    <row r="29" customFormat="false" ht="19.5" hidden="false" customHeight="true" outlineLevel="0" collapsed="false">
      <c r="A29" s="99" t="n">
        <v>19</v>
      </c>
      <c r="B29" s="100" t="s">
        <v>60</v>
      </c>
      <c r="C29" s="101" t="s">
        <v>61</v>
      </c>
      <c r="D29" s="102" t="s">
        <v>868</v>
      </c>
      <c r="E29" s="102" t="s">
        <v>869</v>
      </c>
      <c r="F29" s="100" t="s">
        <v>870</v>
      </c>
      <c r="G29" s="103" t="n">
        <v>2.2</v>
      </c>
      <c r="H29" s="104" t="n">
        <v>8.95</v>
      </c>
      <c r="I29" s="105" t="n">
        <v>0</v>
      </c>
      <c r="J29" s="106" t="n">
        <v>11.15</v>
      </c>
    </row>
    <row r="30" customFormat="false" ht="19.5" hidden="false" customHeight="true" outlineLevel="0" collapsed="false">
      <c r="A30" s="99" t="n">
        <v>20</v>
      </c>
      <c r="B30" s="100" t="s">
        <v>681</v>
      </c>
      <c r="C30" s="101" t="s">
        <v>682</v>
      </c>
      <c r="D30" s="102" t="s">
        <v>683</v>
      </c>
      <c r="E30" s="102" t="s">
        <v>28</v>
      </c>
      <c r="F30" s="100" t="s">
        <v>684</v>
      </c>
      <c r="G30" s="103" t="n">
        <v>4.1</v>
      </c>
      <c r="H30" s="104" t="n">
        <v>6.95</v>
      </c>
      <c r="I30" s="105" t="n">
        <v>0</v>
      </c>
      <c r="J30" s="106" t="n">
        <v>11.05</v>
      </c>
    </row>
    <row r="31" customFormat="false" ht="19.5" hidden="false" customHeight="true" outlineLevel="0" collapsed="false">
      <c r="A31" s="99" t="n">
        <v>21</v>
      </c>
      <c r="B31" s="100" t="s">
        <v>479</v>
      </c>
      <c r="C31" s="101" t="s">
        <v>480</v>
      </c>
      <c r="D31" s="102" t="s">
        <v>693</v>
      </c>
      <c r="E31" s="102" t="s">
        <v>214</v>
      </c>
      <c r="F31" s="100" t="s">
        <v>694</v>
      </c>
      <c r="G31" s="103" t="n">
        <v>3.6</v>
      </c>
      <c r="H31" s="104" t="n">
        <v>7.35</v>
      </c>
      <c r="I31" s="105" t="n">
        <v>0</v>
      </c>
      <c r="J31" s="106" t="n">
        <v>10.95</v>
      </c>
    </row>
    <row r="32" customFormat="false" ht="19.5" hidden="false" customHeight="true" outlineLevel="0" collapsed="false">
      <c r="A32" s="99" t="n">
        <v>22</v>
      </c>
      <c r="B32" s="100" t="s">
        <v>143</v>
      </c>
      <c r="C32" s="101" t="s">
        <v>144</v>
      </c>
      <c r="D32" s="102" t="s">
        <v>634</v>
      </c>
      <c r="E32" s="102" t="s">
        <v>243</v>
      </c>
      <c r="F32" s="100" t="s">
        <v>635</v>
      </c>
      <c r="G32" s="103" t="n">
        <v>3.5</v>
      </c>
      <c r="H32" s="104" t="n">
        <v>7.4</v>
      </c>
      <c r="I32" s="105" t="n">
        <v>0</v>
      </c>
      <c r="J32" s="106" t="n">
        <v>10.9</v>
      </c>
    </row>
    <row r="33" customFormat="false" ht="19.5" hidden="false" customHeight="true" outlineLevel="0" collapsed="false">
      <c r="A33" s="99" t="n">
        <v>23</v>
      </c>
      <c r="B33" s="100" t="s">
        <v>796</v>
      </c>
      <c r="C33" s="101" t="s">
        <v>797</v>
      </c>
      <c r="D33" s="102" t="s">
        <v>871</v>
      </c>
      <c r="E33" s="102" t="s">
        <v>278</v>
      </c>
      <c r="F33" s="100" t="s">
        <v>872</v>
      </c>
      <c r="G33" s="103" t="n">
        <v>3.6</v>
      </c>
      <c r="H33" s="104" t="n">
        <v>7.3</v>
      </c>
      <c r="I33" s="105" t="n">
        <v>0</v>
      </c>
      <c r="J33" s="106" t="n">
        <v>10.9</v>
      </c>
    </row>
    <row r="34" customFormat="false" ht="19.5" hidden="false" customHeight="true" outlineLevel="0" collapsed="false">
      <c r="A34" s="99" t="n">
        <v>24</v>
      </c>
      <c r="B34" s="100" t="s">
        <v>420</v>
      </c>
      <c r="C34" s="101" t="s">
        <v>421</v>
      </c>
      <c r="D34" s="102" t="s">
        <v>873</v>
      </c>
      <c r="E34" s="102" t="s">
        <v>874</v>
      </c>
      <c r="F34" s="100" t="s">
        <v>875</v>
      </c>
      <c r="G34" s="103" t="n">
        <v>3.3</v>
      </c>
      <c r="H34" s="104" t="n">
        <v>7.4</v>
      </c>
      <c r="I34" s="105" t="n">
        <v>0</v>
      </c>
      <c r="J34" s="106" t="n">
        <v>10.7</v>
      </c>
    </row>
    <row r="35" customFormat="false" ht="19.5" hidden="false" customHeight="true" outlineLevel="0" collapsed="false">
      <c r="A35" s="99" t="n">
        <v>25</v>
      </c>
      <c r="B35" s="100" t="s">
        <v>143</v>
      </c>
      <c r="C35" s="101" t="s">
        <v>144</v>
      </c>
      <c r="D35" s="102" t="s">
        <v>662</v>
      </c>
      <c r="E35" s="102" t="s">
        <v>663</v>
      </c>
      <c r="F35" s="100" t="s">
        <v>664</v>
      </c>
      <c r="G35" s="103" t="n">
        <v>3.3</v>
      </c>
      <c r="H35" s="104" t="n">
        <v>7.4</v>
      </c>
      <c r="I35" s="105" t="n">
        <v>0</v>
      </c>
      <c r="J35" s="106" t="n">
        <v>10.7</v>
      </c>
    </row>
    <row r="36" customFormat="false" ht="19.5" hidden="false" customHeight="true" outlineLevel="0" collapsed="false">
      <c r="A36" s="99" t="n">
        <v>26</v>
      </c>
      <c r="B36" s="100" t="s">
        <v>148</v>
      </c>
      <c r="C36" s="101" t="s">
        <v>149</v>
      </c>
      <c r="D36" s="102" t="s">
        <v>876</v>
      </c>
      <c r="E36" s="102" t="s">
        <v>78</v>
      </c>
      <c r="F36" s="100" t="s">
        <v>877</v>
      </c>
      <c r="G36" s="103" t="n">
        <v>3.2</v>
      </c>
      <c r="H36" s="104" t="n">
        <v>7.45</v>
      </c>
      <c r="I36" s="105" t="n">
        <v>0</v>
      </c>
      <c r="J36" s="106" t="n">
        <v>10.65</v>
      </c>
    </row>
    <row r="37" customFormat="false" ht="19.5" hidden="false" customHeight="true" outlineLevel="0" collapsed="false">
      <c r="A37" s="99" t="n">
        <v>27</v>
      </c>
      <c r="B37" s="100" t="s">
        <v>721</v>
      </c>
      <c r="C37" s="101" t="s">
        <v>722</v>
      </c>
      <c r="D37" s="102" t="s">
        <v>878</v>
      </c>
      <c r="E37" s="102" t="s">
        <v>879</v>
      </c>
      <c r="F37" s="100" t="s">
        <v>880</v>
      </c>
      <c r="G37" s="103" t="n">
        <v>2.6</v>
      </c>
      <c r="H37" s="104" t="n">
        <v>7.95</v>
      </c>
      <c r="I37" s="105" t="n">
        <v>0</v>
      </c>
      <c r="J37" s="106" t="n">
        <v>10.55</v>
      </c>
    </row>
    <row r="38" customFormat="false" ht="19.5" hidden="false" customHeight="true" outlineLevel="0" collapsed="false">
      <c r="A38" s="99" t="n">
        <v>28</v>
      </c>
      <c r="B38" s="100" t="s">
        <v>881</v>
      </c>
      <c r="C38" s="101" t="s">
        <v>882</v>
      </c>
      <c r="D38" s="102" t="s">
        <v>883</v>
      </c>
      <c r="E38" s="102" t="s">
        <v>184</v>
      </c>
      <c r="F38" s="100" t="s">
        <v>884</v>
      </c>
      <c r="G38" s="103" t="n">
        <v>3</v>
      </c>
      <c r="H38" s="104" t="n">
        <v>7.55</v>
      </c>
      <c r="I38" s="105" t="n">
        <v>0</v>
      </c>
      <c r="J38" s="106" t="n">
        <v>10.55</v>
      </c>
    </row>
    <row r="39" customFormat="false" ht="19.5" hidden="false" customHeight="true" outlineLevel="0" collapsed="false">
      <c r="A39" s="99" t="n">
        <v>29</v>
      </c>
      <c r="B39" s="100" t="s">
        <v>129</v>
      </c>
      <c r="C39" s="101" t="s">
        <v>130</v>
      </c>
      <c r="D39" s="102" t="s">
        <v>885</v>
      </c>
      <c r="E39" s="102" t="s">
        <v>705</v>
      </c>
      <c r="F39" s="100" t="s">
        <v>886</v>
      </c>
      <c r="G39" s="103" t="n">
        <v>3.2</v>
      </c>
      <c r="H39" s="104" t="n">
        <v>7.35</v>
      </c>
      <c r="I39" s="105" t="n">
        <v>0</v>
      </c>
      <c r="J39" s="106" t="n">
        <v>10.55</v>
      </c>
    </row>
    <row r="40" customFormat="false" ht="19.5" hidden="false" customHeight="true" outlineLevel="0" collapsed="false">
      <c r="A40" s="99" t="n">
        <v>30</v>
      </c>
      <c r="B40" s="100" t="s">
        <v>258</v>
      </c>
      <c r="C40" s="101" t="s">
        <v>259</v>
      </c>
      <c r="D40" s="102" t="s">
        <v>772</v>
      </c>
      <c r="E40" s="102" t="s">
        <v>773</v>
      </c>
      <c r="F40" s="100" t="s">
        <v>774</v>
      </c>
      <c r="G40" s="103" t="n">
        <v>3.6</v>
      </c>
      <c r="H40" s="104" t="n">
        <v>6.95</v>
      </c>
      <c r="I40" s="105" t="n">
        <v>0</v>
      </c>
      <c r="J40" s="106" t="n">
        <v>10.55</v>
      </c>
    </row>
    <row r="41" customFormat="false" ht="19.5" hidden="false" customHeight="true" outlineLevel="0" collapsed="false">
      <c r="A41" s="99" t="n">
        <v>31</v>
      </c>
      <c r="B41" s="100" t="s">
        <v>148</v>
      </c>
      <c r="C41" s="101" t="s">
        <v>149</v>
      </c>
      <c r="D41" s="102" t="s">
        <v>802</v>
      </c>
      <c r="E41" s="102" t="s">
        <v>214</v>
      </c>
      <c r="F41" s="100" t="s">
        <v>803</v>
      </c>
      <c r="G41" s="103" t="n">
        <v>2.9</v>
      </c>
      <c r="H41" s="104" t="n">
        <v>7.6</v>
      </c>
      <c r="I41" s="105" t="n">
        <v>0</v>
      </c>
      <c r="J41" s="106" t="n">
        <v>10.5</v>
      </c>
    </row>
    <row r="42" customFormat="false" ht="19.5" hidden="false" customHeight="true" outlineLevel="0" collapsed="false">
      <c r="A42" s="99" t="n">
        <v>32</v>
      </c>
      <c r="B42" s="100" t="s">
        <v>143</v>
      </c>
      <c r="C42" s="101" t="s">
        <v>144</v>
      </c>
      <c r="D42" s="102" t="s">
        <v>887</v>
      </c>
      <c r="E42" s="102" t="s">
        <v>87</v>
      </c>
      <c r="F42" s="100" t="s">
        <v>888</v>
      </c>
      <c r="G42" s="103" t="n">
        <v>3.8</v>
      </c>
      <c r="H42" s="104" t="n">
        <v>6.65</v>
      </c>
      <c r="I42" s="105" t="n">
        <v>0</v>
      </c>
      <c r="J42" s="106" t="n">
        <v>10.45</v>
      </c>
    </row>
    <row r="43" customFormat="false" ht="19.5" hidden="false" customHeight="true" outlineLevel="0" collapsed="false">
      <c r="A43" s="99" t="n">
        <v>33</v>
      </c>
      <c r="B43" s="100" t="s">
        <v>681</v>
      </c>
      <c r="C43" s="101" t="s">
        <v>682</v>
      </c>
      <c r="D43" s="102" t="s">
        <v>889</v>
      </c>
      <c r="E43" s="102" t="s">
        <v>78</v>
      </c>
      <c r="F43" s="100" t="s">
        <v>890</v>
      </c>
      <c r="G43" s="103" t="n">
        <v>3.5</v>
      </c>
      <c r="H43" s="104" t="n">
        <v>6.9</v>
      </c>
      <c r="I43" s="105" t="n">
        <v>0</v>
      </c>
      <c r="J43" s="106" t="n">
        <v>10.4</v>
      </c>
    </row>
    <row r="44" customFormat="false" ht="19.5" hidden="false" customHeight="true" outlineLevel="0" collapsed="false">
      <c r="A44" s="99" t="n">
        <v>34</v>
      </c>
      <c r="B44" s="100" t="s">
        <v>181</v>
      </c>
      <c r="C44" s="101" t="s">
        <v>182</v>
      </c>
      <c r="D44" s="102" t="s">
        <v>760</v>
      </c>
      <c r="E44" s="102" t="s">
        <v>83</v>
      </c>
      <c r="F44" s="100" t="s">
        <v>761</v>
      </c>
      <c r="G44" s="103" t="n">
        <v>2.2</v>
      </c>
      <c r="H44" s="104" t="n">
        <v>8.15</v>
      </c>
      <c r="I44" s="105" t="n">
        <v>0</v>
      </c>
      <c r="J44" s="106" t="n">
        <v>10.35</v>
      </c>
    </row>
    <row r="45" customFormat="false" ht="19.5" hidden="false" customHeight="true" outlineLevel="0" collapsed="false">
      <c r="A45" s="99" t="n">
        <v>35</v>
      </c>
      <c r="B45" s="100" t="s">
        <v>138</v>
      </c>
      <c r="C45" s="101" t="s">
        <v>139</v>
      </c>
      <c r="D45" s="102" t="s">
        <v>317</v>
      </c>
      <c r="E45" s="102" t="s">
        <v>891</v>
      </c>
      <c r="F45" s="100" t="s">
        <v>892</v>
      </c>
      <c r="G45" s="103" t="n">
        <v>3.3</v>
      </c>
      <c r="H45" s="104" t="n">
        <v>7</v>
      </c>
      <c r="I45" s="105" t="n">
        <v>0</v>
      </c>
      <c r="J45" s="106" t="n">
        <v>10.3</v>
      </c>
    </row>
    <row r="46" customFormat="false" ht="19.5" hidden="false" customHeight="true" outlineLevel="0" collapsed="false">
      <c r="A46" s="99" t="n">
        <v>36</v>
      </c>
      <c r="B46" s="100" t="s">
        <v>420</v>
      </c>
      <c r="C46" s="101" t="s">
        <v>421</v>
      </c>
      <c r="D46" s="102" t="s">
        <v>893</v>
      </c>
      <c r="E46" s="102" t="s">
        <v>375</v>
      </c>
      <c r="F46" s="100" t="s">
        <v>894</v>
      </c>
      <c r="G46" s="103" t="n">
        <v>3.2</v>
      </c>
      <c r="H46" s="104" t="n">
        <v>7.05</v>
      </c>
      <c r="I46" s="105" t="n">
        <v>0</v>
      </c>
      <c r="J46" s="106" t="n">
        <v>10.25</v>
      </c>
    </row>
    <row r="47" customFormat="false" ht="19.5" hidden="false" customHeight="true" outlineLevel="0" collapsed="false">
      <c r="A47" s="99" t="n">
        <v>37</v>
      </c>
      <c r="B47" s="100" t="s">
        <v>895</v>
      </c>
      <c r="C47" s="101" t="s">
        <v>896</v>
      </c>
      <c r="D47" s="102" t="s">
        <v>897</v>
      </c>
      <c r="E47" s="102" t="s">
        <v>898</v>
      </c>
      <c r="F47" s="100" t="s">
        <v>899</v>
      </c>
      <c r="G47" s="103" t="n">
        <v>2.6</v>
      </c>
      <c r="H47" s="104" t="n">
        <v>7.6</v>
      </c>
      <c r="I47" s="105" t="n">
        <v>0</v>
      </c>
      <c r="J47" s="106" t="n">
        <v>10.2</v>
      </c>
    </row>
    <row r="48" customFormat="false" ht="19.5" hidden="false" customHeight="true" outlineLevel="0" collapsed="false">
      <c r="A48" s="99" t="n">
        <v>38</v>
      </c>
      <c r="B48" s="100" t="s">
        <v>35</v>
      </c>
      <c r="C48" s="101" t="s">
        <v>36</v>
      </c>
      <c r="D48" s="102" t="s">
        <v>900</v>
      </c>
      <c r="E48" s="102" t="s">
        <v>214</v>
      </c>
      <c r="F48" s="100" t="s">
        <v>901</v>
      </c>
      <c r="G48" s="103" t="n">
        <v>2.6</v>
      </c>
      <c r="H48" s="104" t="n">
        <v>7.6</v>
      </c>
      <c r="I48" s="105" t="n">
        <v>0</v>
      </c>
      <c r="J48" s="106" t="n">
        <v>10.2</v>
      </c>
    </row>
    <row r="49" customFormat="false" ht="19.5" hidden="false" customHeight="true" outlineLevel="0" collapsed="false">
      <c r="A49" s="99" t="n">
        <v>39</v>
      </c>
      <c r="B49" s="100" t="s">
        <v>453</v>
      </c>
      <c r="C49" s="101" t="s">
        <v>454</v>
      </c>
      <c r="D49" s="102" t="s">
        <v>651</v>
      </c>
      <c r="E49" s="102" t="s">
        <v>652</v>
      </c>
      <c r="F49" s="100" t="s">
        <v>653</v>
      </c>
      <c r="G49" s="103" t="n">
        <v>3.7</v>
      </c>
      <c r="H49" s="104" t="n">
        <v>6.5</v>
      </c>
      <c r="I49" s="105" t="n">
        <v>0</v>
      </c>
      <c r="J49" s="106" t="n">
        <v>10.2</v>
      </c>
    </row>
    <row r="50" customFormat="false" ht="19.5" hidden="false" customHeight="true" outlineLevel="0" collapsed="false">
      <c r="A50" s="99" t="n">
        <v>40</v>
      </c>
      <c r="B50" s="100" t="s">
        <v>125</v>
      </c>
      <c r="C50" s="101" t="s">
        <v>126</v>
      </c>
      <c r="D50" s="102" t="s">
        <v>769</v>
      </c>
      <c r="E50" s="102" t="s">
        <v>357</v>
      </c>
      <c r="F50" s="100" t="s">
        <v>770</v>
      </c>
      <c r="G50" s="103" t="n">
        <v>2.8</v>
      </c>
      <c r="H50" s="104" t="n">
        <v>7.3</v>
      </c>
      <c r="I50" s="105" t="n">
        <v>0</v>
      </c>
      <c r="J50" s="106" t="n">
        <v>10.1</v>
      </c>
    </row>
    <row r="51" customFormat="false" ht="19.5" hidden="false" customHeight="true" outlineLevel="0" collapsed="false">
      <c r="A51" s="99" t="n">
        <v>41</v>
      </c>
      <c r="B51" s="100" t="s">
        <v>181</v>
      </c>
      <c r="C51" s="101" t="s">
        <v>182</v>
      </c>
      <c r="D51" s="102" t="s">
        <v>902</v>
      </c>
      <c r="E51" s="102" t="s">
        <v>903</v>
      </c>
      <c r="F51" s="100" t="s">
        <v>904</v>
      </c>
      <c r="G51" s="103" t="n">
        <v>3</v>
      </c>
      <c r="H51" s="104" t="n">
        <v>6.95</v>
      </c>
      <c r="I51" s="105" t="n">
        <v>0</v>
      </c>
      <c r="J51" s="106" t="n">
        <v>9.95</v>
      </c>
    </row>
    <row r="52" customFormat="false" ht="19.5" hidden="false" customHeight="true" outlineLevel="0" collapsed="false">
      <c r="A52" s="99" t="n">
        <v>42</v>
      </c>
      <c r="B52" s="100" t="s">
        <v>267</v>
      </c>
      <c r="C52" s="101" t="s">
        <v>268</v>
      </c>
      <c r="D52" s="102" t="s">
        <v>719</v>
      </c>
      <c r="E52" s="102" t="s">
        <v>73</v>
      </c>
      <c r="F52" s="100" t="s">
        <v>720</v>
      </c>
      <c r="G52" s="103" t="n">
        <v>3.3</v>
      </c>
      <c r="H52" s="104" t="n">
        <v>6.65</v>
      </c>
      <c r="I52" s="105" t="n">
        <v>0</v>
      </c>
      <c r="J52" s="106" t="n">
        <v>9.95</v>
      </c>
    </row>
    <row r="53" customFormat="false" ht="19.5" hidden="false" customHeight="true" outlineLevel="0" collapsed="false">
      <c r="A53" s="99" t="n">
        <v>43</v>
      </c>
      <c r="B53" s="100" t="s">
        <v>905</v>
      </c>
      <c r="C53" s="101" t="s">
        <v>906</v>
      </c>
      <c r="D53" s="102" t="s">
        <v>907</v>
      </c>
      <c r="E53" s="102" t="s">
        <v>488</v>
      </c>
      <c r="F53" s="100" t="s">
        <v>673</v>
      </c>
      <c r="G53" s="103" t="n">
        <v>3.6</v>
      </c>
      <c r="H53" s="104" t="n">
        <v>6.4</v>
      </c>
      <c r="I53" s="105" t="n">
        <v>0.1</v>
      </c>
      <c r="J53" s="106" t="n">
        <v>9.9</v>
      </c>
    </row>
    <row r="54" customFormat="false" ht="19.5" hidden="false" customHeight="true" outlineLevel="0" collapsed="false">
      <c r="A54" s="99" t="n">
        <v>44</v>
      </c>
      <c r="B54" s="100" t="s">
        <v>361</v>
      </c>
      <c r="C54" s="101" t="s">
        <v>362</v>
      </c>
      <c r="D54" s="102" t="s">
        <v>744</v>
      </c>
      <c r="E54" s="102" t="s">
        <v>73</v>
      </c>
      <c r="F54" s="100" t="s">
        <v>745</v>
      </c>
      <c r="G54" s="103" t="n">
        <v>2.7</v>
      </c>
      <c r="H54" s="104" t="n">
        <v>7.15</v>
      </c>
      <c r="I54" s="105" t="n">
        <v>0</v>
      </c>
      <c r="J54" s="106" t="n">
        <v>9.85</v>
      </c>
    </row>
    <row r="55" customFormat="false" ht="19.5" hidden="false" customHeight="true" outlineLevel="0" collapsed="false">
      <c r="A55" s="99" t="n">
        <v>45</v>
      </c>
      <c r="B55" s="100" t="s">
        <v>789</v>
      </c>
      <c r="C55" s="101" t="s">
        <v>790</v>
      </c>
      <c r="D55" s="102" t="s">
        <v>791</v>
      </c>
      <c r="E55" s="102" t="s">
        <v>83</v>
      </c>
      <c r="F55" s="100" t="s">
        <v>792</v>
      </c>
      <c r="G55" s="103" t="n">
        <v>3.6</v>
      </c>
      <c r="H55" s="104" t="n">
        <v>6.2</v>
      </c>
      <c r="I55" s="105" t="n">
        <v>0</v>
      </c>
      <c r="J55" s="106" t="n">
        <v>9.8</v>
      </c>
    </row>
    <row r="56" customFormat="false" ht="19.5" hidden="false" customHeight="true" outlineLevel="0" collapsed="false">
      <c r="A56" s="99" t="n">
        <v>46</v>
      </c>
      <c r="B56" s="100" t="s">
        <v>148</v>
      </c>
      <c r="C56" s="101" t="s">
        <v>149</v>
      </c>
      <c r="D56" s="102" t="s">
        <v>908</v>
      </c>
      <c r="E56" s="102" t="s">
        <v>519</v>
      </c>
      <c r="F56" s="100" t="s">
        <v>909</v>
      </c>
      <c r="G56" s="103" t="n">
        <v>2.7</v>
      </c>
      <c r="H56" s="104" t="n">
        <v>6.65</v>
      </c>
      <c r="I56" s="105" t="n">
        <v>0</v>
      </c>
      <c r="J56" s="106" t="n">
        <v>9.35</v>
      </c>
    </row>
    <row r="57" customFormat="false" ht="19.5" hidden="false" customHeight="true" outlineLevel="0" collapsed="false">
      <c r="A57" s="99" t="n">
        <v>47</v>
      </c>
      <c r="B57" s="100" t="s">
        <v>258</v>
      </c>
      <c r="C57" s="101" t="s">
        <v>259</v>
      </c>
      <c r="D57" s="102" t="s">
        <v>676</v>
      </c>
      <c r="E57" s="102" t="s">
        <v>652</v>
      </c>
      <c r="F57" s="100" t="s">
        <v>677</v>
      </c>
      <c r="G57" s="103" t="n">
        <v>3.4</v>
      </c>
      <c r="H57" s="104" t="n">
        <v>5.95</v>
      </c>
      <c r="I57" s="105" t="n">
        <v>0</v>
      </c>
      <c r="J57" s="106" t="n">
        <v>9.35</v>
      </c>
    </row>
    <row r="58" customFormat="false" ht="19.5" hidden="false" customHeight="true" outlineLevel="0" collapsed="false">
      <c r="A58" s="99" t="n">
        <v>48</v>
      </c>
      <c r="B58" s="100" t="s">
        <v>531</v>
      </c>
      <c r="C58" s="101" t="s">
        <v>532</v>
      </c>
      <c r="D58" s="102" t="s">
        <v>910</v>
      </c>
      <c r="E58" s="102" t="s">
        <v>364</v>
      </c>
      <c r="F58" s="100" t="s">
        <v>911</v>
      </c>
      <c r="G58" s="103" t="n">
        <v>3.4</v>
      </c>
      <c r="H58" s="104" t="n">
        <v>5.9</v>
      </c>
      <c r="I58" s="105" t="n">
        <v>0</v>
      </c>
      <c r="J58" s="106" t="n">
        <v>9.3</v>
      </c>
    </row>
    <row r="59" customFormat="false" ht="19.5" hidden="false" customHeight="true" outlineLevel="0" collapsed="false">
      <c r="A59" s="99" t="n">
        <v>49</v>
      </c>
      <c r="B59" s="100" t="s">
        <v>229</v>
      </c>
      <c r="C59" s="101" t="s">
        <v>230</v>
      </c>
      <c r="D59" s="102" t="s">
        <v>787</v>
      </c>
      <c r="E59" s="102" t="s">
        <v>488</v>
      </c>
      <c r="F59" s="100" t="s">
        <v>788</v>
      </c>
      <c r="G59" s="103" t="n">
        <v>3.8</v>
      </c>
      <c r="H59" s="104" t="n">
        <v>5.5</v>
      </c>
      <c r="I59" s="105" t="n">
        <v>0</v>
      </c>
      <c r="J59" s="106" t="n">
        <v>9.3</v>
      </c>
    </row>
    <row r="60" customFormat="false" ht="19.5" hidden="false" customHeight="true" outlineLevel="0" collapsed="false">
      <c r="A60" s="99" t="n">
        <v>50</v>
      </c>
      <c r="B60" s="100" t="s">
        <v>423</v>
      </c>
      <c r="C60" s="101" t="s">
        <v>424</v>
      </c>
      <c r="D60" s="102" t="s">
        <v>912</v>
      </c>
      <c r="E60" s="102" t="s">
        <v>275</v>
      </c>
      <c r="F60" s="100" t="s">
        <v>913</v>
      </c>
      <c r="G60" s="103" t="n">
        <v>3</v>
      </c>
      <c r="H60" s="104" t="n">
        <v>6.35</v>
      </c>
      <c r="I60" s="105" t="n">
        <v>0.1</v>
      </c>
      <c r="J60" s="106" t="n">
        <v>9.25</v>
      </c>
    </row>
    <row r="61" customFormat="false" ht="19.5" hidden="false" customHeight="true" outlineLevel="0" collapsed="false">
      <c r="A61" s="99" t="n">
        <v>51</v>
      </c>
      <c r="B61" s="100" t="s">
        <v>245</v>
      </c>
      <c r="C61" s="101" t="s">
        <v>246</v>
      </c>
      <c r="D61" s="102" t="s">
        <v>730</v>
      </c>
      <c r="E61" s="102" t="s">
        <v>43</v>
      </c>
      <c r="F61" s="100" t="s">
        <v>813</v>
      </c>
      <c r="G61" s="103" t="n">
        <v>2.1</v>
      </c>
      <c r="H61" s="104" t="n">
        <v>7</v>
      </c>
      <c r="I61" s="105" t="n">
        <v>0</v>
      </c>
      <c r="J61" s="106" t="n">
        <v>9.1</v>
      </c>
    </row>
    <row r="62" customFormat="false" ht="19.5" hidden="false" customHeight="true" outlineLevel="0" collapsed="false">
      <c r="A62" s="99" t="n">
        <v>52</v>
      </c>
      <c r="B62" s="100" t="s">
        <v>685</v>
      </c>
      <c r="C62" s="101" t="s">
        <v>686</v>
      </c>
      <c r="D62" s="102" t="s">
        <v>687</v>
      </c>
      <c r="E62" s="102" t="s">
        <v>275</v>
      </c>
      <c r="F62" s="100" t="s">
        <v>688</v>
      </c>
      <c r="G62" s="103" t="n">
        <v>3.2</v>
      </c>
      <c r="H62" s="104" t="n">
        <v>5.9</v>
      </c>
      <c r="I62" s="105" t="n">
        <v>0</v>
      </c>
      <c r="J62" s="106" t="n">
        <v>9.1</v>
      </c>
    </row>
    <row r="63" customFormat="false" ht="19.5" hidden="false" customHeight="true" outlineLevel="0" collapsed="false">
      <c r="A63" s="99" t="n">
        <v>53</v>
      </c>
      <c r="B63" s="100" t="s">
        <v>512</v>
      </c>
      <c r="C63" s="101" t="s">
        <v>513</v>
      </c>
      <c r="D63" s="102" t="s">
        <v>914</v>
      </c>
      <c r="E63" s="102" t="s">
        <v>773</v>
      </c>
      <c r="F63" s="100" t="s">
        <v>915</v>
      </c>
      <c r="G63" s="103" t="n">
        <v>3.3</v>
      </c>
      <c r="H63" s="104" t="n">
        <v>5.75</v>
      </c>
      <c r="I63" s="105" t="n">
        <v>0</v>
      </c>
      <c r="J63" s="106" t="n">
        <v>9.05</v>
      </c>
    </row>
    <row r="64" customFormat="false" ht="19.5" hidden="false" customHeight="true" outlineLevel="0" collapsed="false">
      <c r="A64" s="99" t="n">
        <v>54</v>
      </c>
      <c r="B64" s="100" t="s">
        <v>216</v>
      </c>
      <c r="C64" s="101" t="s">
        <v>217</v>
      </c>
      <c r="D64" s="102" t="s">
        <v>916</v>
      </c>
      <c r="E64" s="102" t="s">
        <v>668</v>
      </c>
      <c r="F64" s="100" t="s">
        <v>917</v>
      </c>
      <c r="G64" s="103" t="n">
        <v>2.4</v>
      </c>
      <c r="H64" s="104" t="n">
        <v>6.7</v>
      </c>
      <c r="I64" s="105" t="n">
        <v>0.1</v>
      </c>
      <c r="J64" s="106" t="n">
        <v>9</v>
      </c>
    </row>
    <row r="65" customFormat="false" ht="19.5" hidden="false" customHeight="true" outlineLevel="0" collapsed="false">
      <c r="A65" s="99" t="n">
        <v>55</v>
      </c>
      <c r="B65" s="100" t="s">
        <v>25</v>
      </c>
      <c r="C65" s="101" t="s">
        <v>26</v>
      </c>
      <c r="D65" s="102" t="s">
        <v>918</v>
      </c>
      <c r="E65" s="102" t="s">
        <v>161</v>
      </c>
      <c r="F65" s="100" t="s">
        <v>919</v>
      </c>
      <c r="G65" s="103" t="n">
        <v>4.1</v>
      </c>
      <c r="H65" s="104" t="n">
        <v>4.55</v>
      </c>
      <c r="I65" s="105" t="n">
        <v>0</v>
      </c>
      <c r="J65" s="106" t="n">
        <v>8.65</v>
      </c>
    </row>
    <row r="66" customFormat="false" ht="19.5" hidden="false" customHeight="true" outlineLevel="0" collapsed="false">
      <c r="A66" s="99" t="n">
        <v>56</v>
      </c>
      <c r="B66" s="100" t="s">
        <v>458</v>
      </c>
      <c r="C66" s="101" t="s">
        <v>459</v>
      </c>
      <c r="D66" s="102" t="s">
        <v>808</v>
      </c>
      <c r="E66" s="102" t="s">
        <v>809</v>
      </c>
      <c r="F66" s="100" t="s">
        <v>810</v>
      </c>
      <c r="G66" s="103" t="n">
        <v>2.5</v>
      </c>
      <c r="H66" s="104" t="n">
        <v>6.05</v>
      </c>
      <c r="I66" s="105" t="n">
        <v>0</v>
      </c>
      <c r="J66" s="106" t="n">
        <v>8.55</v>
      </c>
    </row>
    <row r="67" customFormat="false" ht="19.5" hidden="false" customHeight="true" outlineLevel="0" collapsed="false">
      <c r="A67" s="99" t="n">
        <v>57</v>
      </c>
      <c r="B67" s="100" t="s">
        <v>296</v>
      </c>
      <c r="C67" s="101" t="s">
        <v>297</v>
      </c>
      <c r="D67" s="102" t="s">
        <v>920</v>
      </c>
      <c r="E67" s="102" t="s">
        <v>278</v>
      </c>
      <c r="F67" s="100" t="s">
        <v>921</v>
      </c>
      <c r="G67" s="103" t="n">
        <v>3.7</v>
      </c>
      <c r="H67" s="104" t="n">
        <v>4.75</v>
      </c>
      <c r="I67" s="105" t="n">
        <v>0</v>
      </c>
      <c r="J67" s="106" t="n">
        <v>8.45</v>
      </c>
    </row>
    <row r="68" customFormat="false" ht="19.5" hidden="false" customHeight="true" outlineLevel="0" collapsed="false">
      <c r="A68" s="99" t="n">
        <v>58</v>
      </c>
      <c r="B68" s="100" t="s">
        <v>685</v>
      </c>
      <c r="C68" s="101" t="s">
        <v>686</v>
      </c>
      <c r="D68" s="102" t="s">
        <v>922</v>
      </c>
      <c r="E68" s="102" t="s">
        <v>923</v>
      </c>
      <c r="F68" s="100" t="s">
        <v>924</v>
      </c>
      <c r="G68" s="103" t="n">
        <v>3</v>
      </c>
      <c r="H68" s="104" t="n">
        <v>5.3</v>
      </c>
      <c r="I68" s="105" t="n">
        <v>0</v>
      </c>
      <c r="J68" s="106" t="n">
        <v>8.3</v>
      </c>
    </row>
    <row r="69" customFormat="false" ht="19.5" hidden="false" customHeight="true" outlineLevel="0" collapsed="false">
      <c r="A69" s="99" t="n">
        <v>59</v>
      </c>
      <c r="B69" s="100" t="s">
        <v>925</v>
      </c>
      <c r="C69" s="101" t="s">
        <v>926</v>
      </c>
      <c r="D69" s="102" t="s">
        <v>927</v>
      </c>
      <c r="E69" s="102" t="s">
        <v>928</v>
      </c>
      <c r="F69" s="100" t="s">
        <v>929</v>
      </c>
      <c r="G69" s="103" t="n">
        <v>2.1</v>
      </c>
      <c r="H69" s="104" t="n">
        <v>6.15</v>
      </c>
      <c r="I69" s="105" t="n">
        <v>0</v>
      </c>
      <c r="J69" s="106" t="n">
        <v>8.25</v>
      </c>
    </row>
    <row r="70" customFormat="false" ht="19.5" hidden="false" customHeight="true" outlineLevel="0" collapsed="false">
      <c r="A70" s="99" t="n">
        <v>60</v>
      </c>
      <c r="B70" s="100" t="s">
        <v>531</v>
      </c>
      <c r="C70" s="101" t="s">
        <v>532</v>
      </c>
      <c r="D70" s="102" t="s">
        <v>732</v>
      </c>
      <c r="E70" s="102" t="s">
        <v>357</v>
      </c>
      <c r="F70" s="100" t="s">
        <v>733</v>
      </c>
      <c r="G70" s="103" t="n">
        <v>2.9</v>
      </c>
      <c r="H70" s="104" t="n">
        <v>5.35</v>
      </c>
      <c r="I70" s="105" t="n">
        <v>0</v>
      </c>
      <c r="J70" s="106" t="n">
        <v>8.25</v>
      </c>
    </row>
    <row r="71" customFormat="false" ht="19.5" hidden="false" customHeight="true" outlineLevel="0" collapsed="false">
      <c r="A71" s="99" t="n">
        <v>61</v>
      </c>
      <c r="B71" s="100" t="s">
        <v>148</v>
      </c>
      <c r="C71" s="101" t="s">
        <v>149</v>
      </c>
      <c r="D71" s="102" t="s">
        <v>930</v>
      </c>
      <c r="E71" s="102" t="s">
        <v>278</v>
      </c>
      <c r="F71" s="100" t="s">
        <v>931</v>
      </c>
      <c r="G71" s="103" t="n">
        <v>2.7</v>
      </c>
      <c r="H71" s="104" t="n">
        <v>5.45</v>
      </c>
      <c r="I71" s="105" t="n">
        <v>0</v>
      </c>
      <c r="J71" s="106" t="n">
        <v>8.15</v>
      </c>
    </row>
    <row r="72" customFormat="false" ht="19.5" hidden="false" customHeight="true" outlineLevel="0" collapsed="false">
      <c r="A72" s="99" t="n">
        <v>62</v>
      </c>
      <c r="B72" s="100" t="s">
        <v>746</v>
      </c>
      <c r="C72" s="101" t="s">
        <v>747</v>
      </c>
      <c r="D72" s="102" t="s">
        <v>800</v>
      </c>
      <c r="E72" s="102" t="s">
        <v>48</v>
      </c>
      <c r="F72" s="100" t="s">
        <v>801</v>
      </c>
      <c r="G72" s="103" t="n">
        <v>4.1</v>
      </c>
      <c r="H72" s="104" t="n">
        <v>4</v>
      </c>
      <c r="I72" s="105" t="n">
        <v>0</v>
      </c>
      <c r="J72" s="106" t="n">
        <v>8.1</v>
      </c>
    </row>
    <row r="73" customFormat="false" ht="19.5" hidden="false" customHeight="true" outlineLevel="0" collapsed="false">
      <c r="A73" s="99" t="n">
        <v>63</v>
      </c>
      <c r="B73" s="100" t="s">
        <v>396</v>
      </c>
      <c r="C73" s="101" t="s">
        <v>397</v>
      </c>
      <c r="D73" s="102" t="s">
        <v>932</v>
      </c>
      <c r="E73" s="102" t="s">
        <v>278</v>
      </c>
      <c r="F73" s="100" t="s">
        <v>933</v>
      </c>
      <c r="G73" s="103" t="n">
        <v>2.8</v>
      </c>
      <c r="H73" s="104" t="n">
        <v>5.2</v>
      </c>
      <c r="I73" s="105" t="n">
        <v>0</v>
      </c>
      <c r="J73" s="106" t="n">
        <v>8</v>
      </c>
    </row>
    <row r="74" customFormat="false" ht="19.5" hidden="false" customHeight="true" outlineLevel="0" collapsed="false">
      <c r="A74" s="99" t="n">
        <v>64</v>
      </c>
      <c r="B74" s="100" t="s">
        <v>746</v>
      </c>
      <c r="C74" s="101" t="s">
        <v>747</v>
      </c>
      <c r="D74" s="102" t="s">
        <v>179</v>
      </c>
      <c r="E74" s="102" t="s">
        <v>97</v>
      </c>
      <c r="F74" s="100" t="s">
        <v>934</v>
      </c>
      <c r="G74" s="103" t="n">
        <v>2.7</v>
      </c>
      <c r="H74" s="104" t="n">
        <v>4.2</v>
      </c>
      <c r="I74" s="105" t="n">
        <v>0</v>
      </c>
      <c r="J74" s="106" t="n">
        <v>6.9</v>
      </c>
    </row>
    <row r="75" customFormat="false" ht="19.5" hidden="false" customHeight="true" outlineLevel="0" collapsed="false">
      <c r="A75" s="99" t="n">
        <v>65</v>
      </c>
      <c r="B75" s="100" t="s">
        <v>935</v>
      </c>
      <c r="C75" s="101" t="s">
        <v>936</v>
      </c>
      <c r="D75" s="102" t="s">
        <v>937</v>
      </c>
      <c r="E75" s="102" t="s">
        <v>227</v>
      </c>
      <c r="F75" s="100" t="s">
        <v>938</v>
      </c>
      <c r="G75" s="103" t="n">
        <v>3.3</v>
      </c>
      <c r="H75" s="104" t="n">
        <v>2.3</v>
      </c>
      <c r="I75" s="105" t="n">
        <v>0.1</v>
      </c>
      <c r="J75" s="106" t="n">
        <v>5.5</v>
      </c>
    </row>
    <row r="76" customFormat="false" ht="19.5" hidden="false" customHeight="true" outlineLevel="0" collapsed="false">
      <c r="A76" s="99" t="n">
        <v>66</v>
      </c>
      <c r="B76" s="100" t="s">
        <v>368</v>
      </c>
      <c r="C76" s="101" t="s">
        <v>369</v>
      </c>
      <c r="D76" s="102" t="s">
        <v>806</v>
      </c>
      <c r="E76" s="102" t="s">
        <v>73</v>
      </c>
      <c r="F76" s="100" t="s">
        <v>807</v>
      </c>
      <c r="G76" s="103" t="n">
        <v>1.9</v>
      </c>
      <c r="H76" s="104" t="n">
        <v>6.65</v>
      </c>
      <c r="I76" s="105" t="n">
        <v>4</v>
      </c>
      <c r="J76" s="106" t="n">
        <v>4.55</v>
      </c>
    </row>
    <row r="81" customFormat="false" ht="20.25" hidden="false" customHeight="false" outlineLevel="0" collapsed="false">
      <c r="A81" s="71" t="s">
        <v>544</v>
      </c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6.5" hidden="false" customHeight="false" outlineLevel="0" collapsed="false">
      <c r="A82" s="61" t="s">
        <v>615</v>
      </c>
      <c r="B82" s="61"/>
      <c r="C82" s="61"/>
      <c r="D82" s="61"/>
      <c r="E82" s="108" t="n">
        <v>41973</v>
      </c>
    </row>
    <row r="83" customFormat="false" ht="17.25" hidden="false" customHeight="false" outlineLevel="0" collapsed="false">
      <c r="A83" s="80"/>
      <c r="B83" s="81"/>
      <c r="C83" s="81"/>
      <c r="D83" s="81"/>
      <c r="E83" s="81"/>
      <c r="F83" s="81"/>
      <c r="G83" s="82" t="s">
        <v>414</v>
      </c>
      <c r="H83" s="82"/>
      <c r="I83" s="82"/>
      <c r="J83" s="82"/>
    </row>
    <row r="84" customFormat="false" ht="24" hidden="false" customHeight="true" outlineLevel="0" collapsed="false">
      <c r="A84" s="83" t="s">
        <v>11</v>
      </c>
      <c r="B84" s="84" t="s">
        <v>12</v>
      </c>
      <c r="C84" s="85" t="s">
        <v>13</v>
      </c>
      <c r="D84" s="86" t="s">
        <v>14</v>
      </c>
      <c r="E84" s="86"/>
      <c r="F84" s="87" t="s">
        <v>15</v>
      </c>
      <c r="G84" s="88" t="s">
        <v>16</v>
      </c>
      <c r="H84" s="89" t="s">
        <v>17</v>
      </c>
      <c r="I84" s="90" t="s">
        <v>18</v>
      </c>
      <c r="J84" s="91" t="s">
        <v>19</v>
      </c>
    </row>
    <row r="85" customFormat="false" ht="15.75" hidden="false" customHeight="false" outlineLevel="0" collapsed="false">
      <c r="A85" s="92"/>
      <c r="B85" s="93"/>
      <c r="C85" s="94"/>
      <c r="D85" s="94"/>
      <c r="E85" s="95"/>
      <c r="F85" s="94"/>
      <c r="G85" s="96"/>
      <c r="H85" s="96"/>
      <c r="I85" s="96"/>
      <c r="J85" s="97"/>
    </row>
    <row r="86" customFormat="false" ht="19.5" hidden="false" customHeight="true" outlineLevel="0" collapsed="false">
      <c r="A86" s="109" t="n">
        <v>1</v>
      </c>
      <c r="B86" s="100" t="s">
        <v>267</v>
      </c>
      <c r="C86" s="101" t="s">
        <v>268</v>
      </c>
      <c r="D86" s="102" t="s">
        <v>834</v>
      </c>
      <c r="E86" s="102" t="s">
        <v>364</v>
      </c>
      <c r="F86" s="100" t="s">
        <v>835</v>
      </c>
      <c r="G86" s="103" t="n">
        <v>3.6</v>
      </c>
      <c r="H86" s="104" t="n">
        <v>8.9</v>
      </c>
      <c r="I86" s="105"/>
      <c r="J86" s="106" t="n">
        <f aca="false">G86+H86-I86</f>
        <v>12.5</v>
      </c>
    </row>
    <row r="87" customFormat="false" ht="19.5" hidden="false" customHeight="true" outlineLevel="0" collapsed="false">
      <c r="A87" s="109" t="n">
        <v>2</v>
      </c>
      <c r="B87" s="100" t="s">
        <v>158</v>
      </c>
      <c r="C87" s="101" t="s">
        <v>159</v>
      </c>
      <c r="D87" s="102" t="s">
        <v>844</v>
      </c>
      <c r="E87" s="102" t="s">
        <v>151</v>
      </c>
      <c r="F87" s="100" t="s">
        <v>845</v>
      </c>
      <c r="G87" s="103" t="n">
        <v>4.7</v>
      </c>
      <c r="H87" s="104" t="n">
        <v>7.5</v>
      </c>
      <c r="I87" s="105"/>
      <c r="J87" s="106" t="n">
        <f aca="false">G87+H87-I87</f>
        <v>12.2</v>
      </c>
    </row>
    <row r="88" customFormat="false" ht="19.5" hidden="false" customHeight="true" outlineLevel="0" collapsed="false">
      <c r="A88" s="109" t="n">
        <v>3</v>
      </c>
      <c r="B88" s="100" t="s">
        <v>138</v>
      </c>
      <c r="C88" s="101" t="s">
        <v>139</v>
      </c>
      <c r="D88" s="102" t="s">
        <v>846</v>
      </c>
      <c r="E88" s="102" t="s">
        <v>141</v>
      </c>
      <c r="F88" s="100" t="s">
        <v>847</v>
      </c>
      <c r="G88" s="103" t="n">
        <v>3.4</v>
      </c>
      <c r="H88" s="104" t="n">
        <v>8.7</v>
      </c>
      <c r="I88" s="105"/>
      <c r="J88" s="106" t="n">
        <f aca="false">G88+H88-I88</f>
        <v>12.1</v>
      </c>
    </row>
    <row r="89" customFormat="false" ht="19.5" hidden="false" customHeight="true" outlineLevel="0" collapsed="false">
      <c r="A89" s="109" t="n">
        <v>4</v>
      </c>
      <c r="B89" s="100" t="s">
        <v>258</v>
      </c>
      <c r="C89" s="101" t="s">
        <v>259</v>
      </c>
      <c r="D89" s="102" t="s">
        <v>838</v>
      </c>
      <c r="E89" s="102" t="s">
        <v>83</v>
      </c>
      <c r="F89" s="100" t="s">
        <v>839</v>
      </c>
      <c r="G89" s="103" t="n">
        <v>3.9</v>
      </c>
      <c r="H89" s="104" t="n">
        <v>8.15</v>
      </c>
      <c r="I89" s="105"/>
      <c r="J89" s="106" t="n">
        <f aca="false">G89+H89-I89</f>
        <v>12.05</v>
      </c>
    </row>
    <row r="90" customFormat="false" ht="19.5" hidden="false" customHeight="true" outlineLevel="0" collapsed="false">
      <c r="A90" s="109" t="n">
        <v>5</v>
      </c>
      <c r="B90" s="100" t="s">
        <v>829</v>
      </c>
      <c r="C90" s="101" t="s">
        <v>830</v>
      </c>
      <c r="D90" s="102" t="s">
        <v>842</v>
      </c>
      <c r="E90" s="102" t="s">
        <v>83</v>
      </c>
      <c r="F90" s="100" t="s">
        <v>843</v>
      </c>
      <c r="G90" s="103" t="n">
        <v>4.4</v>
      </c>
      <c r="H90" s="104" t="n">
        <v>7.35</v>
      </c>
      <c r="I90" s="105"/>
      <c r="J90" s="106" t="n">
        <f aca="false">G90+H90-I90</f>
        <v>11.75</v>
      </c>
    </row>
    <row r="91" customFormat="false" ht="19.5" hidden="false" customHeight="true" outlineLevel="0" collapsed="false">
      <c r="A91" s="109" t="n">
        <v>6</v>
      </c>
      <c r="B91" s="100" t="s">
        <v>427</v>
      </c>
      <c r="C91" s="101" t="s">
        <v>428</v>
      </c>
      <c r="D91" s="102" t="s">
        <v>848</v>
      </c>
      <c r="E91" s="102" t="s">
        <v>724</v>
      </c>
      <c r="F91" s="100" t="s">
        <v>849</v>
      </c>
      <c r="G91" s="103" t="n">
        <v>4.2</v>
      </c>
      <c r="H91" s="104" t="n">
        <v>7.05</v>
      </c>
      <c r="I91" s="105"/>
      <c r="J91" s="106" t="n">
        <f aca="false">G91+H91-I91</f>
        <v>11.25</v>
      </c>
    </row>
    <row r="92" customFormat="false" ht="19.5" hidden="false" customHeight="true" outlineLevel="0" collapsed="false">
      <c r="A92" s="109" t="n">
        <v>7</v>
      </c>
      <c r="B92" s="100" t="s">
        <v>60</v>
      </c>
      <c r="C92" s="101" t="s">
        <v>61</v>
      </c>
      <c r="D92" s="102" t="s">
        <v>836</v>
      </c>
      <c r="E92" s="102" t="s">
        <v>43</v>
      </c>
      <c r="F92" s="100" t="s">
        <v>837</v>
      </c>
      <c r="G92" s="103" t="n">
        <v>3.6</v>
      </c>
      <c r="H92" s="104" t="n">
        <v>7.4</v>
      </c>
      <c r="I92" s="105"/>
      <c r="J92" s="106" t="n">
        <f aca="false">G92+H92-I92</f>
        <v>11</v>
      </c>
    </row>
    <row r="93" customFormat="false" ht="19.5" hidden="false" customHeight="true" outlineLevel="0" collapsed="false">
      <c r="A93" s="109" t="n">
        <v>8</v>
      </c>
      <c r="B93" s="100" t="s">
        <v>570</v>
      </c>
      <c r="C93" s="101" t="s">
        <v>571</v>
      </c>
      <c r="D93" s="102" t="s">
        <v>840</v>
      </c>
      <c r="E93" s="102" t="s">
        <v>33</v>
      </c>
      <c r="F93" s="100" t="s">
        <v>841</v>
      </c>
      <c r="G93" s="103" t="n">
        <v>4.5</v>
      </c>
      <c r="H93" s="104" t="n">
        <v>6.35</v>
      </c>
      <c r="I93" s="105"/>
      <c r="J93" s="106" t="n">
        <f aca="false">G93+H93-I93</f>
        <v>10.85</v>
      </c>
    </row>
  </sheetData>
  <mergeCells count="12">
    <mergeCell ref="A1:J1"/>
    <mergeCell ref="A3:J3"/>
    <mergeCell ref="C5:E5"/>
    <mergeCell ref="H5:I5"/>
    <mergeCell ref="A6:J6"/>
    <mergeCell ref="A7:J7"/>
    <mergeCell ref="G8:J8"/>
    <mergeCell ref="D9:E9"/>
    <mergeCell ref="A81:J81"/>
    <mergeCell ref="A82:D82"/>
    <mergeCell ref="G83:J83"/>
    <mergeCell ref="D84:E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7" activeCellId="0" sqref="F77"/>
    </sheetView>
  </sheetViews>
  <sheetFormatPr defaultColWidth="4.9921875" defaultRowHeight="15" zeroHeight="false" outlineLevelRow="0" outlineLevelCol="0"/>
  <cols>
    <col collapsed="false" customWidth="false" hidden="false" outlineLevel="0" max="1" min="1" style="63" width="4.99"/>
    <col collapsed="false" customWidth="true" hidden="false" outlineLevel="0" max="2" min="2" style="64" width="7.56"/>
    <col collapsed="false" customWidth="true" hidden="false" outlineLevel="0" max="3" min="3" style="65" width="36.7"/>
    <col collapsed="false" customWidth="true" hidden="false" outlineLevel="0" max="4" min="4" style="65" width="18.41"/>
    <col collapsed="false" customWidth="true" hidden="false" outlineLevel="0" max="5" min="5" style="0" width="17.14"/>
    <col collapsed="false" customWidth="true" hidden="false" outlineLevel="0" max="6" min="6" style="65" width="8.99"/>
    <col collapsed="false" customWidth="true" hidden="false" outlineLevel="0" max="9" min="7" style="0" width="7.14"/>
    <col collapsed="false" customWidth="true" hidden="false" outlineLevel="0" max="10" min="10" style="63" width="10.41"/>
    <col collapsed="false" customWidth="true" hidden="false" outlineLevel="0" max="15" min="11" style="0" width="6.7"/>
    <col collapsed="false" customWidth="true" hidden="false" outlineLevel="0" max="16" min="16" style="0" width="6.56"/>
    <col collapsed="false" customWidth="true" hidden="false" outlineLevel="0" max="255" min="17" style="0" width="8.96"/>
  </cols>
  <sheetData>
    <row r="1" customFormat="false" ht="15.7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true" outlineLevel="0" collapsed="false">
      <c r="A2" s="0"/>
      <c r="B2" s="68"/>
      <c r="C2" s="69"/>
      <c r="D2" s="69"/>
      <c r="E2" s="69"/>
      <c r="F2" s="69"/>
      <c r="G2" s="69"/>
      <c r="H2" s="69"/>
      <c r="I2" s="69"/>
      <c r="J2" s="129"/>
    </row>
    <row r="3" customFormat="false" ht="24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2"/>
      <c r="N3" s="72"/>
      <c r="O3" s="72"/>
      <c r="P3" s="73"/>
    </row>
    <row r="4" customFormat="false" ht="18" hidden="false" customHeight="true" outlineLevel="0" collapsed="false">
      <c r="A4" s="74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3"/>
    </row>
    <row r="5" customFormat="false" ht="18" hidden="false" customHeight="true" outlineLevel="0" collapsed="false">
      <c r="A5" s="74"/>
      <c r="B5" s="64" t="s">
        <v>2</v>
      </c>
      <c r="C5" s="75" t="s">
        <v>3</v>
      </c>
      <c r="D5" s="75"/>
      <c r="E5" s="75"/>
      <c r="F5" s="69" t="s">
        <v>4</v>
      </c>
      <c r="G5" s="76"/>
      <c r="H5" s="77" t="n">
        <v>41972</v>
      </c>
      <c r="I5" s="77"/>
      <c r="J5" s="72"/>
      <c r="K5" s="72"/>
      <c r="L5" s="72"/>
      <c r="M5" s="72"/>
      <c r="N5" s="72"/>
      <c r="O5" s="72"/>
      <c r="P5" s="73"/>
    </row>
    <row r="6" customFormat="false" ht="24.75" hidden="false" customHeight="true" outlineLevel="0" collapsed="false">
      <c r="A6" s="71" t="s">
        <v>833</v>
      </c>
      <c r="B6" s="71"/>
      <c r="C6" s="71"/>
      <c r="D6" s="71"/>
      <c r="E6" s="71"/>
      <c r="F6" s="71"/>
      <c r="G6" s="71"/>
      <c r="H6" s="71"/>
      <c r="I6" s="71"/>
      <c r="J6" s="71"/>
      <c r="K6" s="72"/>
      <c r="L6" s="72"/>
      <c r="M6" s="72"/>
      <c r="N6" s="72"/>
      <c r="O6" s="72"/>
      <c r="P6" s="73"/>
    </row>
    <row r="7" customFormat="false" ht="23.25" hidden="false" customHeight="true" outlineLevel="0" collapsed="false">
      <c r="A7" s="78" t="s">
        <v>775</v>
      </c>
      <c r="B7" s="78"/>
      <c r="C7" s="78"/>
      <c r="D7" s="78"/>
      <c r="E7" s="78"/>
      <c r="F7" s="78"/>
      <c r="G7" s="78"/>
      <c r="H7" s="78"/>
      <c r="I7" s="78"/>
      <c r="J7" s="78"/>
      <c r="K7" s="79"/>
      <c r="L7" s="79"/>
      <c r="M7" s="79"/>
      <c r="N7" s="79"/>
      <c r="O7" s="79"/>
    </row>
    <row r="8" customFormat="false" ht="23.25" hidden="false" customHeight="true" outlineLevel="0" collapsed="false">
      <c r="A8" s="80"/>
      <c r="B8" s="81"/>
      <c r="C8" s="81"/>
      <c r="D8" s="81"/>
      <c r="E8" s="81"/>
      <c r="F8" s="81"/>
      <c r="G8" s="82" t="s">
        <v>545</v>
      </c>
      <c r="H8" s="82"/>
      <c r="I8" s="82"/>
      <c r="J8" s="82"/>
      <c r="K8" s="79"/>
      <c r="L8" s="79"/>
      <c r="M8" s="79"/>
      <c r="N8" s="79"/>
      <c r="O8" s="79"/>
    </row>
    <row r="9" s="63" customFormat="true" ht="26.25" hidden="false" customHeight="true" outlineLevel="0" collapsed="false">
      <c r="A9" s="83" t="s">
        <v>616</v>
      </c>
      <c r="B9" s="84" t="s">
        <v>12</v>
      </c>
      <c r="C9" s="85" t="s">
        <v>13</v>
      </c>
      <c r="D9" s="86" t="s">
        <v>14</v>
      </c>
      <c r="E9" s="86"/>
      <c r="F9" s="87" t="s">
        <v>15</v>
      </c>
      <c r="G9" s="88" t="s">
        <v>16</v>
      </c>
      <c r="H9" s="89" t="s">
        <v>17</v>
      </c>
      <c r="I9" s="90" t="s">
        <v>18</v>
      </c>
      <c r="J9" s="91" t="s">
        <v>19</v>
      </c>
    </row>
    <row r="10" s="98" customFormat="true" ht="5.25" hidden="false" customHeight="true" outlineLevel="0" collapsed="false">
      <c r="A10" s="92"/>
      <c r="B10" s="93"/>
      <c r="C10" s="94"/>
      <c r="D10" s="94"/>
      <c r="E10" s="95"/>
      <c r="F10" s="94"/>
      <c r="G10" s="96"/>
      <c r="H10" s="96"/>
      <c r="I10" s="96"/>
      <c r="J10" s="126"/>
    </row>
    <row r="11" s="107" customFormat="true" ht="19.5" hidden="false" customHeight="true" outlineLevel="0" collapsed="false">
      <c r="A11" s="99" t="n">
        <v>1</v>
      </c>
      <c r="B11" s="100" t="s">
        <v>229</v>
      </c>
      <c r="C11" s="101" t="s">
        <v>230</v>
      </c>
      <c r="D11" s="102" t="s">
        <v>619</v>
      </c>
      <c r="E11" s="102" t="s">
        <v>48</v>
      </c>
      <c r="F11" s="100" t="s">
        <v>620</v>
      </c>
      <c r="G11" s="103" t="n">
        <v>4.6</v>
      </c>
      <c r="H11" s="104" t="n">
        <v>8.35</v>
      </c>
      <c r="I11" s="105" t="n">
        <v>0.3</v>
      </c>
      <c r="J11" s="106" t="n">
        <v>12.65</v>
      </c>
    </row>
    <row r="12" customFormat="false" ht="19.5" hidden="false" customHeight="true" outlineLevel="0" collapsed="false">
      <c r="A12" s="99" t="n">
        <v>2</v>
      </c>
      <c r="B12" s="100" t="s">
        <v>138</v>
      </c>
      <c r="C12" s="101" t="s">
        <v>139</v>
      </c>
      <c r="D12" s="102" t="s">
        <v>617</v>
      </c>
      <c r="E12" s="102" t="s">
        <v>83</v>
      </c>
      <c r="F12" s="100" t="s">
        <v>618</v>
      </c>
      <c r="G12" s="103" t="n">
        <v>4.8</v>
      </c>
      <c r="H12" s="104" t="n">
        <v>7.75</v>
      </c>
      <c r="I12" s="105" t="n">
        <v>0</v>
      </c>
      <c r="J12" s="106" t="n">
        <v>12.55</v>
      </c>
    </row>
    <row r="13" customFormat="false" ht="19.5" hidden="false" customHeight="true" outlineLevel="0" collapsed="false">
      <c r="A13" s="99" t="n">
        <v>3</v>
      </c>
      <c r="B13" s="100" t="s">
        <v>229</v>
      </c>
      <c r="C13" s="101" t="s">
        <v>230</v>
      </c>
      <c r="D13" s="102" t="s">
        <v>627</v>
      </c>
      <c r="E13" s="102" t="s">
        <v>214</v>
      </c>
      <c r="F13" s="100" t="s">
        <v>628</v>
      </c>
      <c r="G13" s="103" t="n">
        <v>4</v>
      </c>
      <c r="H13" s="104" t="n">
        <v>8.4</v>
      </c>
      <c r="I13" s="105" t="n">
        <v>0</v>
      </c>
      <c r="J13" s="106" t="n">
        <v>12.4</v>
      </c>
    </row>
    <row r="14" customFormat="false" ht="19.5" hidden="false" customHeight="true" outlineLevel="0" collapsed="false">
      <c r="A14" s="99" t="n">
        <v>4</v>
      </c>
      <c r="B14" s="100" t="s">
        <v>267</v>
      </c>
      <c r="C14" s="101" t="s">
        <v>268</v>
      </c>
      <c r="D14" s="102" t="s">
        <v>834</v>
      </c>
      <c r="E14" s="102" t="s">
        <v>364</v>
      </c>
      <c r="F14" s="100" t="s">
        <v>835</v>
      </c>
      <c r="G14" s="103" t="n">
        <v>4.1</v>
      </c>
      <c r="H14" s="104" t="n">
        <v>8.3</v>
      </c>
      <c r="I14" s="105" t="n">
        <v>0</v>
      </c>
      <c r="J14" s="106" t="n">
        <v>12.4</v>
      </c>
    </row>
    <row r="15" customFormat="false" ht="19.5" hidden="false" customHeight="true" outlineLevel="0" collapsed="false">
      <c r="A15" s="99" t="n">
        <v>5</v>
      </c>
      <c r="B15" s="100" t="s">
        <v>138</v>
      </c>
      <c r="C15" s="101" t="s">
        <v>139</v>
      </c>
      <c r="D15" s="102" t="s">
        <v>846</v>
      </c>
      <c r="E15" s="102" t="s">
        <v>141</v>
      </c>
      <c r="F15" s="100" t="s">
        <v>847</v>
      </c>
      <c r="G15" s="103" t="n">
        <v>3.7</v>
      </c>
      <c r="H15" s="104" t="n">
        <v>8.65</v>
      </c>
      <c r="I15" s="105" t="n">
        <v>0</v>
      </c>
      <c r="J15" s="106" t="n">
        <v>12.35</v>
      </c>
    </row>
    <row r="16" customFormat="false" ht="19.5" hidden="false" customHeight="true" outlineLevel="0" collapsed="false">
      <c r="A16" s="99" t="n">
        <v>6</v>
      </c>
      <c r="B16" s="100" t="s">
        <v>570</v>
      </c>
      <c r="C16" s="101" t="s">
        <v>571</v>
      </c>
      <c r="D16" s="102" t="s">
        <v>654</v>
      </c>
      <c r="E16" s="102" t="s">
        <v>655</v>
      </c>
      <c r="F16" s="100" t="s">
        <v>656</v>
      </c>
      <c r="G16" s="103" t="n">
        <v>4.2</v>
      </c>
      <c r="H16" s="104" t="n">
        <v>8.15</v>
      </c>
      <c r="I16" s="105" t="n">
        <v>0</v>
      </c>
      <c r="J16" s="106" t="n">
        <v>12.35</v>
      </c>
    </row>
    <row r="17" customFormat="false" ht="19.5" hidden="false" customHeight="true" outlineLevel="0" collapsed="false">
      <c r="A17" s="99" t="n">
        <v>7</v>
      </c>
      <c r="B17" s="100" t="s">
        <v>436</v>
      </c>
      <c r="C17" s="101" t="s">
        <v>437</v>
      </c>
      <c r="D17" s="102" t="s">
        <v>939</v>
      </c>
      <c r="E17" s="102" t="s">
        <v>214</v>
      </c>
      <c r="F17" s="100" t="s">
        <v>940</v>
      </c>
      <c r="G17" s="103" t="n">
        <v>3.9</v>
      </c>
      <c r="H17" s="104" t="n">
        <v>8.35</v>
      </c>
      <c r="I17" s="105" t="n">
        <v>0</v>
      </c>
      <c r="J17" s="106" t="n">
        <v>12.25</v>
      </c>
    </row>
    <row r="18" customFormat="false" ht="19.5" hidden="false" customHeight="true" outlineLevel="0" collapsed="false">
      <c r="A18" s="99" t="n">
        <v>8</v>
      </c>
      <c r="B18" s="100" t="s">
        <v>621</v>
      </c>
      <c r="C18" s="101" t="s">
        <v>622</v>
      </c>
      <c r="D18" s="102" t="s">
        <v>623</v>
      </c>
      <c r="E18" s="102" t="s">
        <v>73</v>
      </c>
      <c r="F18" s="100" t="s">
        <v>624</v>
      </c>
      <c r="G18" s="103" t="n">
        <v>4</v>
      </c>
      <c r="H18" s="104" t="n">
        <v>8.25</v>
      </c>
      <c r="I18" s="105" t="n">
        <v>0</v>
      </c>
      <c r="J18" s="106" t="n">
        <v>12.25</v>
      </c>
    </row>
    <row r="19" customFormat="false" ht="19.5" hidden="false" customHeight="true" outlineLevel="0" collapsed="false">
      <c r="A19" s="99" t="n">
        <v>9</v>
      </c>
      <c r="B19" s="100" t="s">
        <v>863</v>
      </c>
      <c r="C19" s="101" t="s">
        <v>864</v>
      </c>
      <c r="D19" s="102" t="s">
        <v>865</v>
      </c>
      <c r="E19" s="102" t="s">
        <v>866</v>
      </c>
      <c r="F19" s="100" t="s">
        <v>867</v>
      </c>
      <c r="G19" s="103" t="n">
        <v>3.9</v>
      </c>
      <c r="H19" s="104" t="n">
        <v>8.25</v>
      </c>
      <c r="I19" s="105" t="n">
        <v>0</v>
      </c>
      <c r="J19" s="106" t="n">
        <v>12.15</v>
      </c>
    </row>
    <row r="20" customFormat="false" ht="19.5" hidden="false" customHeight="true" outlineLevel="0" collapsed="false">
      <c r="A20" s="99" t="n">
        <v>10</v>
      </c>
      <c r="B20" s="100" t="s">
        <v>714</v>
      </c>
      <c r="C20" s="101" t="s">
        <v>715</v>
      </c>
      <c r="D20" s="102" t="s">
        <v>716</v>
      </c>
      <c r="E20" s="102" t="s">
        <v>717</v>
      </c>
      <c r="F20" s="100" t="s">
        <v>718</v>
      </c>
      <c r="G20" s="103" t="n">
        <v>3.9</v>
      </c>
      <c r="H20" s="104" t="n">
        <v>8.2</v>
      </c>
      <c r="I20" s="105" t="n">
        <v>0</v>
      </c>
      <c r="J20" s="106" t="n">
        <v>12.1</v>
      </c>
    </row>
    <row r="21" customFormat="false" ht="19.5" hidden="false" customHeight="true" outlineLevel="0" collapsed="false">
      <c r="A21" s="99" t="n">
        <v>11</v>
      </c>
      <c r="B21" s="100" t="s">
        <v>427</v>
      </c>
      <c r="C21" s="101" t="s">
        <v>428</v>
      </c>
      <c r="D21" s="102" t="s">
        <v>848</v>
      </c>
      <c r="E21" s="102" t="s">
        <v>724</v>
      </c>
      <c r="F21" s="100" t="s">
        <v>849</v>
      </c>
      <c r="G21" s="103" t="n">
        <v>4.6</v>
      </c>
      <c r="H21" s="104" t="n">
        <v>7.8</v>
      </c>
      <c r="I21" s="105" t="n">
        <v>0.3</v>
      </c>
      <c r="J21" s="106" t="n">
        <v>12.1</v>
      </c>
    </row>
    <row r="22" customFormat="false" ht="19.5" hidden="false" customHeight="true" outlineLevel="0" collapsed="false">
      <c r="A22" s="99" t="n">
        <v>12</v>
      </c>
      <c r="B22" s="100" t="s">
        <v>420</v>
      </c>
      <c r="C22" s="101" t="s">
        <v>421</v>
      </c>
      <c r="D22" s="102" t="s">
        <v>893</v>
      </c>
      <c r="E22" s="102" t="s">
        <v>375</v>
      </c>
      <c r="F22" s="100" t="s">
        <v>894</v>
      </c>
      <c r="G22" s="103" t="n">
        <v>3.9</v>
      </c>
      <c r="H22" s="104" t="n">
        <v>8.05</v>
      </c>
      <c r="I22" s="105" t="n">
        <v>0</v>
      </c>
      <c r="J22" s="106" t="n">
        <v>11.95</v>
      </c>
    </row>
    <row r="23" customFormat="false" ht="19.5" hidden="false" customHeight="true" outlineLevel="0" collapsed="false">
      <c r="A23" s="99" t="n">
        <v>13</v>
      </c>
      <c r="B23" s="100" t="s">
        <v>925</v>
      </c>
      <c r="C23" s="101" t="s">
        <v>926</v>
      </c>
      <c r="D23" s="102" t="s">
        <v>777</v>
      </c>
      <c r="E23" s="102" t="s">
        <v>43</v>
      </c>
      <c r="F23" s="100" t="s">
        <v>941</v>
      </c>
      <c r="G23" s="103" t="n">
        <v>3.6</v>
      </c>
      <c r="H23" s="104" t="n">
        <v>8.3</v>
      </c>
      <c r="I23" s="105" t="n">
        <v>0</v>
      </c>
      <c r="J23" s="106" t="n">
        <v>11.9</v>
      </c>
    </row>
    <row r="24" customFormat="false" ht="19.5" hidden="false" customHeight="true" outlineLevel="0" collapsed="false">
      <c r="A24" s="99" t="n">
        <v>14</v>
      </c>
      <c r="B24" s="100" t="s">
        <v>540</v>
      </c>
      <c r="C24" s="101" t="s">
        <v>541</v>
      </c>
      <c r="D24" s="102" t="s">
        <v>319</v>
      </c>
      <c r="E24" s="102" t="s">
        <v>278</v>
      </c>
      <c r="F24" s="100" t="s">
        <v>786</v>
      </c>
      <c r="G24" s="103" t="n">
        <v>3.8</v>
      </c>
      <c r="H24" s="104" t="n">
        <v>8.1</v>
      </c>
      <c r="I24" s="105" t="n">
        <v>0</v>
      </c>
      <c r="J24" s="106" t="n">
        <v>11.9</v>
      </c>
    </row>
    <row r="25" customFormat="false" ht="19.5" hidden="false" customHeight="true" outlineLevel="0" collapsed="false">
      <c r="A25" s="99" t="n">
        <v>15</v>
      </c>
      <c r="B25" s="100" t="s">
        <v>829</v>
      </c>
      <c r="C25" s="101" t="s">
        <v>830</v>
      </c>
      <c r="D25" s="102" t="s">
        <v>842</v>
      </c>
      <c r="E25" s="102" t="s">
        <v>83</v>
      </c>
      <c r="F25" s="100" t="s">
        <v>843</v>
      </c>
      <c r="G25" s="103" t="n">
        <v>3.9</v>
      </c>
      <c r="H25" s="104" t="n">
        <v>8</v>
      </c>
      <c r="I25" s="105" t="n">
        <v>0</v>
      </c>
      <c r="J25" s="106" t="n">
        <v>11.9</v>
      </c>
    </row>
    <row r="26" customFormat="false" ht="19.5" hidden="false" customHeight="true" outlineLevel="0" collapsed="false">
      <c r="A26" s="99" t="n">
        <v>16</v>
      </c>
      <c r="B26" s="100" t="s">
        <v>158</v>
      </c>
      <c r="C26" s="101" t="s">
        <v>159</v>
      </c>
      <c r="D26" s="102" t="s">
        <v>844</v>
      </c>
      <c r="E26" s="102" t="s">
        <v>151</v>
      </c>
      <c r="F26" s="100" t="s">
        <v>845</v>
      </c>
      <c r="G26" s="103" t="n">
        <v>4.1</v>
      </c>
      <c r="H26" s="104" t="n">
        <v>7.8</v>
      </c>
      <c r="I26" s="105" t="n">
        <v>0</v>
      </c>
      <c r="J26" s="106" t="n">
        <v>11.9</v>
      </c>
    </row>
    <row r="27" customFormat="false" ht="19.5" hidden="false" customHeight="true" outlineLevel="0" collapsed="false">
      <c r="A27" s="99" t="n">
        <v>17</v>
      </c>
      <c r="B27" s="100" t="s">
        <v>138</v>
      </c>
      <c r="C27" s="101" t="s">
        <v>139</v>
      </c>
      <c r="D27" s="102" t="s">
        <v>317</v>
      </c>
      <c r="E27" s="102" t="s">
        <v>891</v>
      </c>
      <c r="F27" s="100" t="s">
        <v>892</v>
      </c>
      <c r="G27" s="103" t="n">
        <v>4</v>
      </c>
      <c r="H27" s="104" t="n">
        <v>7.8</v>
      </c>
      <c r="I27" s="105" t="n">
        <v>0</v>
      </c>
      <c r="J27" s="106" t="n">
        <v>11.8</v>
      </c>
    </row>
    <row r="28" customFormat="false" ht="19.5" hidden="false" customHeight="true" outlineLevel="0" collapsed="false">
      <c r="A28" s="99" t="n">
        <v>18</v>
      </c>
      <c r="B28" s="100" t="s">
        <v>75</v>
      </c>
      <c r="C28" s="101" t="s">
        <v>76</v>
      </c>
      <c r="D28" s="102" t="s">
        <v>850</v>
      </c>
      <c r="E28" s="102" t="s">
        <v>809</v>
      </c>
      <c r="F28" s="100" t="s">
        <v>851</v>
      </c>
      <c r="G28" s="103" t="n">
        <v>3.9</v>
      </c>
      <c r="H28" s="104" t="n">
        <v>7.85</v>
      </c>
      <c r="I28" s="105" t="n">
        <v>0</v>
      </c>
      <c r="J28" s="106" t="n">
        <v>11.75</v>
      </c>
    </row>
    <row r="29" customFormat="false" ht="19.5" hidden="false" customHeight="true" outlineLevel="0" collapsed="false">
      <c r="A29" s="99" t="n">
        <v>19</v>
      </c>
      <c r="B29" s="100" t="s">
        <v>75</v>
      </c>
      <c r="C29" s="101" t="s">
        <v>76</v>
      </c>
      <c r="D29" s="102" t="s">
        <v>639</v>
      </c>
      <c r="E29" s="102" t="s">
        <v>33</v>
      </c>
      <c r="F29" s="100" t="s">
        <v>640</v>
      </c>
      <c r="G29" s="103" t="n">
        <v>3.8</v>
      </c>
      <c r="H29" s="104" t="n">
        <v>7.9</v>
      </c>
      <c r="I29" s="105" t="n">
        <v>0</v>
      </c>
      <c r="J29" s="106" t="n">
        <v>11.7</v>
      </c>
    </row>
    <row r="30" customFormat="false" ht="19.5" hidden="false" customHeight="true" outlineLevel="0" collapsed="false">
      <c r="A30" s="99" t="n">
        <v>20</v>
      </c>
      <c r="B30" s="100" t="s">
        <v>436</v>
      </c>
      <c r="C30" s="101" t="s">
        <v>437</v>
      </c>
      <c r="D30" s="102" t="s">
        <v>695</v>
      </c>
      <c r="E30" s="102" t="s">
        <v>136</v>
      </c>
      <c r="F30" s="100" t="s">
        <v>696</v>
      </c>
      <c r="G30" s="103" t="n">
        <v>4</v>
      </c>
      <c r="H30" s="104" t="n">
        <v>7.75</v>
      </c>
      <c r="I30" s="105" t="n">
        <v>0.1</v>
      </c>
      <c r="J30" s="106" t="n">
        <v>11.65</v>
      </c>
    </row>
    <row r="31" customFormat="false" ht="19.5" hidden="false" customHeight="true" outlineLevel="0" collapsed="false">
      <c r="A31" s="99" t="n">
        <v>21</v>
      </c>
      <c r="B31" s="100" t="s">
        <v>287</v>
      </c>
      <c r="C31" s="101" t="s">
        <v>288</v>
      </c>
      <c r="D31" s="102" t="s">
        <v>674</v>
      </c>
      <c r="E31" s="102" t="s">
        <v>649</v>
      </c>
      <c r="F31" s="100" t="s">
        <v>675</v>
      </c>
      <c r="G31" s="103" t="n">
        <v>4.7</v>
      </c>
      <c r="H31" s="104" t="n">
        <v>6.95</v>
      </c>
      <c r="I31" s="105" t="n">
        <v>0</v>
      </c>
      <c r="J31" s="106" t="n">
        <v>11.65</v>
      </c>
    </row>
    <row r="32" customFormat="false" ht="19.5" hidden="false" customHeight="true" outlineLevel="0" collapsed="false">
      <c r="A32" s="99" t="n">
        <v>22</v>
      </c>
      <c r="B32" s="100" t="s">
        <v>574</v>
      </c>
      <c r="C32" s="101" t="s">
        <v>575</v>
      </c>
      <c r="D32" s="102" t="s">
        <v>942</v>
      </c>
      <c r="E32" s="102" t="s">
        <v>943</v>
      </c>
      <c r="F32" s="100" t="s">
        <v>944</v>
      </c>
      <c r="G32" s="103" t="n">
        <v>3.4</v>
      </c>
      <c r="H32" s="104" t="n">
        <v>8.2</v>
      </c>
      <c r="I32" s="105" t="n">
        <v>0</v>
      </c>
      <c r="J32" s="106" t="n">
        <v>11.6</v>
      </c>
    </row>
    <row r="33" customFormat="false" ht="19.5" hidden="false" customHeight="true" outlineLevel="0" collapsed="false">
      <c r="A33" s="99" t="n">
        <v>23</v>
      </c>
      <c r="B33" s="100" t="s">
        <v>55</v>
      </c>
      <c r="C33" s="101" t="s">
        <v>56</v>
      </c>
      <c r="D33" s="102" t="s">
        <v>750</v>
      </c>
      <c r="E33" s="102" t="s">
        <v>151</v>
      </c>
      <c r="F33" s="100" t="s">
        <v>751</v>
      </c>
      <c r="G33" s="103" t="n">
        <v>3.5</v>
      </c>
      <c r="H33" s="104" t="n">
        <v>8.1</v>
      </c>
      <c r="I33" s="105" t="n">
        <v>0</v>
      </c>
      <c r="J33" s="106" t="n">
        <v>11.6</v>
      </c>
    </row>
    <row r="34" customFormat="false" ht="19.5" hidden="false" customHeight="true" outlineLevel="0" collapsed="false">
      <c r="A34" s="99" t="n">
        <v>24</v>
      </c>
      <c r="B34" s="100" t="s">
        <v>829</v>
      </c>
      <c r="C34" s="101" t="s">
        <v>830</v>
      </c>
      <c r="D34" s="102" t="s">
        <v>831</v>
      </c>
      <c r="E34" s="102" t="s">
        <v>97</v>
      </c>
      <c r="F34" s="100" t="s">
        <v>945</v>
      </c>
      <c r="G34" s="103" t="n">
        <v>3.7</v>
      </c>
      <c r="H34" s="104" t="n">
        <v>7.9</v>
      </c>
      <c r="I34" s="105" t="n">
        <v>0</v>
      </c>
      <c r="J34" s="106" t="n">
        <v>11.6</v>
      </c>
    </row>
    <row r="35" customFormat="false" ht="19.5" hidden="false" customHeight="true" outlineLevel="0" collapsed="false">
      <c r="A35" s="99" t="n">
        <v>25</v>
      </c>
      <c r="B35" s="100" t="s">
        <v>479</v>
      </c>
      <c r="C35" s="101" t="s">
        <v>480</v>
      </c>
      <c r="D35" s="102" t="s">
        <v>946</v>
      </c>
      <c r="E35" s="102" t="s">
        <v>227</v>
      </c>
      <c r="F35" s="100" t="s">
        <v>947</v>
      </c>
      <c r="G35" s="103" t="n">
        <v>3.8</v>
      </c>
      <c r="H35" s="104" t="n">
        <v>7.75</v>
      </c>
      <c r="I35" s="105" t="n">
        <v>0</v>
      </c>
      <c r="J35" s="106" t="n">
        <v>11.55</v>
      </c>
    </row>
    <row r="36" customFormat="false" ht="19.5" hidden="false" customHeight="true" outlineLevel="0" collapsed="false">
      <c r="A36" s="99" t="n">
        <v>26</v>
      </c>
      <c r="B36" s="100" t="s">
        <v>574</v>
      </c>
      <c r="C36" s="101" t="s">
        <v>575</v>
      </c>
      <c r="D36" s="102" t="s">
        <v>948</v>
      </c>
      <c r="E36" s="102" t="s">
        <v>184</v>
      </c>
      <c r="F36" s="100" t="s">
        <v>949</v>
      </c>
      <c r="G36" s="103" t="n">
        <v>4</v>
      </c>
      <c r="H36" s="104" t="n">
        <v>7.55</v>
      </c>
      <c r="I36" s="105" t="n">
        <v>0</v>
      </c>
      <c r="J36" s="106" t="n">
        <v>11.55</v>
      </c>
    </row>
    <row r="37" customFormat="false" ht="19.5" hidden="false" customHeight="true" outlineLevel="0" collapsed="false">
      <c r="A37" s="99" t="n">
        <v>27</v>
      </c>
      <c r="B37" s="100" t="s">
        <v>420</v>
      </c>
      <c r="C37" s="101" t="s">
        <v>421</v>
      </c>
      <c r="D37" s="102" t="s">
        <v>861</v>
      </c>
      <c r="E37" s="102" t="s">
        <v>649</v>
      </c>
      <c r="F37" s="100" t="s">
        <v>862</v>
      </c>
      <c r="G37" s="103" t="n">
        <v>3.6</v>
      </c>
      <c r="H37" s="104" t="n">
        <v>7.9</v>
      </c>
      <c r="I37" s="105" t="n">
        <v>0</v>
      </c>
      <c r="J37" s="106" t="n">
        <v>11.5</v>
      </c>
    </row>
    <row r="38" customFormat="false" ht="19.5" hidden="false" customHeight="true" outlineLevel="0" collapsed="false">
      <c r="A38" s="99" t="n">
        <v>28</v>
      </c>
      <c r="B38" s="100" t="s">
        <v>570</v>
      </c>
      <c r="C38" s="101" t="s">
        <v>571</v>
      </c>
      <c r="D38" s="102" t="s">
        <v>840</v>
      </c>
      <c r="E38" s="102" t="s">
        <v>33</v>
      </c>
      <c r="F38" s="100" t="s">
        <v>841</v>
      </c>
      <c r="G38" s="103" t="n">
        <v>3.9</v>
      </c>
      <c r="H38" s="104" t="n">
        <v>7.6</v>
      </c>
      <c r="I38" s="105" t="n">
        <v>0</v>
      </c>
      <c r="J38" s="106" t="n">
        <v>11.5</v>
      </c>
    </row>
    <row r="39" customFormat="false" ht="19.5" hidden="false" customHeight="true" outlineLevel="0" collapsed="false">
      <c r="A39" s="99" t="n">
        <v>29</v>
      </c>
      <c r="B39" s="100" t="s">
        <v>296</v>
      </c>
      <c r="C39" s="101" t="s">
        <v>297</v>
      </c>
      <c r="D39" s="102" t="s">
        <v>950</v>
      </c>
      <c r="E39" s="102" t="s">
        <v>507</v>
      </c>
      <c r="F39" s="100" t="s">
        <v>951</v>
      </c>
      <c r="G39" s="103" t="n">
        <v>3.6</v>
      </c>
      <c r="H39" s="104" t="n">
        <v>7.85</v>
      </c>
      <c r="I39" s="105" t="n">
        <v>0.1</v>
      </c>
      <c r="J39" s="106" t="n">
        <v>11.35</v>
      </c>
    </row>
    <row r="40" customFormat="false" ht="19.5" hidden="false" customHeight="true" outlineLevel="0" collapsed="false">
      <c r="A40" s="99" t="n">
        <v>30</v>
      </c>
      <c r="B40" s="100" t="s">
        <v>296</v>
      </c>
      <c r="C40" s="101" t="s">
        <v>297</v>
      </c>
      <c r="D40" s="102" t="s">
        <v>672</v>
      </c>
      <c r="E40" s="102" t="s">
        <v>83</v>
      </c>
      <c r="F40" s="100" t="s">
        <v>673</v>
      </c>
      <c r="G40" s="103" t="n">
        <v>3.9</v>
      </c>
      <c r="H40" s="104" t="n">
        <v>7.45</v>
      </c>
      <c r="I40" s="105" t="n">
        <v>0</v>
      </c>
      <c r="J40" s="106" t="n">
        <v>11.35</v>
      </c>
    </row>
    <row r="41" customFormat="false" ht="19.5" hidden="false" customHeight="true" outlineLevel="0" collapsed="false">
      <c r="A41" s="99" t="n">
        <v>31</v>
      </c>
      <c r="B41" s="100" t="s">
        <v>143</v>
      </c>
      <c r="C41" s="101" t="s">
        <v>144</v>
      </c>
      <c r="D41" s="102" t="s">
        <v>648</v>
      </c>
      <c r="E41" s="102" t="s">
        <v>649</v>
      </c>
      <c r="F41" s="100" t="s">
        <v>650</v>
      </c>
      <c r="G41" s="103" t="n">
        <v>4</v>
      </c>
      <c r="H41" s="104" t="n">
        <v>7.35</v>
      </c>
      <c r="I41" s="105" t="n">
        <v>0</v>
      </c>
      <c r="J41" s="106" t="n">
        <v>11.35</v>
      </c>
    </row>
    <row r="42" customFormat="false" ht="19.5" hidden="false" customHeight="true" outlineLevel="0" collapsed="false">
      <c r="A42" s="99" t="n">
        <v>32</v>
      </c>
      <c r="B42" s="100" t="s">
        <v>117</v>
      </c>
      <c r="C42" s="101" t="s">
        <v>118</v>
      </c>
      <c r="D42" s="102" t="s">
        <v>657</v>
      </c>
      <c r="E42" s="102" t="s">
        <v>658</v>
      </c>
      <c r="F42" s="100" t="s">
        <v>659</v>
      </c>
      <c r="G42" s="103" t="n">
        <v>3.6</v>
      </c>
      <c r="H42" s="104" t="n">
        <v>7.7</v>
      </c>
      <c r="I42" s="105" t="n">
        <v>0</v>
      </c>
      <c r="J42" s="106" t="n">
        <v>11.3</v>
      </c>
    </row>
    <row r="43" customFormat="false" ht="19.5" hidden="false" customHeight="true" outlineLevel="0" collapsed="false">
      <c r="A43" s="99" t="n">
        <v>33</v>
      </c>
      <c r="B43" s="100" t="s">
        <v>423</v>
      </c>
      <c r="C43" s="101" t="s">
        <v>424</v>
      </c>
      <c r="D43" s="102" t="s">
        <v>912</v>
      </c>
      <c r="E43" s="102" t="s">
        <v>275</v>
      </c>
      <c r="F43" s="100" t="s">
        <v>913</v>
      </c>
      <c r="G43" s="103" t="n">
        <v>3.1</v>
      </c>
      <c r="H43" s="104" t="n">
        <v>8.1</v>
      </c>
      <c r="I43" s="105" t="n">
        <v>0</v>
      </c>
      <c r="J43" s="106" t="n">
        <v>11.2</v>
      </c>
    </row>
    <row r="44" customFormat="false" ht="19.5" hidden="false" customHeight="true" outlineLevel="0" collapsed="false">
      <c r="A44" s="99" t="n">
        <v>34</v>
      </c>
      <c r="B44" s="100" t="s">
        <v>512</v>
      </c>
      <c r="C44" s="101" t="s">
        <v>513</v>
      </c>
      <c r="D44" s="102" t="s">
        <v>914</v>
      </c>
      <c r="E44" s="102" t="s">
        <v>773</v>
      </c>
      <c r="F44" s="100" t="s">
        <v>915</v>
      </c>
      <c r="G44" s="103" t="n">
        <v>3.5</v>
      </c>
      <c r="H44" s="104" t="n">
        <v>7.7</v>
      </c>
      <c r="I44" s="105" t="n">
        <v>0</v>
      </c>
      <c r="J44" s="106" t="n">
        <v>11.2</v>
      </c>
    </row>
    <row r="45" customFormat="false" ht="19.5" hidden="false" customHeight="true" outlineLevel="0" collapsed="false">
      <c r="A45" s="99" t="n">
        <v>35</v>
      </c>
      <c r="B45" s="100" t="s">
        <v>952</v>
      </c>
      <c r="C45" s="101" t="s">
        <v>953</v>
      </c>
      <c r="D45" s="102" t="s">
        <v>954</v>
      </c>
      <c r="E45" s="102" t="s">
        <v>78</v>
      </c>
      <c r="F45" s="100" t="s">
        <v>955</v>
      </c>
      <c r="G45" s="103" t="n">
        <v>3.6</v>
      </c>
      <c r="H45" s="104" t="n">
        <v>7.6</v>
      </c>
      <c r="I45" s="105" t="n">
        <v>0</v>
      </c>
      <c r="J45" s="106" t="n">
        <v>11.2</v>
      </c>
    </row>
    <row r="46" customFormat="false" ht="19.5" hidden="false" customHeight="true" outlineLevel="0" collapsed="false">
      <c r="A46" s="99" t="n">
        <v>36</v>
      </c>
      <c r="B46" s="100" t="s">
        <v>905</v>
      </c>
      <c r="C46" s="101" t="s">
        <v>906</v>
      </c>
      <c r="D46" s="102" t="s">
        <v>907</v>
      </c>
      <c r="E46" s="102" t="s">
        <v>488</v>
      </c>
      <c r="F46" s="100" t="s">
        <v>673</v>
      </c>
      <c r="G46" s="103" t="n">
        <v>4.2</v>
      </c>
      <c r="H46" s="104" t="n">
        <v>7</v>
      </c>
      <c r="I46" s="105" t="n">
        <v>0</v>
      </c>
      <c r="J46" s="106" t="n">
        <v>11.2</v>
      </c>
    </row>
    <row r="47" customFormat="false" ht="19.5" hidden="false" customHeight="true" outlineLevel="0" collapsed="false">
      <c r="A47" s="99" t="n">
        <v>37</v>
      </c>
      <c r="B47" s="100" t="s">
        <v>610</v>
      </c>
      <c r="C47" s="101" t="s">
        <v>611</v>
      </c>
      <c r="D47" s="102" t="s">
        <v>956</v>
      </c>
      <c r="E47" s="102" t="s">
        <v>649</v>
      </c>
      <c r="F47" s="100" t="s">
        <v>957</v>
      </c>
      <c r="G47" s="103" t="n">
        <v>3.4</v>
      </c>
      <c r="H47" s="104" t="n">
        <v>7.85</v>
      </c>
      <c r="I47" s="105" t="n">
        <v>0.1</v>
      </c>
      <c r="J47" s="106" t="n">
        <v>11.15</v>
      </c>
    </row>
    <row r="48" customFormat="false" ht="19.5" hidden="false" customHeight="true" outlineLevel="0" collapsed="false">
      <c r="A48" s="99" t="n">
        <v>38</v>
      </c>
      <c r="B48" s="100" t="s">
        <v>852</v>
      </c>
      <c r="C48" s="101" t="s">
        <v>853</v>
      </c>
      <c r="D48" s="102" t="s">
        <v>854</v>
      </c>
      <c r="E48" s="102" t="s">
        <v>169</v>
      </c>
      <c r="F48" s="100" t="s">
        <v>855</v>
      </c>
      <c r="G48" s="103" t="n">
        <v>3.7</v>
      </c>
      <c r="H48" s="104" t="n">
        <v>7.4</v>
      </c>
      <c r="I48" s="105" t="n">
        <v>0</v>
      </c>
      <c r="J48" s="106" t="n">
        <v>11.1</v>
      </c>
    </row>
    <row r="49" customFormat="false" ht="19.5" hidden="false" customHeight="true" outlineLevel="0" collapsed="false">
      <c r="A49" s="99" t="n">
        <v>39</v>
      </c>
      <c r="B49" s="100" t="s">
        <v>296</v>
      </c>
      <c r="C49" s="101" t="s">
        <v>297</v>
      </c>
      <c r="D49" s="102" t="s">
        <v>920</v>
      </c>
      <c r="E49" s="102" t="s">
        <v>278</v>
      </c>
      <c r="F49" s="100" t="s">
        <v>921</v>
      </c>
      <c r="G49" s="103" t="n">
        <v>3.7</v>
      </c>
      <c r="H49" s="104" t="n">
        <v>7.4</v>
      </c>
      <c r="I49" s="105" t="n">
        <v>0</v>
      </c>
      <c r="J49" s="106" t="n">
        <v>11.1</v>
      </c>
    </row>
    <row r="50" customFormat="false" ht="19.5" hidden="false" customHeight="true" outlineLevel="0" collapsed="false">
      <c r="A50" s="99" t="n">
        <v>40</v>
      </c>
      <c r="B50" s="100" t="s">
        <v>305</v>
      </c>
      <c r="C50" s="101" t="s">
        <v>306</v>
      </c>
      <c r="D50" s="102" t="s">
        <v>678</v>
      </c>
      <c r="E50" s="102" t="s">
        <v>679</v>
      </c>
      <c r="F50" s="100" t="s">
        <v>680</v>
      </c>
      <c r="G50" s="103" t="n">
        <v>3.7</v>
      </c>
      <c r="H50" s="104" t="n">
        <v>7.35</v>
      </c>
      <c r="I50" s="105" t="n">
        <v>0</v>
      </c>
      <c r="J50" s="106" t="n">
        <v>11.05</v>
      </c>
    </row>
    <row r="51" customFormat="false" ht="19.5" hidden="false" customHeight="true" outlineLevel="0" collapsed="false">
      <c r="A51" s="99" t="n">
        <v>41</v>
      </c>
      <c r="B51" s="100" t="s">
        <v>272</v>
      </c>
      <c r="C51" s="101" t="s">
        <v>273</v>
      </c>
      <c r="D51" s="102" t="s">
        <v>629</v>
      </c>
      <c r="E51" s="102" t="s">
        <v>43</v>
      </c>
      <c r="F51" s="100" t="s">
        <v>630</v>
      </c>
      <c r="G51" s="103" t="n">
        <v>3.5</v>
      </c>
      <c r="H51" s="104" t="n">
        <v>7.5</v>
      </c>
      <c r="I51" s="105" t="n">
        <v>0</v>
      </c>
      <c r="J51" s="106" t="n">
        <v>11</v>
      </c>
    </row>
    <row r="52" customFormat="false" ht="19.5" hidden="false" customHeight="true" outlineLevel="0" collapsed="false">
      <c r="A52" s="99" t="n">
        <v>42</v>
      </c>
      <c r="B52" s="100" t="s">
        <v>709</v>
      </c>
      <c r="C52" s="101" t="s">
        <v>710</v>
      </c>
      <c r="D52" s="102" t="s">
        <v>711</v>
      </c>
      <c r="E52" s="102" t="s">
        <v>712</v>
      </c>
      <c r="F52" s="100" t="s">
        <v>713</v>
      </c>
      <c r="G52" s="103" t="n">
        <v>3.6</v>
      </c>
      <c r="H52" s="104" t="n">
        <v>7.4</v>
      </c>
      <c r="I52" s="105" t="n">
        <v>0</v>
      </c>
      <c r="J52" s="106" t="n">
        <v>11</v>
      </c>
    </row>
    <row r="53" customFormat="false" ht="19.5" hidden="false" customHeight="true" outlineLevel="0" collapsed="false">
      <c r="A53" s="99" t="n">
        <v>43</v>
      </c>
      <c r="B53" s="100" t="s">
        <v>681</v>
      </c>
      <c r="C53" s="101" t="s">
        <v>682</v>
      </c>
      <c r="D53" s="102" t="s">
        <v>889</v>
      </c>
      <c r="E53" s="102" t="s">
        <v>78</v>
      </c>
      <c r="F53" s="100" t="s">
        <v>890</v>
      </c>
      <c r="G53" s="103" t="n">
        <v>3.7</v>
      </c>
      <c r="H53" s="104" t="n">
        <v>7.3</v>
      </c>
      <c r="I53" s="105" t="n">
        <v>0</v>
      </c>
      <c r="J53" s="106" t="n">
        <v>11</v>
      </c>
    </row>
    <row r="54" customFormat="false" ht="19.5" hidden="false" customHeight="true" outlineLevel="0" collapsed="false">
      <c r="A54" s="99" t="n">
        <v>44</v>
      </c>
      <c r="B54" s="100" t="s">
        <v>396</v>
      </c>
      <c r="C54" s="101" t="s">
        <v>397</v>
      </c>
      <c r="D54" s="102" t="s">
        <v>932</v>
      </c>
      <c r="E54" s="102" t="s">
        <v>278</v>
      </c>
      <c r="F54" s="100" t="s">
        <v>933</v>
      </c>
      <c r="G54" s="103" t="n">
        <v>3.8</v>
      </c>
      <c r="H54" s="104" t="n">
        <v>7.2</v>
      </c>
      <c r="I54" s="105" t="n">
        <v>0</v>
      </c>
      <c r="J54" s="106" t="n">
        <v>11</v>
      </c>
    </row>
    <row r="55" customFormat="false" ht="19.5" hidden="false" customHeight="true" outlineLevel="0" collapsed="false">
      <c r="A55" s="99" t="n">
        <v>45</v>
      </c>
      <c r="B55" s="100" t="s">
        <v>216</v>
      </c>
      <c r="C55" s="101" t="s">
        <v>217</v>
      </c>
      <c r="D55" s="102" t="s">
        <v>916</v>
      </c>
      <c r="E55" s="102" t="s">
        <v>668</v>
      </c>
      <c r="F55" s="100" t="s">
        <v>917</v>
      </c>
      <c r="G55" s="103" t="n">
        <v>3.4</v>
      </c>
      <c r="H55" s="104" t="n">
        <v>7.35</v>
      </c>
      <c r="I55" s="105" t="n">
        <v>0</v>
      </c>
      <c r="J55" s="106" t="n">
        <v>10.75</v>
      </c>
    </row>
    <row r="56" customFormat="false" ht="19.5" hidden="false" customHeight="true" outlineLevel="0" collapsed="false">
      <c r="A56" s="99" t="n">
        <v>46</v>
      </c>
      <c r="B56" s="100" t="s">
        <v>958</v>
      </c>
      <c r="C56" s="101" t="s">
        <v>959</v>
      </c>
      <c r="D56" s="102" t="s">
        <v>960</v>
      </c>
      <c r="E56" s="102" t="s">
        <v>33</v>
      </c>
      <c r="F56" s="100" t="s">
        <v>961</v>
      </c>
      <c r="G56" s="103" t="n">
        <v>3.1</v>
      </c>
      <c r="H56" s="104" t="n">
        <v>7.55</v>
      </c>
      <c r="I56" s="105" t="n">
        <v>0</v>
      </c>
      <c r="J56" s="106" t="n">
        <v>10.65</v>
      </c>
    </row>
    <row r="57" customFormat="false" ht="19.5" hidden="false" customHeight="true" outlineLevel="0" collapsed="false">
      <c r="A57" s="99" t="n">
        <v>47</v>
      </c>
      <c r="B57" s="100" t="s">
        <v>143</v>
      </c>
      <c r="C57" s="101" t="s">
        <v>144</v>
      </c>
      <c r="D57" s="102" t="s">
        <v>887</v>
      </c>
      <c r="E57" s="102" t="s">
        <v>87</v>
      </c>
      <c r="F57" s="100" t="s">
        <v>888</v>
      </c>
      <c r="G57" s="103" t="n">
        <v>3.2</v>
      </c>
      <c r="H57" s="104" t="n">
        <v>7.4</v>
      </c>
      <c r="I57" s="105" t="n">
        <v>0</v>
      </c>
      <c r="J57" s="106" t="n">
        <v>10.6</v>
      </c>
    </row>
    <row r="58" customFormat="false" ht="19.5" hidden="false" customHeight="true" outlineLevel="0" collapsed="false">
      <c r="A58" s="99" t="n">
        <v>48</v>
      </c>
      <c r="B58" s="100" t="s">
        <v>531</v>
      </c>
      <c r="C58" s="101" t="s">
        <v>532</v>
      </c>
      <c r="D58" s="102" t="s">
        <v>962</v>
      </c>
      <c r="E58" s="102" t="s">
        <v>151</v>
      </c>
      <c r="F58" s="100" t="s">
        <v>963</v>
      </c>
      <c r="G58" s="103" t="n">
        <v>3.7</v>
      </c>
      <c r="H58" s="104" t="n">
        <v>6.95</v>
      </c>
      <c r="I58" s="105" t="n">
        <v>0.1</v>
      </c>
      <c r="J58" s="106" t="n">
        <v>10.55</v>
      </c>
    </row>
    <row r="59" customFormat="false" ht="19.5" hidden="false" customHeight="true" outlineLevel="0" collapsed="false">
      <c r="A59" s="99" t="n">
        <v>49</v>
      </c>
      <c r="B59" s="100" t="s">
        <v>721</v>
      </c>
      <c r="C59" s="101" t="s">
        <v>722</v>
      </c>
      <c r="D59" s="102" t="s">
        <v>723</v>
      </c>
      <c r="E59" s="102" t="s">
        <v>724</v>
      </c>
      <c r="F59" s="100" t="s">
        <v>725</v>
      </c>
      <c r="G59" s="103" t="n">
        <v>3.7</v>
      </c>
      <c r="H59" s="104" t="n">
        <v>6.85</v>
      </c>
      <c r="I59" s="105" t="n">
        <v>0</v>
      </c>
      <c r="J59" s="106" t="n">
        <v>10.55</v>
      </c>
    </row>
    <row r="60" customFormat="false" ht="19.5" hidden="false" customHeight="true" outlineLevel="0" collapsed="false">
      <c r="A60" s="99" t="n">
        <v>50</v>
      </c>
      <c r="B60" s="100" t="s">
        <v>592</v>
      </c>
      <c r="C60" s="101" t="s">
        <v>593</v>
      </c>
      <c r="D60" s="102" t="s">
        <v>964</v>
      </c>
      <c r="E60" s="102" t="s">
        <v>87</v>
      </c>
      <c r="F60" s="100" t="s">
        <v>965</v>
      </c>
      <c r="G60" s="103" t="n">
        <v>3.2</v>
      </c>
      <c r="H60" s="104" t="n">
        <v>7.25</v>
      </c>
      <c r="I60" s="105" t="n">
        <v>0</v>
      </c>
      <c r="J60" s="106" t="n">
        <v>10.45</v>
      </c>
    </row>
    <row r="61" customFormat="false" ht="19.5" hidden="false" customHeight="true" outlineLevel="0" collapsed="false">
      <c r="A61" s="99" t="n">
        <v>51</v>
      </c>
      <c r="B61" s="100" t="s">
        <v>148</v>
      </c>
      <c r="C61" s="101" t="s">
        <v>149</v>
      </c>
      <c r="D61" s="102" t="s">
        <v>876</v>
      </c>
      <c r="E61" s="102" t="s">
        <v>78</v>
      </c>
      <c r="F61" s="100" t="s">
        <v>877</v>
      </c>
      <c r="G61" s="103" t="n">
        <v>3.3</v>
      </c>
      <c r="H61" s="104" t="n">
        <v>7.15</v>
      </c>
      <c r="I61" s="105" t="n">
        <v>0</v>
      </c>
      <c r="J61" s="106" t="n">
        <v>10.45</v>
      </c>
    </row>
    <row r="62" customFormat="false" ht="19.5" hidden="false" customHeight="true" outlineLevel="0" collapsed="false">
      <c r="A62" s="99" t="n">
        <v>52</v>
      </c>
      <c r="B62" s="100" t="s">
        <v>958</v>
      </c>
      <c r="C62" s="101" t="s">
        <v>959</v>
      </c>
      <c r="D62" s="102" t="s">
        <v>966</v>
      </c>
      <c r="E62" s="102" t="s">
        <v>967</v>
      </c>
      <c r="F62" s="100" t="s">
        <v>913</v>
      </c>
      <c r="G62" s="103" t="n">
        <v>3.5</v>
      </c>
      <c r="H62" s="104" t="n">
        <v>6.95</v>
      </c>
      <c r="I62" s="105" t="n">
        <v>0</v>
      </c>
      <c r="J62" s="106" t="n">
        <v>10.45</v>
      </c>
    </row>
    <row r="63" customFormat="false" ht="19.5" hidden="false" customHeight="true" outlineLevel="0" collapsed="false">
      <c r="A63" s="99" t="n">
        <v>53</v>
      </c>
      <c r="B63" s="100" t="s">
        <v>531</v>
      </c>
      <c r="C63" s="101" t="s">
        <v>532</v>
      </c>
      <c r="D63" s="102" t="s">
        <v>910</v>
      </c>
      <c r="E63" s="102" t="s">
        <v>364</v>
      </c>
      <c r="F63" s="100" t="s">
        <v>911</v>
      </c>
      <c r="G63" s="103" t="n">
        <v>2.9</v>
      </c>
      <c r="H63" s="104" t="n">
        <v>7.5</v>
      </c>
      <c r="I63" s="105" t="n">
        <v>0</v>
      </c>
      <c r="J63" s="106" t="n">
        <v>10.4</v>
      </c>
    </row>
    <row r="64" customFormat="false" ht="19.5" hidden="false" customHeight="true" outlineLevel="0" collapsed="false">
      <c r="A64" s="99" t="n">
        <v>54</v>
      </c>
      <c r="B64" s="100" t="s">
        <v>50</v>
      </c>
      <c r="C64" s="101" t="s">
        <v>51</v>
      </c>
      <c r="D64" s="102" t="s">
        <v>793</v>
      </c>
      <c r="E64" s="102" t="s">
        <v>794</v>
      </c>
      <c r="F64" s="100" t="s">
        <v>795</v>
      </c>
      <c r="G64" s="103" t="n">
        <v>3.2</v>
      </c>
      <c r="H64" s="104" t="n">
        <v>7.15</v>
      </c>
      <c r="I64" s="105" t="n">
        <v>0</v>
      </c>
      <c r="J64" s="106" t="n">
        <v>10.35</v>
      </c>
    </row>
    <row r="65" customFormat="false" ht="19.5" hidden="false" customHeight="true" outlineLevel="0" collapsed="false">
      <c r="A65" s="99" t="n">
        <v>55</v>
      </c>
      <c r="B65" s="100" t="s">
        <v>905</v>
      </c>
      <c r="C65" s="101" t="s">
        <v>906</v>
      </c>
      <c r="D65" s="102" t="s">
        <v>968</v>
      </c>
      <c r="E65" s="102" t="s">
        <v>969</v>
      </c>
      <c r="F65" s="100" t="s">
        <v>970</v>
      </c>
      <c r="G65" s="103" t="n">
        <v>4</v>
      </c>
      <c r="H65" s="104" t="n">
        <v>6.35</v>
      </c>
      <c r="I65" s="105" t="n">
        <v>0</v>
      </c>
      <c r="J65" s="106" t="n">
        <v>10.35</v>
      </c>
    </row>
    <row r="66" customFormat="false" ht="19.5" hidden="false" customHeight="true" outlineLevel="0" collapsed="false">
      <c r="A66" s="99" t="n">
        <v>56</v>
      </c>
      <c r="B66" s="100" t="s">
        <v>420</v>
      </c>
      <c r="C66" s="101" t="s">
        <v>421</v>
      </c>
      <c r="D66" s="102" t="s">
        <v>873</v>
      </c>
      <c r="E66" s="102" t="s">
        <v>874</v>
      </c>
      <c r="F66" s="100" t="s">
        <v>875</v>
      </c>
      <c r="G66" s="103" t="n">
        <v>3.9</v>
      </c>
      <c r="H66" s="104" t="n">
        <v>6.4</v>
      </c>
      <c r="I66" s="105" t="n">
        <v>0</v>
      </c>
      <c r="J66" s="106" t="n">
        <v>10.3</v>
      </c>
    </row>
    <row r="67" customFormat="false" ht="19.5" hidden="false" customHeight="true" outlineLevel="0" collapsed="false">
      <c r="A67" s="99" t="n">
        <v>57</v>
      </c>
      <c r="B67" s="100" t="s">
        <v>881</v>
      </c>
      <c r="C67" s="101" t="s">
        <v>882</v>
      </c>
      <c r="D67" s="102" t="s">
        <v>971</v>
      </c>
      <c r="E67" s="102" t="s">
        <v>141</v>
      </c>
      <c r="F67" s="100" t="s">
        <v>799</v>
      </c>
      <c r="G67" s="103" t="n">
        <v>3</v>
      </c>
      <c r="H67" s="104" t="n">
        <v>7.25</v>
      </c>
      <c r="I67" s="105" t="n">
        <v>0</v>
      </c>
      <c r="J67" s="106" t="n">
        <v>10.25</v>
      </c>
    </row>
    <row r="68" customFormat="false" ht="19.5" hidden="false" customHeight="true" outlineLevel="0" collapsed="false">
      <c r="A68" s="99" t="n">
        <v>58</v>
      </c>
      <c r="B68" s="100" t="s">
        <v>250</v>
      </c>
      <c r="C68" s="101" t="s">
        <v>251</v>
      </c>
      <c r="D68" s="102" t="s">
        <v>636</v>
      </c>
      <c r="E68" s="102" t="s">
        <v>637</v>
      </c>
      <c r="F68" s="100" t="s">
        <v>638</v>
      </c>
      <c r="G68" s="103" t="n">
        <v>3.8</v>
      </c>
      <c r="H68" s="104" t="n">
        <v>6.5</v>
      </c>
      <c r="I68" s="105" t="n">
        <v>0.1</v>
      </c>
      <c r="J68" s="106" t="n">
        <v>10.2</v>
      </c>
    </row>
    <row r="69" customFormat="false" ht="19.5" hidden="false" customHeight="true" outlineLevel="0" collapsed="false">
      <c r="A69" s="99" t="n">
        <v>59</v>
      </c>
      <c r="B69" s="100" t="s">
        <v>881</v>
      </c>
      <c r="C69" s="101" t="s">
        <v>882</v>
      </c>
      <c r="D69" s="102" t="s">
        <v>883</v>
      </c>
      <c r="E69" s="102" t="s">
        <v>184</v>
      </c>
      <c r="F69" s="100" t="s">
        <v>884</v>
      </c>
      <c r="G69" s="103" t="n">
        <v>2.9</v>
      </c>
      <c r="H69" s="104" t="n">
        <v>7.2</v>
      </c>
      <c r="I69" s="105" t="n">
        <v>0</v>
      </c>
      <c r="J69" s="106" t="n">
        <v>10.1</v>
      </c>
    </row>
    <row r="70" customFormat="false" ht="19.5" hidden="false" customHeight="true" outlineLevel="0" collapsed="false">
      <c r="A70" s="99" t="n">
        <v>60</v>
      </c>
      <c r="B70" s="100" t="s">
        <v>935</v>
      </c>
      <c r="C70" s="101" t="s">
        <v>936</v>
      </c>
      <c r="D70" s="102" t="s">
        <v>937</v>
      </c>
      <c r="E70" s="102" t="s">
        <v>227</v>
      </c>
      <c r="F70" s="100" t="s">
        <v>938</v>
      </c>
      <c r="G70" s="103" t="n">
        <v>3</v>
      </c>
      <c r="H70" s="104" t="n">
        <v>6.9</v>
      </c>
      <c r="I70" s="105" t="n">
        <v>0</v>
      </c>
      <c r="J70" s="106" t="n">
        <v>9.9</v>
      </c>
    </row>
    <row r="71" customFormat="false" ht="19.5" hidden="false" customHeight="true" outlineLevel="0" collapsed="false">
      <c r="A71" s="99" t="n">
        <v>61</v>
      </c>
      <c r="B71" s="100" t="s">
        <v>245</v>
      </c>
      <c r="C71" s="101" t="s">
        <v>246</v>
      </c>
      <c r="D71" s="102" t="s">
        <v>816</v>
      </c>
      <c r="E71" s="102" t="s">
        <v>48</v>
      </c>
      <c r="F71" s="100" t="s">
        <v>817</v>
      </c>
      <c r="G71" s="103" t="n">
        <v>2.8</v>
      </c>
      <c r="H71" s="104" t="n">
        <v>6.7</v>
      </c>
      <c r="I71" s="105" t="n">
        <v>0</v>
      </c>
      <c r="J71" s="106" t="n">
        <v>9.5</v>
      </c>
    </row>
    <row r="72" customFormat="false" ht="19.5" hidden="false" customHeight="true" outlineLevel="0" collapsed="false">
      <c r="A72" s="99" t="n">
        <v>62</v>
      </c>
      <c r="B72" s="100" t="s">
        <v>746</v>
      </c>
      <c r="C72" s="101" t="s">
        <v>747</v>
      </c>
      <c r="D72" s="102" t="s">
        <v>179</v>
      </c>
      <c r="E72" s="102" t="s">
        <v>97</v>
      </c>
      <c r="F72" s="100" t="s">
        <v>934</v>
      </c>
      <c r="G72" s="103" t="n">
        <v>2.8</v>
      </c>
      <c r="H72" s="104" t="n">
        <v>6.3</v>
      </c>
      <c r="I72" s="105" t="n">
        <v>0</v>
      </c>
      <c r="J72" s="106" t="n">
        <v>9.1</v>
      </c>
    </row>
    <row r="73" customFormat="false" ht="19.5" hidden="false" customHeight="true" outlineLevel="0" collapsed="false">
      <c r="A73" s="99" t="n">
        <v>63</v>
      </c>
      <c r="B73" s="100" t="s">
        <v>181</v>
      </c>
      <c r="C73" s="101" t="s">
        <v>182</v>
      </c>
      <c r="D73" s="102" t="s">
        <v>902</v>
      </c>
      <c r="E73" s="102" t="s">
        <v>903</v>
      </c>
      <c r="F73" s="100" t="s">
        <v>904</v>
      </c>
      <c r="G73" s="103" t="n">
        <v>3.4</v>
      </c>
      <c r="H73" s="104" t="n">
        <v>5.1</v>
      </c>
      <c r="I73" s="105" t="n">
        <v>0</v>
      </c>
      <c r="J73" s="106" t="n">
        <v>8.5</v>
      </c>
    </row>
    <row r="78" customFormat="false" ht="20.25" hidden="false" customHeight="false" outlineLevel="0" collapsed="false">
      <c r="A78" s="71" t="s">
        <v>413</v>
      </c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6.5" hidden="false" customHeight="false" outlineLevel="0" collapsed="false">
      <c r="A79" s="61" t="s">
        <v>615</v>
      </c>
      <c r="B79" s="61"/>
      <c r="C79" s="61"/>
      <c r="D79" s="61"/>
      <c r="E79" s="108" t="n">
        <v>41973</v>
      </c>
      <c r="J79" s="66"/>
    </row>
    <row r="80" customFormat="false" ht="17.25" hidden="false" customHeight="false" outlineLevel="0" collapsed="false">
      <c r="A80" s="80"/>
      <c r="B80" s="81"/>
      <c r="C80" s="81"/>
      <c r="D80" s="81"/>
      <c r="E80" s="81"/>
      <c r="F80" s="81"/>
      <c r="G80" s="82" t="s">
        <v>545</v>
      </c>
      <c r="H80" s="82"/>
      <c r="I80" s="82"/>
      <c r="J80" s="82"/>
    </row>
    <row r="81" customFormat="false" ht="24" hidden="false" customHeight="true" outlineLevel="0" collapsed="false">
      <c r="A81" s="83" t="s">
        <v>11</v>
      </c>
      <c r="B81" s="84" t="s">
        <v>12</v>
      </c>
      <c r="C81" s="85" t="s">
        <v>13</v>
      </c>
      <c r="D81" s="86" t="s">
        <v>14</v>
      </c>
      <c r="E81" s="86"/>
      <c r="F81" s="87" t="s">
        <v>15</v>
      </c>
      <c r="G81" s="88" t="s">
        <v>16</v>
      </c>
      <c r="H81" s="89" t="s">
        <v>17</v>
      </c>
      <c r="I81" s="90" t="s">
        <v>18</v>
      </c>
      <c r="J81" s="91" t="s">
        <v>19</v>
      </c>
    </row>
    <row r="82" customFormat="false" ht="15.75" hidden="false" customHeight="false" outlineLevel="0" collapsed="false">
      <c r="A82" s="92"/>
      <c r="B82" s="93"/>
      <c r="C82" s="94"/>
      <c r="D82" s="94"/>
      <c r="E82" s="95"/>
      <c r="F82" s="94"/>
      <c r="G82" s="96"/>
      <c r="H82" s="96"/>
      <c r="I82" s="96"/>
      <c r="J82" s="97"/>
    </row>
    <row r="83" customFormat="false" ht="19.5" hidden="false" customHeight="true" outlineLevel="0" collapsed="false">
      <c r="A83" s="109" t="n">
        <v>1</v>
      </c>
      <c r="B83" s="100" t="s">
        <v>138</v>
      </c>
      <c r="C83" s="101" t="s">
        <v>139</v>
      </c>
      <c r="D83" s="102" t="s">
        <v>617</v>
      </c>
      <c r="E83" s="102" t="s">
        <v>83</v>
      </c>
      <c r="F83" s="100" t="s">
        <v>618</v>
      </c>
      <c r="G83" s="103" t="n">
        <v>4.8</v>
      </c>
      <c r="H83" s="104" t="n">
        <v>8.4</v>
      </c>
      <c r="I83" s="105"/>
      <c r="J83" s="106" t="n">
        <f aca="false">G83+H83-I83</f>
        <v>13.2</v>
      </c>
    </row>
    <row r="84" customFormat="false" ht="19.5" hidden="false" customHeight="true" outlineLevel="0" collapsed="false">
      <c r="A84" s="109" t="n">
        <v>2</v>
      </c>
      <c r="B84" s="100" t="s">
        <v>229</v>
      </c>
      <c r="C84" s="101" t="s">
        <v>230</v>
      </c>
      <c r="D84" s="102" t="s">
        <v>619</v>
      </c>
      <c r="E84" s="102" t="s">
        <v>48</v>
      </c>
      <c r="F84" s="100" t="s">
        <v>620</v>
      </c>
      <c r="G84" s="103" t="n">
        <v>4.7</v>
      </c>
      <c r="H84" s="104" t="n">
        <v>8.25</v>
      </c>
      <c r="I84" s="105" t="n">
        <v>0.1</v>
      </c>
      <c r="J84" s="106" t="n">
        <f aca="false">G84+H84-I84</f>
        <v>12.85</v>
      </c>
    </row>
    <row r="85" customFormat="false" ht="19.5" hidden="false" customHeight="true" outlineLevel="0" collapsed="false">
      <c r="A85" s="109" t="n">
        <v>3</v>
      </c>
      <c r="B85" s="100" t="s">
        <v>621</v>
      </c>
      <c r="C85" s="101" t="s">
        <v>622</v>
      </c>
      <c r="D85" s="102" t="s">
        <v>623</v>
      </c>
      <c r="E85" s="102" t="s">
        <v>73</v>
      </c>
      <c r="F85" s="100" t="s">
        <v>624</v>
      </c>
      <c r="G85" s="103" t="n">
        <v>4.1</v>
      </c>
      <c r="H85" s="104" t="n">
        <v>8.65</v>
      </c>
      <c r="I85" s="105"/>
      <c r="J85" s="106" t="n">
        <f aca="false">G85+H85-I85</f>
        <v>12.75</v>
      </c>
    </row>
    <row r="86" customFormat="false" ht="19.5" hidden="false" customHeight="true" outlineLevel="0" collapsed="false">
      <c r="A86" s="109" t="n">
        <v>4</v>
      </c>
      <c r="B86" s="100" t="s">
        <v>267</v>
      </c>
      <c r="C86" s="101" t="s">
        <v>268</v>
      </c>
      <c r="D86" s="102" t="s">
        <v>834</v>
      </c>
      <c r="E86" s="102" t="s">
        <v>364</v>
      </c>
      <c r="F86" s="100" t="s">
        <v>835</v>
      </c>
      <c r="G86" s="103" t="n">
        <v>4.1</v>
      </c>
      <c r="H86" s="104" t="n">
        <v>8.4</v>
      </c>
      <c r="I86" s="105"/>
      <c r="J86" s="106" t="n">
        <f aca="false">G86+H86-I86</f>
        <v>12.5</v>
      </c>
    </row>
    <row r="87" customFormat="false" ht="19.5" hidden="false" customHeight="true" outlineLevel="0" collapsed="false">
      <c r="A87" s="109" t="n">
        <v>5</v>
      </c>
      <c r="B87" s="100" t="s">
        <v>570</v>
      </c>
      <c r="C87" s="101" t="s">
        <v>571</v>
      </c>
      <c r="D87" s="102" t="s">
        <v>654</v>
      </c>
      <c r="E87" s="102" t="s">
        <v>655</v>
      </c>
      <c r="F87" s="100" t="s">
        <v>656</v>
      </c>
      <c r="G87" s="103" t="n">
        <v>4.2</v>
      </c>
      <c r="H87" s="104" t="n">
        <v>8.05</v>
      </c>
      <c r="I87" s="105"/>
      <c r="J87" s="106" t="n">
        <f aca="false">G87+H87-I87</f>
        <v>12.25</v>
      </c>
    </row>
    <row r="88" customFormat="false" ht="19.5" hidden="false" customHeight="true" outlineLevel="0" collapsed="false">
      <c r="A88" s="109" t="n">
        <v>6</v>
      </c>
      <c r="B88" s="100" t="s">
        <v>138</v>
      </c>
      <c r="C88" s="101" t="s">
        <v>139</v>
      </c>
      <c r="D88" s="102" t="s">
        <v>846</v>
      </c>
      <c r="E88" s="102" t="s">
        <v>141</v>
      </c>
      <c r="F88" s="100" t="s">
        <v>847</v>
      </c>
      <c r="G88" s="103" t="n">
        <v>3.7</v>
      </c>
      <c r="H88" s="104" t="n">
        <v>8.5</v>
      </c>
      <c r="I88" s="105"/>
      <c r="J88" s="106" t="n">
        <f aca="false">G88+H88-I88</f>
        <v>12.2</v>
      </c>
    </row>
    <row r="89" customFormat="false" ht="19.5" hidden="false" customHeight="true" outlineLevel="0" collapsed="false">
      <c r="A89" s="109" t="n">
        <v>7</v>
      </c>
      <c r="B89" s="100" t="s">
        <v>229</v>
      </c>
      <c r="C89" s="101" t="s">
        <v>230</v>
      </c>
      <c r="D89" s="102" t="s">
        <v>627</v>
      </c>
      <c r="E89" s="102" t="s">
        <v>214</v>
      </c>
      <c r="F89" s="100" t="s">
        <v>628</v>
      </c>
      <c r="G89" s="103" t="n">
        <v>4</v>
      </c>
      <c r="H89" s="104" t="n">
        <v>8.15</v>
      </c>
      <c r="I89" s="105"/>
      <c r="J89" s="106" t="n">
        <f aca="false">G89+H89-I89</f>
        <v>12.15</v>
      </c>
    </row>
    <row r="90" customFormat="false" ht="19.5" hidden="false" customHeight="true" outlineLevel="0" collapsed="false">
      <c r="A90" s="109" t="n">
        <v>8</v>
      </c>
      <c r="B90" s="100" t="s">
        <v>436</v>
      </c>
      <c r="C90" s="101" t="s">
        <v>437</v>
      </c>
      <c r="D90" s="102" t="s">
        <v>939</v>
      </c>
      <c r="E90" s="102" t="s">
        <v>214</v>
      </c>
      <c r="F90" s="100" t="s">
        <v>940</v>
      </c>
      <c r="G90" s="103" t="n">
        <v>3.9</v>
      </c>
      <c r="H90" s="104" t="n">
        <v>8.05</v>
      </c>
      <c r="I90" s="105"/>
      <c r="J90" s="106" t="n">
        <f aca="false">G90+H90-I90</f>
        <v>11.95</v>
      </c>
    </row>
  </sheetData>
  <mergeCells count="12">
    <mergeCell ref="A1:J1"/>
    <mergeCell ref="A3:J3"/>
    <mergeCell ref="C5:E5"/>
    <mergeCell ref="H5:I5"/>
    <mergeCell ref="A6:J6"/>
    <mergeCell ref="A7:J7"/>
    <mergeCell ref="G8:J8"/>
    <mergeCell ref="D9:E9"/>
    <mergeCell ref="A78:J78"/>
    <mergeCell ref="A79:D79"/>
    <mergeCell ref="G80:J80"/>
    <mergeCell ref="D81:E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0:12:36Z</dcterms:created>
  <dc:creator>user</dc:creator>
  <dc:description/>
  <dc:language>en-US</dc:language>
  <cp:lastModifiedBy>User</cp:lastModifiedBy>
  <cp:lastPrinted>2014-11-30T12:10:20Z</cp:lastPrinted>
  <dcterms:modified xsi:type="dcterms:W3CDTF">2014-11-30T16:39:24Z</dcterms:modified>
  <cp:revision>0</cp:revision>
  <dc:subject/>
  <dc:title/>
</cp:coreProperties>
</file>