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.I. indiv." sheetId="1" state="visible" r:id="rId2"/>
    <sheet name="G.p.T. OPEN" sheetId="2" state="visible" r:id="rId3"/>
    <sheet name="C.I. syncro" sheetId="3" state="visible" r:id="rId4"/>
  </sheets>
  <definedNames>
    <definedName function="false" hidden="false" localSheetId="0" name="_xlnm.Print_Area" vbProcedure="false">'C.I. indiv.'!$A$1:$T$241</definedName>
    <definedName function="false" hidden="false" localSheetId="2" name="_xlnm.Print_Area" vbProcedure="false">'C.I. syncro'!$A$1:$T$170</definedName>
    <definedName function="false" hidden="false" localSheetId="1" name="_xlnm.Print_Area" vbProcedure="false">'G.p.T. OPEN'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47">
  <si>
    <t xml:space="preserve">F.G.I. - II  Prova Nazionale Finale COPPA ITALIA - Milano - 30.11.2013</t>
  </si>
  <si>
    <t xml:space="preserve">GARA organizzata dalla A.S.D. S.G. Milano 2000 con la collaborazione del C.R.Lombardia della F.G.I.</t>
  </si>
  <si>
    <t xml:space="preserve">Sezione TRAMPOLINO ELASTICO -</t>
  </si>
  <si>
    <t xml:space="preserve">1° Esercizio Obbligatorio</t>
  </si>
  <si>
    <t xml:space="preserve">2° Esercizio Libero</t>
  </si>
  <si>
    <t xml:space="preserve">Cognome</t>
  </si>
  <si>
    <t xml:space="preserve">Nome</t>
  </si>
  <si>
    <t xml:space="preserve">D.N.</t>
  </si>
  <si>
    <t xml:space="preserve">Società</t>
  </si>
  <si>
    <t xml:space="preserve">G1</t>
  </si>
  <si>
    <t xml:space="preserve">G2</t>
  </si>
  <si>
    <t xml:space="preserve">G3</t>
  </si>
  <si>
    <t xml:space="preserve">D</t>
  </si>
  <si>
    <t xml:space="preserve">T.V.</t>
  </si>
  <si>
    <t xml:space="preserve">T.O.</t>
  </si>
  <si>
    <t xml:space="preserve">D.</t>
  </si>
  <si>
    <t xml:space="preserve">T.L.</t>
  </si>
  <si>
    <t xml:space="preserve">T.G.</t>
  </si>
  <si>
    <t xml:space="preserve">P.S.</t>
  </si>
  <si>
    <t xml:space="preserve">P.M.</t>
  </si>
  <si>
    <t xml:space="preserve">ALLIEVI</t>
  </si>
  <si>
    <t xml:space="preserve">3° Fascia Femm.</t>
  </si>
  <si>
    <t xml:space="preserve">minimo punti </t>
  </si>
  <si>
    <t xml:space="preserve">GIMONDO</t>
  </si>
  <si>
    <t xml:space="preserve">GIORGIA</t>
  </si>
  <si>
    <t xml:space="preserve">G. MARSALA</t>
  </si>
  <si>
    <t xml:space="preserve">PINTO</t>
  </si>
  <si>
    <t xml:space="preserve">CECILIA</t>
  </si>
  <si>
    <t xml:space="preserve">RIVIERA D.FIORI</t>
  </si>
  <si>
    <t xml:space="preserve">CHIEPPE</t>
  </si>
  <si>
    <t xml:space="preserve">MARTINA</t>
  </si>
  <si>
    <t xml:space="preserve">MILANO 2000</t>
  </si>
  <si>
    <t xml:space="preserve">CICOGNINI</t>
  </si>
  <si>
    <t xml:space="preserve">GIULIA</t>
  </si>
  <si>
    <t xml:space="preserve">CHISARI</t>
  </si>
  <si>
    <t xml:space="preserve">CLAUDIA</t>
  </si>
  <si>
    <t xml:space="preserve">MELLIA</t>
  </si>
  <si>
    <t xml:space="preserve">ANNA</t>
  </si>
  <si>
    <t xml:space="preserve">R.G. TORINO</t>
  </si>
  <si>
    <t xml:space="preserve">GUERRINI</t>
  </si>
  <si>
    <t xml:space="preserve">LUDOVICA</t>
  </si>
  <si>
    <t xml:space="preserve">GHIRARDATO</t>
  </si>
  <si>
    <t xml:space="preserve">EMMA</t>
  </si>
  <si>
    <t xml:space="preserve">CAMPANALE</t>
  </si>
  <si>
    <t xml:space="preserve">ALYSSA</t>
  </si>
  <si>
    <t xml:space="preserve">BIANCHI</t>
  </si>
  <si>
    <t xml:space="preserve">SOFIA</t>
  </si>
  <si>
    <t xml:space="preserve">PAPONE</t>
  </si>
  <si>
    <t xml:space="preserve">SIMA</t>
  </si>
  <si>
    <t xml:space="preserve">3° Fascia Masch.</t>
  </si>
  <si>
    <t xml:space="preserve">GIOVANNONI</t>
  </si>
  <si>
    <t xml:space="preserve">NICOLO'</t>
  </si>
  <si>
    <t xml:space="preserve">MURGO</t>
  </si>
  <si>
    <t xml:space="preserve">SAMUELE</t>
  </si>
  <si>
    <t xml:space="preserve">ALESSI</t>
  </si>
  <si>
    <t xml:space="preserve">SALVATORE</t>
  </si>
  <si>
    <t xml:space="preserve">DIAVOLI ROSSI</t>
  </si>
  <si>
    <t xml:space="preserve">ARVEDI</t>
  </si>
  <si>
    <t xml:space="preserve">OTTAVIO</t>
  </si>
  <si>
    <t xml:space="preserve">BENTEGODI</t>
  </si>
  <si>
    <t xml:space="preserve">BARBIERATO</t>
  </si>
  <si>
    <t xml:space="preserve">TOMMASO</t>
  </si>
  <si>
    <t xml:space="preserve">BARTOLINI BRANCALEONI</t>
  </si>
  <si>
    <t xml:space="preserve">LORENZO</t>
  </si>
  <si>
    <t xml:space="preserve">ALMA JUVENTUS </t>
  </si>
  <si>
    <t xml:space="preserve">FERRARIS</t>
  </si>
  <si>
    <t xml:space="preserve">SIMONE</t>
  </si>
  <si>
    <t xml:space="preserve">DEGANI</t>
  </si>
  <si>
    <t xml:space="preserve">CARLO</t>
  </si>
  <si>
    <t xml:space="preserve">CAVALLERO</t>
  </si>
  <si>
    <t xml:space="preserve">NICCOLO'</t>
  </si>
  <si>
    <t xml:space="preserve">2° Fascia Femm.</t>
  </si>
  <si>
    <t xml:space="preserve">BONAVERI</t>
  </si>
  <si>
    <t xml:space="preserve">GALLO</t>
  </si>
  <si>
    <t xml:space="preserve">SERENA</t>
  </si>
  <si>
    <t xml:space="preserve">FILIPPI</t>
  </si>
  <si>
    <t xml:space="preserve">BEATRICE</t>
  </si>
  <si>
    <t xml:space="preserve">2° Fascia Masch.</t>
  </si>
  <si>
    <t xml:space="preserve">PATISSO COLONNA</t>
  </si>
  <si>
    <t xml:space="preserve">1° Fascia Femm.</t>
  </si>
  <si>
    <t xml:space="preserve">ISABELLA</t>
  </si>
  <si>
    <t xml:space="preserve">CHIERICHETTI</t>
  </si>
  <si>
    <t xml:space="preserve">ZOE</t>
  </si>
  <si>
    <t xml:space="preserve">COSENZA</t>
  </si>
  <si>
    <t xml:space="preserve">NATALIA</t>
  </si>
  <si>
    <t xml:space="preserve">DI MICHELE</t>
  </si>
  <si>
    <t xml:space="preserve">1° Fascia Masch.</t>
  </si>
  <si>
    <t xml:space="preserve">LO PRETE</t>
  </si>
  <si>
    <t xml:space="preserve">EDOARDO</t>
  </si>
  <si>
    <t xml:space="preserve">BOSIO</t>
  </si>
  <si>
    <t xml:space="preserve">Pietro Emilio</t>
  </si>
  <si>
    <t xml:space="preserve">MONAGHEDDU</t>
  </si>
  <si>
    <t xml:space="preserve">ANDREA</t>
  </si>
  <si>
    <t xml:space="preserve">BONITO</t>
  </si>
  <si>
    <t xml:space="preserve">MICHELE</t>
  </si>
  <si>
    <t xml:space="preserve">DE ANDREIS</t>
  </si>
  <si>
    <t xml:space="preserve">GIANLUCA</t>
  </si>
  <si>
    <t xml:space="preserve">JUNIORES</t>
  </si>
  <si>
    <t xml:space="preserve">FINOZZI</t>
  </si>
  <si>
    <t xml:space="preserve">CHIARA</t>
  </si>
  <si>
    <t xml:space="preserve">ARRIGO</t>
  </si>
  <si>
    <t xml:space="preserve">AGNESE</t>
  </si>
  <si>
    <t xml:space="preserve">STRA</t>
  </si>
  <si>
    <t xml:space="preserve">ANDREE</t>
  </si>
  <si>
    <t xml:space="preserve">BELLONE</t>
  </si>
  <si>
    <t xml:space="preserve">Margherita</t>
  </si>
  <si>
    <t xml:space="preserve">PARISI</t>
  </si>
  <si>
    <t xml:space="preserve">ANTONINO</t>
  </si>
  <si>
    <t xml:space="preserve">VALLE</t>
  </si>
  <si>
    <t xml:space="preserve">JORDI</t>
  </si>
  <si>
    <t xml:space="preserve">LUCA</t>
  </si>
  <si>
    <t xml:space="preserve">ANGELINI</t>
  </si>
  <si>
    <t xml:space="preserve">MICHELINI</t>
  </si>
  <si>
    <t xml:space="preserve">COSTANZA</t>
  </si>
  <si>
    <t xml:space="preserve">ALMA JUVENTUS</t>
  </si>
  <si>
    <t xml:space="preserve">ERIGOZZI</t>
  </si>
  <si>
    <t xml:space="preserve">MIRIAM</t>
  </si>
  <si>
    <t xml:space="preserve">LUCARELLI</t>
  </si>
  <si>
    <t xml:space="preserve">ALESSANDRO</t>
  </si>
  <si>
    <t xml:space="preserve">BINETTI</t>
  </si>
  <si>
    <t xml:space="preserve">CHIARAVALLE</t>
  </si>
  <si>
    <t xml:space="preserve">GOLINI</t>
  </si>
  <si>
    <t xml:space="preserve">SENIORES</t>
  </si>
  <si>
    <t xml:space="preserve">Femminile</t>
  </si>
  <si>
    <t xml:space="preserve">MANICONE</t>
  </si>
  <si>
    <t xml:space="preserve">CAPITANI</t>
  </si>
  <si>
    <t xml:space="preserve">ARIANNA</t>
  </si>
  <si>
    <t xml:space="preserve">Maschile</t>
  </si>
  <si>
    <t xml:space="preserve">CRASTOLLA</t>
  </si>
  <si>
    <t xml:space="preserve">STEFANO</t>
  </si>
  <si>
    <t xml:space="preserve">G. BRINDISI</t>
  </si>
  <si>
    <t xml:space="preserve">PASCUCCI</t>
  </si>
  <si>
    <t xml:space="preserve">DAVIDE</t>
  </si>
  <si>
    <t xml:space="preserve">DE MICHELE</t>
  </si>
  <si>
    <t xml:space="preserve">MATTEO</t>
  </si>
  <si>
    <t xml:space="preserve">ZECCA</t>
  </si>
  <si>
    <t xml:space="preserve">DON SANTO</t>
  </si>
  <si>
    <t xml:space="preserve">MIRKO</t>
  </si>
  <si>
    <t xml:space="preserve">LUCIANI</t>
  </si>
  <si>
    <t xml:space="preserve">GIUNTA</t>
  </si>
  <si>
    <t xml:space="preserve">DAMIANO</t>
  </si>
  <si>
    <t xml:space="preserve">ZAMBELLINI</t>
  </si>
  <si>
    <t xml:space="preserve">CHRISTIAN</t>
  </si>
  <si>
    <t xml:space="preserve">Riepilogo dati per le formazione delle squadre 2014</t>
  </si>
  <si>
    <t xml:space="preserve">ALMA JUVENTUS FANO</t>
  </si>
  <si>
    <t xml:space="preserve">Sen.</t>
  </si>
  <si>
    <t xml:space="preserve">Jun.</t>
  </si>
  <si>
    <t xml:space="preserve">All.</t>
  </si>
  <si>
    <t xml:space="preserve">BARTOLINI</t>
  </si>
  <si>
    <t xml:space="preserve">REALE GINNASTICA TORINO</t>
  </si>
  <si>
    <t xml:space="preserve">Sen,Jun.</t>
  </si>
  <si>
    <t xml:space="preserve">Jun,All.</t>
  </si>
  <si>
    <t xml:space="preserve">PIETRO EMILIO</t>
  </si>
  <si>
    <t xml:space="preserve">RIVIERA DEI FIORI</t>
  </si>
  <si>
    <t xml:space="preserve">Sen.Jun.</t>
  </si>
  <si>
    <t xml:space="preserve">DUSI</t>
  </si>
  <si>
    <t xml:space="preserve">DIAVOLI ROSSI - MARSALA</t>
  </si>
  <si>
    <t xml:space="preserve">FONDAZIONE BENTEGODI VERONA</t>
  </si>
  <si>
    <t xml:space="preserve">MILANO 2000 2</t>
  </si>
  <si>
    <t xml:space="preserve">MARGHERITA</t>
  </si>
  <si>
    <t xml:space="preserve">NICOLO</t>
  </si>
  <si>
    <t xml:space="preserve">F.G.I. - G.p.T. Milano - 30.11.2013</t>
  </si>
  <si>
    <t xml:space="preserve">Sezione TRAMPOLINO ELASTICO - G.p.T.</t>
  </si>
  <si>
    <t xml:space="preserve">Candele</t>
  </si>
  <si>
    <t xml:space="preserve">Obbligatorio</t>
  </si>
  <si>
    <t xml:space="preserve">T.O</t>
  </si>
  <si>
    <t xml:space="preserve">ALLIEVE</t>
  </si>
  <si>
    <t xml:space="preserve">RAZZOLI</t>
  </si>
  <si>
    <t xml:space="preserve">RIVIERA D. FIORI</t>
  </si>
  <si>
    <t xml:space="preserve">TERRANOVA</t>
  </si>
  <si>
    <t xml:space="preserve">CATERINA</t>
  </si>
  <si>
    <t xml:space="preserve">BAGLIANI</t>
  </si>
  <si>
    <t xml:space="preserve">ALICE</t>
  </si>
  <si>
    <t xml:space="preserve">MASTRODONATO</t>
  </si>
  <si>
    <t xml:space="preserve">CARLOTTA</t>
  </si>
  <si>
    <t xml:space="preserve">COLOMBI</t>
  </si>
  <si>
    <t xml:space="preserve">MANOLIO</t>
  </si>
  <si>
    <t xml:space="preserve">ERIKA</t>
  </si>
  <si>
    <t xml:space="preserve">SABATINI</t>
  </si>
  <si>
    <t xml:space="preserve">FRANCESCO</t>
  </si>
  <si>
    <t xml:space="preserve">BAGLIANI </t>
  </si>
  <si>
    <t xml:space="preserve">GAIA</t>
  </si>
  <si>
    <t xml:space="preserve">DI DONATO </t>
  </si>
  <si>
    <t xml:space="preserve">POLATO</t>
  </si>
  <si>
    <t xml:space="preserve">MATILDE</t>
  </si>
  <si>
    <t xml:space="preserve">SCATENATO</t>
  </si>
  <si>
    <t xml:space="preserve">SILVIA</t>
  </si>
  <si>
    <t xml:space="preserve">FARANDA</t>
  </si>
  <si>
    <t xml:space="preserve">DALMASSO</t>
  </si>
  <si>
    <t xml:space="preserve">LUCREZIA</t>
  </si>
  <si>
    <t xml:space="preserve">BORGHI</t>
  </si>
  <si>
    <t xml:space="preserve">VIOLA</t>
  </si>
  <si>
    <t xml:space="preserve">PARRINO</t>
  </si>
  <si>
    <t xml:space="preserve">ELA</t>
  </si>
  <si>
    <t xml:space="preserve">BERTOLOZZI</t>
  </si>
  <si>
    <t xml:space="preserve">F.G.I. - Quinta Prova Open - Milano - 30.11.2013</t>
  </si>
  <si>
    <t xml:space="preserve">Sezione TRAMPOLINO ELASTICO - OPEN</t>
  </si>
  <si>
    <t xml:space="preserve">Sezione F.</t>
  </si>
  <si>
    <t xml:space="preserve">Allieve</t>
  </si>
  <si>
    <t xml:space="preserve">minimo p. </t>
  </si>
  <si>
    <t xml:space="preserve">FIORINI</t>
  </si>
  <si>
    <t xml:space="preserve">MICHELA</t>
  </si>
  <si>
    <t xml:space="preserve">FINKE</t>
  </si>
  <si>
    <t xml:space="preserve">ANJA</t>
  </si>
  <si>
    <t xml:space="preserve">A.S.V. APPIANO</t>
  </si>
  <si>
    <t xml:space="preserve">DI VINCENTIS</t>
  </si>
  <si>
    <t xml:space="preserve">SIRIA</t>
  </si>
  <si>
    <t xml:space="preserve">CIANCI</t>
  </si>
  <si>
    <t xml:space="preserve">CAMILLA</t>
  </si>
  <si>
    <t xml:space="preserve">MALATESTA</t>
  </si>
  <si>
    <t xml:space="preserve">VITTORIA</t>
  </si>
  <si>
    <t xml:space="preserve">BOMBINI</t>
  </si>
  <si>
    <t xml:space="preserve">GLORIA</t>
  </si>
  <si>
    <t xml:space="preserve">Sezione M.</t>
  </si>
  <si>
    <t xml:space="preserve">Allievi</t>
  </si>
  <si>
    <t xml:space="preserve">MATTIA</t>
  </si>
  <si>
    <t xml:space="preserve">TAIS</t>
  </si>
  <si>
    <t xml:space="preserve">DANIEL</t>
  </si>
  <si>
    <t xml:space="preserve">Juniores</t>
  </si>
  <si>
    <t xml:space="preserve">LOBOS HANS</t>
  </si>
  <si>
    <t xml:space="preserve">SHARON</t>
  </si>
  <si>
    <t xml:space="preserve">PETRUZZI</t>
  </si>
  <si>
    <t xml:space="preserve">CALLOVINI</t>
  </si>
  <si>
    <t xml:space="preserve">S1</t>
  </si>
  <si>
    <t xml:space="preserve">S2</t>
  </si>
  <si>
    <t xml:space="preserve">SYNCRO</t>
  </si>
  <si>
    <t xml:space="preserve">Patisso Colonna</t>
  </si>
  <si>
    <t xml:space="preserve">ODASSO</t>
  </si>
  <si>
    <t xml:space="preserve">FRANCESCA</t>
  </si>
  <si>
    <t xml:space="preserve">Femm.</t>
  </si>
  <si>
    <t xml:space="preserve">(*)</t>
  </si>
  <si>
    <t xml:space="preserve">(*) - 0,30</t>
  </si>
  <si>
    <t xml:space="preserve">penalità per vestiario differente</t>
  </si>
  <si>
    <t xml:space="preserve">Classifica di Società</t>
  </si>
  <si>
    <t xml:space="preserve">      Punti</t>
  </si>
  <si>
    <t xml:space="preserve">I  Prova</t>
  </si>
  <si>
    <t xml:space="preserve">II  Prova</t>
  </si>
  <si>
    <t xml:space="preserve">Totale</t>
  </si>
  <si>
    <t xml:space="preserve">A.S.D.  S.G. MILANO 2000</t>
  </si>
  <si>
    <t xml:space="preserve">A.S.D. REALE GINNASTICA TORINO</t>
  </si>
  <si>
    <t xml:space="preserve">A.S.D. GINNASTICA RIVIERA DEI FIORI</t>
  </si>
  <si>
    <t xml:space="preserve">A.S.D. ALMA JUVENTUS FANO</t>
  </si>
  <si>
    <t xml:space="preserve">A.S.D. FONDAZIONE BENTEGODI </t>
  </si>
  <si>
    <t xml:space="preserve">A.S.D. DIAVOLI ROSSI - MARSALA</t>
  </si>
  <si>
    <t xml:space="preserve">A.S.D. GINNASTICA BRINDISI </t>
  </si>
  <si>
    <t xml:space="preserve">A.S.D. GINNASTICA MARSALA</t>
  </si>
  <si>
    <t xml:space="preserve">A.S.D. GINNASTICA CHIARAVAL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m/d/yyyy"/>
    <numFmt numFmtId="167" formatCode="0.0"/>
    <numFmt numFmtId="168" formatCode="0"/>
    <numFmt numFmtId="169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1" activeCellId="0" sqref="S41:T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4"/>
    <col collapsed="false" customWidth="true" hidden="false" outlineLevel="0" max="3" min="3" style="0" width="9.56"/>
    <col collapsed="false" customWidth="true" hidden="false" outlineLevel="0" max="4" min="4" style="0" width="8.7"/>
    <col collapsed="false" customWidth="true" hidden="false" outlineLevel="0" max="5" min="5" style="0" width="13.14"/>
    <col collapsed="false" customWidth="true" hidden="false" outlineLevel="0" max="9" min="6" style="0" width="3.42"/>
    <col collapsed="false" customWidth="true" hidden="false" outlineLevel="0" max="10" min="10" style="0" width="6.28"/>
    <col collapsed="false" customWidth="true" hidden="false" outlineLevel="0" max="11" min="11" style="0" width="6.41"/>
    <col collapsed="false" customWidth="true" hidden="false" outlineLevel="0" max="12" min="12" style="0" width="3.7"/>
    <col collapsed="false" customWidth="true" hidden="false" outlineLevel="0" max="14" min="13" style="0" width="3.42"/>
    <col collapsed="false" customWidth="true" hidden="false" outlineLevel="0" max="15" min="15" style="0" width="4.28"/>
    <col collapsed="false" customWidth="true" hidden="false" outlineLevel="0" max="16" min="16" style="0" width="6.56"/>
    <col collapsed="false" customWidth="true" hidden="false" outlineLevel="0" max="18" min="17" style="0" width="6.41"/>
    <col collapsed="false" customWidth="true" hidden="false" outlineLevel="0" max="20" min="19" style="0" width="3.42"/>
    <col collapsed="false" customWidth="true" hidden="false" outlineLevel="0" max="21" min="21" style="0" width="2.99"/>
    <col collapsed="false" customWidth="true" hidden="false" outlineLevel="0" max="22" min="22" style="0" width="10.28"/>
    <col collapsed="false" customWidth="true" hidden="false" outlineLevel="0" max="23" min="23" style="0" width="14.41"/>
    <col collapsed="false" customWidth="true" hidden="false" outlineLevel="0" max="24" min="24" style="0" width="10.41"/>
    <col collapsed="false" customWidth="true" hidden="false" outlineLevel="0" max="25" min="25" style="0" width="9.28"/>
    <col collapsed="false" customWidth="true" hidden="false" outlineLevel="0" max="26" min="26" style="0" width="7.99"/>
    <col collapsed="false" customWidth="true" hidden="false" outlineLevel="0" max="27" min="27" style="0" width="8.41"/>
  </cols>
  <sheetData>
    <row r="1" s="1" customFormat="true" ht="18" hidden="false" customHeight="false" outlineLevel="0" collapsed="false">
      <c r="A1" s="1" t="s">
        <v>0</v>
      </c>
      <c r="V1" s="2"/>
    </row>
    <row r="2" customFormat="false" ht="16.5" hidden="false" customHeight="true" outlineLevel="0" collapsed="false">
      <c r="A2" s="3" t="s">
        <v>1</v>
      </c>
      <c r="O2" s="4"/>
      <c r="Q2" s="5"/>
      <c r="R2" s="5"/>
    </row>
    <row r="3" s="6" customFormat="true" ht="15.75" hidden="false" customHeight="false" outlineLevel="0" collapsed="false">
      <c r="A3" s="6" t="s">
        <v>2</v>
      </c>
      <c r="F3" s="7" t="s">
        <v>3</v>
      </c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8"/>
      <c r="R3" s="8"/>
      <c r="S3" s="9"/>
      <c r="W3" s="7"/>
      <c r="X3" s="8"/>
      <c r="Y3" s="3"/>
      <c r="Z3" s="3"/>
      <c r="AA3" s="10"/>
    </row>
    <row r="4" s="7" customFormat="true" ht="12.75" hidden="false" customHeight="false" outlineLevel="0" collapsed="false"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9</v>
      </c>
      <c r="M4" s="7" t="s">
        <v>10</v>
      </c>
      <c r="N4" s="7" t="s">
        <v>11</v>
      </c>
      <c r="O4" s="7" t="s">
        <v>15</v>
      </c>
      <c r="P4" s="7" t="s">
        <v>13</v>
      </c>
      <c r="Q4" s="10" t="s">
        <v>16</v>
      </c>
      <c r="R4" s="10" t="s">
        <v>17</v>
      </c>
      <c r="S4" s="7" t="s">
        <v>18</v>
      </c>
      <c r="T4" s="7" t="s">
        <v>19</v>
      </c>
      <c r="X4" s="11"/>
      <c r="Y4" s="11"/>
      <c r="Z4" s="11"/>
      <c r="AA4" s="11"/>
      <c r="AB4" s="3"/>
    </row>
    <row r="5" s="9" customFormat="true" ht="12.75" hidden="false" customHeight="false" outlineLevel="0" collapsed="false">
      <c r="B5" s="7" t="s">
        <v>20</v>
      </c>
      <c r="D5" s="7" t="s">
        <v>21</v>
      </c>
      <c r="F5" s="7" t="s">
        <v>22</v>
      </c>
      <c r="G5" s="7"/>
      <c r="H5" s="7"/>
      <c r="I5" s="7"/>
      <c r="J5" s="7"/>
      <c r="K5" s="7"/>
      <c r="L5" s="7"/>
      <c r="M5" s="7"/>
      <c r="N5" s="7"/>
      <c r="O5" s="7"/>
      <c r="P5" s="7"/>
      <c r="Q5" s="10"/>
      <c r="R5" s="10" t="n">
        <v>65</v>
      </c>
      <c r="S5" s="7"/>
    </row>
    <row r="6" s="9" customFormat="true" ht="12.75" hidden="false" customHeight="false" outlineLevel="0" collapsed="false">
      <c r="A6" s="9" t="n">
        <v>1</v>
      </c>
      <c r="B6" s="3" t="s">
        <v>23</v>
      </c>
      <c r="C6" s="12" t="s">
        <v>24</v>
      </c>
      <c r="D6" s="13" t="n">
        <v>38220</v>
      </c>
      <c r="E6" s="12" t="s">
        <v>25</v>
      </c>
      <c r="F6" s="14" t="n">
        <v>8.1</v>
      </c>
      <c r="G6" s="14" t="n">
        <v>8</v>
      </c>
      <c r="H6" s="14" t="n">
        <v>7.7</v>
      </c>
      <c r="I6" s="14"/>
      <c r="J6" s="8" t="n">
        <v>10.6</v>
      </c>
      <c r="K6" s="8" t="n">
        <f aca="false">SUM(F6:J6)</f>
        <v>34.4</v>
      </c>
      <c r="L6" s="14" t="n">
        <v>7.9</v>
      </c>
      <c r="M6" s="14" t="n">
        <v>7.9</v>
      </c>
      <c r="N6" s="14" t="n">
        <v>7.8</v>
      </c>
      <c r="O6" s="14" t="n">
        <v>2.8</v>
      </c>
      <c r="P6" s="8" t="n">
        <v>10.98</v>
      </c>
      <c r="Q6" s="8" t="n">
        <f aca="false">SUM(L6:P6)</f>
        <v>37.38</v>
      </c>
      <c r="R6" s="8" t="n">
        <f aca="false">SUM(K6,Q6)</f>
        <v>71.78</v>
      </c>
      <c r="S6" s="3" t="n">
        <v>20</v>
      </c>
      <c r="T6" s="3" t="n">
        <v>20</v>
      </c>
    </row>
    <row r="7" s="9" customFormat="true" ht="12.75" hidden="false" customHeight="false" outlineLevel="0" collapsed="false">
      <c r="A7" s="9" t="n">
        <v>2</v>
      </c>
      <c r="B7" s="3" t="s">
        <v>26</v>
      </c>
      <c r="C7" s="12" t="s">
        <v>27</v>
      </c>
      <c r="D7" s="13" t="n">
        <v>38193</v>
      </c>
      <c r="E7" s="12" t="s">
        <v>28</v>
      </c>
      <c r="F7" s="14" t="n">
        <v>7.8</v>
      </c>
      <c r="G7" s="14" t="n">
        <v>7.7</v>
      </c>
      <c r="H7" s="14" t="n">
        <v>7.9</v>
      </c>
      <c r="I7" s="14"/>
      <c r="J7" s="8" t="n">
        <v>11.325</v>
      </c>
      <c r="K7" s="8" t="n">
        <f aca="false">SUM(F7:J7)</f>
        <v>34.725</v>
      </c>
      <c r="L7" s="14" t="n">
        <v>7.1</v>
      </c>
      <c r="M7" s="14" t="n">
        <v>7.5</v>
      </c>
      <c r="N7" s="14" t="n">
        <v>7.2</v>
      </c>
      <c r="O7" s="14" t="n">
        <v>1.8</v>
      </c>
      <c r="P7" s="8" t="n">
        <v>10.49</v>
      </c>
      <c r="Q7" s="8" t="n">
        <f aca="false">SUM(L7:P7)</f>
        <v>34.09</v>
      </c>
      <c r="R7" s="8" t="n">
        <f aca="false">SUM(K7,Q7)</f>
        <v>68.815</v>
      </c>
      <c r="S7" s="3" t="n">
        <v>18</v>
      </c>
      <c r="T7" s="3" t="n">
        <v>20</v>
      </c>
    </row>
    <row r="8" s="9" customFormat="true" ht="12.75" hidden="false" customHeight="false" outlineLevel="0" collapsed="false">
      <c r="A8" s="9" t="n">
        <v>3</v>
      </c>
      <c r="B8" s="3" t="s">
        <v>29</v>
      </c>
      <c r="C8" s="12" t="s">
        <v>30</v>
      </c>
      <c r="D8" s="13" t="n">
        <v>38152</v>
      </c>
      <c r="E8" s="12" t="s">
        <v>31</v>
      </c>
      <c r="F8" s="14" t="n">
        <v>7.5</v>
      </c>
      <c r="G8" s="14" t="n">
        <v>7.5</v>
      </c>
      <c r="H8" s="14" t="n">
        <v>7.4</v>
      </c>
      <c r="I8" s="14"/>
      <c r="J8" s="8" t="n">
        <v>10.245</v>
      </c>
      <c r="K8" s="8" t="n">
        <f aca="false">SUM(F8:J8)</f>
        <v>32.645</v>
      </c>
      <c r="L8" s="14" t="n">
        <v>7.5</v>
      </c>
      <c r="M8" s="14" t="n">
        <v>8</v>
      </c>
      <c r="N8" s="14" t="n">
        <v>7.5</v>
      </c>
      <c r="O8" s="14" t="n">
        <v>2.5</v>
      </c>
      <c r="P8" s="8" t="n">
        <v>10.35</v>
      </c>
      <c r="Q8" s="8" t="n">
        <f aca="false">SUM(L8:P8)</f>
        <v>35.85</v>
      </c>
      <c r="R8" s="8" t="n">
        <f aca="false">SUM(K8,Q8)</f>
        <v>68.495</v>
      </c>
      <c r="S8" s="3" t="n">
        <v>16</v>
      </c>
      <c r="T8" s="3" t="n">
        <v>20</v>
      </c>
    </row>
    <row r="9" s="9" customFormat="true" ht="12.75" hidden="false" customHeight="false" outlineLevel="0" collapsed="false">
      <c r="A9" s="9" t="n">
        <v>4</v>
      </c>
      <c r="B9" s="3" t="s">
        <v>32</v>
      </c>
      <c r="C9" s="12" t="s">
        <v>33</v>
      </c>
      <c r="D9" s="13" t="n">
        <v>38054</v>
      </c>
      <c r="E9" s="12" t="s">
        <v>28</v>
      </c>
      <c r="F9" s="14" t="n">
        <v>7.1</v>
      </c>
      <c r="G9" s="14" t="n">
        <v>7.5</v>
      </c>
      <c r="H9" s="14" t="n">
        <v>7.4</v>
      </c>
      <c r="I9" s="14"/>
      <c r="J9" s="11" t="n">
        <v>10.14</v>
      </c>
      <c r="K9" s="8" t="n">
        <f aca="false">SUM(F9:J9)</f>
        <v>32.14</v>
      </c>
      <c r="L9" s="14" t="n">
        <v>7.6</v>
      </c>
      <c r="M9" s="14" t="n">
        <v>7.7</v>
      </c>
      <c r="N9" s="14" t="n">
        <v>7.6</v>
      </c>
      <c r="O9" s="14" t="n">
        <v>1.6</v>
      </c>
      <c r="P9" s="8" t="n">
        <v>10.56</v>
      </c>
      <c r="Q9" s="8" t="n">
        <f aca="false">SUM(L9:P9)</f>
        <v>35.06</v>
      </c>
      <c r="R9" s="8" t="n">
        <f aca="false">SUM(K9,Q9)</f>
        <v>67.2</v>
      </c>
      <c r="S9" s="3" t="n">
        <v>14</v>
      </c>
      <c r="T9" s="3" t="n">
        <v>20</v>
      </c>
    </row>
    <row r="10" s="9" customFormat="true" ht="12.75" hidden="false" customHeight="false" outlineLevel="0" collapsed="false">
      <c r="A10" s="9" t="n">
        <v>5</v>
      </c>
      <c r="B10" s="3" t="s">
        <v>34</v>
      </c>
      <c r="C10" s="12" t="s">
        <v>35</v>
      </c>
      <c r="D10" s="13" t="n">
        <v>37999</v>
      </c>
      <c r="E10" s="12" t="s">
        <v>31</v>
      </c>
      <c r="F10" s="14" t="n">
        <v>7.1</v>
      </c>
      <c r="G10" s="14" t="n">
        <v>7.5</v>
      </c>
      <c r="H10" s="14" t="n">
        <v>7.3</v>
      </c>
      <c r="I10" s="14"/>
      <c r="J10" s="8" t="n">
        <v>9.89</v>
      </c>
      <c r="K10" s="8" t="n">
        <f aca="false">SUM(F10:J10)</f>
        <v>31.79</v>
      </c>
      <c r="L10" s="14" t="n">
        <v>7.7</v>
      </c>
      <c r="M10" s="14" t="n">
        <v>7.8</v>
      </c>
      <c r="N10" s="14" t="n">
        <v>7.5</v>
      </c>
      <c r="O10" s="14" t="n">
        <v>1.4</v>
      </c>
      <c r="P10" s="8" t="n">
        <v>8.71</v>
      </c>
      <c r="Q10" s="8" t="n">
        <f aca="false">SUM(L10:P10)</f>
        <v>33.11</v>
      </c>
      <c r="R10" s="8" t="n">
        <f aca="false">SUM(K10,Q10)</f>
        <v>64.9</v>
      </c>
      <c r="S10" s="3" t="n">
        <v>12</v>
      </c>
    </row>
    <row r="11" s="9" customFormat="true" ht="12.75" hidden="false" customHeight="false" outlineLevel="0" collapsed="false">
      <c r="A11" s="9" t="n">
        <v>6</v>
      </c>
      <c r="B11" s="3" t="s">
        <v>36</v>
      </c>
      <c r="C11" s="12" t="s">
        <v>37</v>
      </c>
      <c r="D11" s="13" t="n">
        <v>38163</v>
      </c>
      <c r="E11" s="12" t="s">
        <v>38</v>
      </c>
      <c r="F11" s="14" t="n">
        <v>6.8</v>
      </c>
      <c r="G11" s="14" t="n">
        <v>7.4</v>
      </c>
      <c r="H11" s="14" t="n">
        <v>7.2</v>
      </c>
      <c r="I11" s="14"/>
      <c r="J11" s="8" t="n">
        <v>9.465</v>
      </c>
      <c r="K11" s="8" t="n">
        <f aca="false">SUM(F11:J11)</f>
        <v>30.865</v>
      </c>
      <c r="L11" s="14" t="n">
        <v>7.5</v>
      </c>
      <c r="M11" s="14" t="n">
        <v>7.5</v>
      </c>
      <c r="N11" s="14" t="n">
        <v>7.4</v>
      </c>
      <c r="O11" s="14" t="n">
        <v>1.6</v>
      </c>
      <c r="P11" s="8" t="n">
        <v>9.29</v>
      </c>
      <c r="Q11" s="8" t="n">
        <f aca="false">SUM(L11:P11)</f>
        <v>33.29</v>
      </c>
      <c r="R11" s="8" t="n">
        <f aca="false">SUM(K11,Q11)</f>
        <v>64.155</v>
      </c>
      <c r="S11" s="3" t="n">
        <v>10</v>
      </c>
    </row>
    <row r="12" s="9" customFormat="true" ht="12.75" hidden="false" customHeight="false" outlineLevel="0" collapsed="false">
      <c r="A12" s="9" t="n">
        <v>7</v>
      </c>
      <c r="B12" s="3" t="s">
        <v>39</v>
      </c>
      <c r="C12" s="12" t="s">
        <v>40</v>
      </c>
      <c r="D12" s="13" t="n">
        <v>38209</v>
      </c>
      <c r="E12" s="12" t="s">
        <v>31</v>
      </c>
      <c r="F12" s="14" t="n">
        <v>6.4</v>
      </c>
      <c r="G12" s="14" t="n">
        <v>6.4</v>
      </c>
      <c r="H12" s="14" t="n">
        <v>6.6</v>
      </c>
      <c r="I12" s="14"/>
      <c r="J12" s="8" t="n">
        <v>8.86</v>
      </c>
      <c r="K12" s="8" t="n">
        <f aca="false">SUM(F12:J12)</f>
        <v>28.26</v>
      </c>
      <c r="L12" s="14" t="n">
        <v>8</v>
      </c>
      <c r="M12" s="14" t="n">
        <v>7.4</v>
      </c>
      <c r="N12" s="14" t="n">
        <v>7.7</v>
      </c>
      <c r="O12" s="14" t="n">
        <v>0.9</v>
      </c>
      <c r="P12" s="8" t="n">
        <v>9.075</v>
      </c>
      <c r="Q12" s="8" t="n">
        <f aca="false">SUM(L12:P12)</f>
        <v>33.075</v>
      </c>
      <c r="R12" s="8" t="n">
        <f aca="false">SUM(K12,Q12)</f>
        <v>61.335</v>
      </c>
      <c r="S12" s="3" t="n">
        <v>8</v>
      </c>
    </row>
    <row r="13" s="9" customFormat="true" ht="12.75" hidden="false" customHeight="false" outlineLevel="0" collapsed="false">
      <c r="A13" s="9" t="n">
        <v>8</v>
      </c>
      <c r="B13" s="3" t="s">
        <v>41</v>
      </c>
      <c r="C13" s="12" t="s">
        <v>42</v>
      </c>
      <c r="D13" s="13" t="n">
        <v>38383</v>
      </c>
      <c r="E13" s="12" t="s">
        <v>38</v>
      </c>
      <c r="F13" s="14" t="n">
        <v>6.4</v>
      </c>
      <c r="G13" s="15" t="n">
        <v>6.8</v>
      </c>
      <c r="H13" s="14" t="n">
        <v>6.8</v>
      </c>
      <c r="I13" s="14"/>
      <c r="J13" s="8" t="n">
        <v>8.125</v>
      </c>
      <c r="K13" s="8" t="n">
        <f aca="false">SUM(F13:J13)</f>
        <v>28.125</v>
      </c>
      <c r="L13" s="14" t="n">
        <v>7.2</v>
      </c>
      <c r="M13" s="14" t="n">
        <v>7.2</v>
      </c>
      <c r="N13" s="14" t="n">
        <v>7.5</v>
      </c>
      <c r="O13" s="14" t="n">
        <v>0.7</v>
      </c>
      <c r="P13" s="8" t="n">
        <v>7.95</v>
      </c>
      <c r="Q13" s="8" t="n">
        <f aca="false">SUM(L13:P13)</f>
        <v>30.55</v>
      </c>
      <c r="R13" s="8" t="n">
        <f aca="false">SUM(K13,Q13)</f>
        <v>58.675</v>
      </c>
      <c r="S13" s="3" t="n">
        <v>6</v>
      </c>
    </row>
    <row r="14" s="9" customFormat="true" ht="12.75" hidden="false" customHeight="false" outlineLevel="0" collapsed="false">
      <c r="A14" s="9" t="n">
        <v>9</v>
      </c>
      <c r="B14" s="3" t="s">
        <v>43</v>
      </c>
      <c r="C14" s="12" t="s">
        <v>44</v>
      </c>
      <c r="D14" s="13" t="n">
        <v>38596</v>
      </c>
      <c r="E14" s="12" t="s">
        <v>28</v>
      </c>
      <c r="F14" s="14" t="n">
        <v>6.2</v>
      </c>
      <c r="G14" s="14" t="n">
        <v>6.6</v>
      </c>
      <c r="H14" s="14" t="n">
        <v>6.6</v>
      </c>
      <c r="I14" s="14"/>
      <c r="J14" s="8" t="n">
        <v>8.41</v>
      </c>
      <c r="K14" s="8" t="n">
        <f aca="false">SUM(F14:J14)</f>
        <v>27.81</v>
      </c>
      <c r="L14" s="14" t="n">
        <v>7.4</v>
      </c>
      <c r="M14" s="14" t="n">
        <v>7.1</v>
      </c>
      <c r="N14" s="14" t="n">
        <v>7.3</v>
      </c>
      <c r="O14" s="14" t="n">
        <v>0.7</v>
      </c>
      <c r="P14" s="8" t="n">
        <v>8.145</v>
      </c>
      <c r="Q14" s="8" t="n">
        <f aca="false">SUM(L14:P14)</f>
        <v>30.645</v>
      </c>
      <c r="R14" s="8" t="n">
        <f aca="false">SUM(K14,Q14)</f>
        <v>58.455</v>
      </c>
      <c r="S14" s="3" t="n">
        <v>4</v>
      </c>
    </row>
    <row r="15" s="9" customFormat="true" ht="12.75" hidden="false" customHeight="false" outlineLevel="0" collapsed="false">
      <c r="A15" s="9" t="n">
        <v>10</v>
      </c>
      <c r="B15" s="3" t="s">
        <v>45</v>
      </c>
      <c r="C15" s="12" t="s">
        <v>46</v>
      </c>
      <c r="D15" s="13" t="n">
        <v>38333</v>
      </c>
      <c r="E15" s="12" t="s">
        <v>38</v>
      </c>
      <c r="F15" s="14" t="n">
        <v>5.8</v>
      </c>
      <c r="G15" s="14" t="n">
        <v>5.8</v>
      </c>
      <c r="H15" s="14" t="n">
        <v>6.2</v>
      </c>
      <c r="I15" s="14"/>
      <c r="J15" s="8" t="n">
        <v>9.05</v>
      </c>
      <c r="K15" s="8" t="n">
        <f aca="false">SUM(F15:J15)</f>
        <v>26.85</v>
      </c>
      <c r="L15" s="14" t="n">
        <v>7.2</v>
      </c>
      <c r="M15" s="14" t="n">
        <v>7</v>
      </c>
      <c r="N15" s="14" t="n">
        <v>6.9</v>
      </c>
      <c r="O15" s="14" t="n">
        <v>0.5</v>
      </c>
      <c r="P15" s="8" t="n">
        <v>8.26</v>
      </c>
      <c r="Q15" s="8" t="n">
        <f aca="false">SUM(L15:P15)</f>
        <v>29.86</v>
      </c>
      <c r="R15" s="8" t="n">
        <f aca="false">SUM(K15,Q15)</f>
        <v>56.71</v>
      </c>
      <c r="S15" s="3" t="n">
        <v>2</v>
      </c>
    </row>
    <row r="16" s="9" customFormat="true" ht="12.75" hidden="false" customHeight="false" outlineLevel="0" collapsed="false">
      <c r="A16" s="9" t="n">
        <v>11</v>
      </c>
      <c r="B16" s="3" t="s">
        <v>47</v>
      </c>
      <c r="C16" s="12" t="s">
        <v>48</v>
      </c>
      <c r="D16" s="13" t="n">
        <v>38321</v>
      </c>
      <c r="E16" s="12" t="s">
        <v>28</v>
      </c>
      <c r="F16" s="14" t="n">
        <v>6.9</v>
      </c>
      <c r="G16" s="14" t="n">
        <v>7.1</v>
      </c>
      <c r="H16" s="14" t="n">
        <v>7</v>
      </c>
      <c r="I16" s="14"/>
      <c r="J16" s="8" t="n">
        <v>10.705</v>
      </c>
      <c r="K16" s="8" t="n">
        <f aca="false">SUM(F16:J16)</f>
        <v>31.705</v>
      </c>
      <c r="L16" s="14" t="n">
        <v>0.6</v>
      </c>
      <c r="M16" s="14" t="n">
        <v>0.6</v>
      </c>
      <c r="N16" s="14" t="n">
        <v>0.6</v>
      </c>
      <c r="O16" s="14" t="n">
        <v>0.5</v>
      </c>
      <c r="P16" s="8" t="n">
        <v>0.96</v>
      </c>
      <c r="Q16" s="8" t="n">
        <f aca="false">SUM(L16:P16)</f>
        <v>3.26</v>
      </c>
      <c r="R16" s="8" t="n">
        <f aca="false">SUM(K16,Q16)</f>
        <v>34.965</v>
      </c>
      <c r="S16" s="16" t="n">
        <v>1</v>
      </c>
      <c r="T16" s="17"/>
    </row>
    <row r="17" s="9" customFormat="true" ht="12.75" hidden="false" customHeight="false" outlineLevel="0" collapsed="false">
      <c r="B17" s="7" t="s">
        <v>20</v>
      </c>
      <c r="C17" s="12"/>
      <c r="D17" s="7" t="s">
        <v>49</v>
      </c>
      <c r="F17" s="7" t="s">
        <v>22</v>
      </c>
      <c r="G17" s="7"/>
      <c r="H17" s="7"/>
      <c r="I17" s="7"/>
      <c r="J17" s="7"/>
      <c r="K17" s="10"/>
      <c r="L17" s="7"/>
      <c r="M17" s="7"/>
      <c r="N17" s="7"/>
      <c r="O17" s="7"/>
      <c r="P17" s="7"/>
      <c r="Q17" s="10"/>
      <c r="R17" s="10" t="n">
        <v>65</v>
      </c>
      <c r="S17" s="16"/>
      <c r="T17" s="18"/>
      <c r="V17" s="7"/>
    </row>
    <row r="18" s="9" customFormat="true" ht="12.75" hidden="false" customHeight="false" outlineLevel="0" collapsed="false">
      <c r="A18" s="9" t="n">
        <v>1</v>
      </c>
      <c r="B18" s="3" t="s">
        <v>50</v>
      </c>
      <c r="C18" s="12" t="s">
        <v>51</v>
      </c>
      <c r="D18" s="13" t="n">
        <v>38089</v>
      </c>
      <c r="E18" s="12" t="s">
        <v>31</v>
      </c>
      <c r="F18" s="14" t="n">
        <v>7</v>
      </c>
      <c r="G18" s="14" t="n">
        <v>7.1</v>
      </c>
      <c r="H18" s="14" t="n">
        <v>7</v>
      </c>
      <c r="I18" s="14"/>
      <c r="J18" s="8" t="n">
        <v>11.015</v>
      </c>
      <c r="K18" s="8" t="n">
        <f aca="false">SUM(F18:J18)</f>
        <v>32.115</v>
      </c>
      <c r="L18" s="14" t="n">
        <v>7.6</v>
      </c>
      <c r="M18" s="14" t="n">
        <v>8.2</v>
      </c>
      <c r="N18" s="14" t="n">
        <v>7.5</v>
      </c>
      <c r="O18" s="14" t="n">
        <v>5</v>
      </c>
      <c r="P18" s="8" t="n">
        <v>12.035</v>
      </c>
      <c r="Q18" s="8" t="n">
        <f aca="false">SUM(L18:P18)</f>
        <v>40.335</v>
      </c>
      <c r="R18" s="8" t="n">
        <f aca="false">SUM(K18,Q18)</f>
        <v>72.45</v>
      </c>
      <c r="S18" s="3" t="n">
        <v>20</v>
      </c>
      <c r="T18" s="3" t="n">
        <v>20</v>
      </c>
      <c r="V18" s="7"/>
    </row>
    <row r="19" s="9" customFormat="true" ht="12.75" hidden="false" customHeight="false" outlineLevel="0" collapsed="false">
      <c r="A19" s="9" t="n">
        <v>2</v>
      </c>
      <c r="B19" s="9" t="s">
        <v>52</v>
      </c>
      <c r="C19" s="12" t="s">
        <v>53</v>
      </c>
      <c r="D19" s="13" t="n">
        <v>38448</v>
      </c>
      <c r="E19" s="12" t="s">
        <v>31</v>
      </c>
      <c r="F19" s="14" t="n">
        <v>8.2</v>
      </c>
      <c r="G19" s="14" t="n">
        <v>8.5</v>
      </c>
      <c r="H19" s="14" t="n">
        <v>8.2</v>
      </c>
      <c r="I19" s="14"/>
      <c r="J19" s="19" t="n">
        <v>10.105</v>
      </c>
      <c r="K19" s="19" t="n">
        <f aca="false">SUM(F19:J19)</f>
        <v>35.005</v>
      </c>
      <c r="L19" s="14" t="n">
        <v>8.1</v>
      </c>
      <c r="M19" s="14" t="n">
        <v>8</v>
      </c>
      <c r="N19" s="14" t="n">
        <v>7.7</v>
      </c>
      <c r="O19" s="14" t="n">
        <v>1.5</v>
      </c>
      <c r="P19" s="8" t="n">
        <v>10.34</v>
      </c>
      <c r="Q19" s="8" t="n">
        <f aca="false">SUM(L19:P19)</f>
        <v>35.64</v>
      </c>
      <c r="R19" s="8" t="n">
        <f aca="false">SUM(K19,Q19)</f>
        <v>70.645</v>
      </c>
      <c r="S19" s="3" t="n">
        <v>18</v>
      </c>
      <c r="T19" s="3" t="n">
        <v>20</v>
      </c>
      <c r="V19" s="7"/>
    </row>
    <row r="20" s="9" customFormat="true" ht="12.75" hidden="false" customHeight="false" outlineLevel="0" collapsed="false">
      <c r="A20" s="9" t="n">
        <v>3</v>
      </c>
      <c r="B20" s="9" t="s">
        <v>54</v>
      </c>
      <c r="C20" s="12" t="s">
        <v>55</v>
      </c>
      <c r="D20" s="13" t="n">
        <v>38325</v>
      </c>
      <c r="E20" s="12" t="s">
        <v>56</v>
      </c>
      <c r="F20" s="14" t="n">
        <v>7.3</v>
      </c>
      <c r="G20" s="14" t="n">
        <v>7</v>
      </c>
      <c r="H20" s="14" t="n">
        <v>6.8</v>
      </c>
      <c r="I20" s="14"/>
      <c r="J20" s="8" t="n">
        <v>10.845</v>
      </c>
      <c r="K20" s="8" t="n">
        <f aca="false">SUM(F20:J20)</f>
        <v>31.945</v>
      </c>
      <c r="L20" s="14" t="n">
        <v>7.4</v>
      </c>
      <c r="M20" s="14" t="n">
        <v>7.4</v>
      </c>
      <c r="N20" s="14" t="n">
        <v>7.1</v>
      </c>
      <c r="O20" s="14" t="n">
        <v>1.6</v>
      </c>
      <c r="P20" s="8" t="n">
        <v>9.985</v>
      </c>
      <c r="Q20" s="8" t="n">
        <f aca="false">SUM(L20:P20)</f>
        <v>33.485</v>
      </c>
      <c r="R20" s="8" t="n">
        <f aca="false">SUM(K20,Q20)</f>
        <v>65.43</v>
      </c>
      <c r="S20" s="3" t="n">
        <v>16</v>
      </c>
      <c r="T20" s="3" t="n">
        <v>20</v>
      </c>
      <c r="V20" s="7"/>
    </row>
    <row r="21" s="9" customFormat="true" ht="12.75" hidden="false" customHeight="false" outlineLevel="0" collapsed="false">
      <c r="A21" s="9" t="n">
        <v>4</v>
      </c>
      <c r="B21" s="9" t="s">
        <v>57</v>
      </c>
      <c r="C21" s="12" t="s">
        <v>58</v>
      </c>
      <c r="D21" s="13" t="n">
        <v>38446</v>
      </c>
      <c r="E21" s="12" t="s">
        <v>59</v>
      </c>
      <c r="F21" s="14" t="n">
        <v>6.3</v>
      </c>
      <c r="G21" s="14" t="n">
        <v>6</v>
      </c>
      <c r="H21" s="14" t="n">
        <v>6.3</v>
      </c>
      <c r="I21" s="14"/>
      <c r="J21" s="8" t="n">
        <v>9.895</v>
      </c>
      <c r="K21" s="8" t="n">
        <f aca="false">SUM(F21:J21)</f>
        <v>28.495</v>
      </c>
      <c r="L21" s="14" t="n">
        <v>6.8</v>
      </c>
      <c r="M21" s="14" t="n">
        <v>7.3</v>
      </c>
      <c r="N21" s="14" t="n">
        <v>7.2</v>
      </c>
      <c r="O21" s="14" t="n">
        <v>0.6</v>
      </c>
      <c r="P21" s="8" t="n">
        <v>10.405</v>
      </c>
      <c r="Q21" s="8" t="n">
        <f aca="false">SUM(L21:P21)</f>
        <v>32.305</v>
      </c>
      <c r="R21" s="8" t="n">
        <f aca="false">SUM(K21,Q21)</f>
        <v>60.8</v>
      </c>
      <c r="S21" s="3" t="n">
        <v>14</v>
      </c>
      <c r="T21" s="18"/>
      <c r="V21" s="7"/>
    </row>
    <row r="22" s="9" customFormat="true" ht="12.75" hidden="false" customHeight="false" outlineLevel="0" collapsed="false">
      <c r="A22" s="9" t="n">
        <v>5</v>
      </c>
      <c r="B22" s="9" t="s">
        <v>60</v>
      </c>
      <c r="C22" s="12" t="s">
        <v>61</v>
      </c>
      <c r="D22" s="13" t="n">
        <v>38635</v>
      </c>
      <c r="E22" s="12" t="s">
        <v>38</v>
      </c>
      <c r="F22" s="14" t="n">
        <v>5.2</v>
      </c>
      <c r="G22" s="14" t="n">
        <v>5.6</v>
      </c>
      <c r="H22" s="14" t="n">
        <v>5.6</v>
      </c>
      <c r="I22" s="14"/>
      <c r="J22" s="8" t="n">
        <v>7.13</v>
      </c>
      <c r="K22" s="8" t="n">
        <f aca="false">SUM(F22:J22)</f>
        <v>23.53</v>
      </c>
      <c r="L22" s="14" t="n">
        <v>6.5</v>
      </c>
      <c r="M22" s="14" t="n">
        <v>6.7</v>
      </c>
      <c r="N22" s="14" t="n">
        <v>6.6</v>
      </c>
      <c r="O22" s="14" t="n">
        <v>0.6</v>
      </c>
      <c r="P22" s="8" t="n">
        <v>7.54</v>
      </c>
      <c r="Q22" s="8" t="n">
        <f aca="false">SUM(L22:P22)</f>
        <v>27.94</v>
      </c>
      <c r="R22" s="8" t="n">
        <f aca="false">SUM(K22,Q22)</f>
        <v>51.47</v>
      </c>
      <c r="S22" s="3" t="n">
        <v>12</v>
      </c>
      <c r="T22" s="18"/>
      <c r="V22" s="7"/>
    </row>
    <row r="23" s="9" customFormat="true" ht="12.75" hidden="false" customHeight="false" outlineLevel="0" collapsed="false">
      <c r="A23" s="9" t="n">
        <v>6</v>
      </c>
      <c r="B23" s="12" t="s">
        <v>62</v>
      </c>
      <c r="C23" s="12" t="s">
        <v>63</v>
      </c>
      <c r="D23" s="13" t="n">
        <v>38001</v>
      </c>
      <c r="E23" s="12" t="s">
        <v>64</v>
      </c>
      <c r="F23" s="14" t="n">
        <v>0.9</v>
      </c>
      <c r="G23" s="14" t="n">
        <v>0.9</v>
      </c>
      <c r="H23" s="14" t="n">
        <v>0.8</v>
      </c>
      <c r="I23" s="14"/>
      <c r="J23" s="8" t="n">
        <v>1.325</v>
      </c>
      <c r="K23" s="8" t="n">
        <f aca="false">SUM(F23:J23)</f>
        <v>3.925</v>
      </c>
      <c r="L23" s="14" t="n">
        <v>7.1</v>
      </c>
      <c r="M23" s="14" t="n">
        <v>7.4</v>
      </c>
      <c r="N23" s="14" t="n">
        <v>7.4</v>
      </c>
      <c r="O23" s="14" t="n">
        <v>4.4</v>
      </c>
      <c r="P23" s="8" t="n">
        <v>12.47</v>
      </c>
      <c r="Q23" s="8" t="n">
        <f aca="false">SUM(L23:P23)</f>
        <v>38.77</v>
      </c>
      <c r="R23" s="8" t="n">
        <f aca="false">SUM(K23,Q23)</f>
        <v>42.695</v>
      </c>
      <c r="S23" s="3" t="n">
        <v>10</v>
      </c>
      <c r="T23" s="18"/>
      <c r="V23" s="7"/>
    </row>
    <row r="24" s="9" customFormat="true" ht="12.75" hidden="false" customHeight="false" outlineLevel="0" collapsed="false">
      <c r="A24" s="9" t="n">
        <v>7</v>
      </c>
      <c r="B24" s="9" t="s">
        <v>65</v>
      </c>
      <c r="C24" s="12" t="s">
        <v>66</v>
      </c>
      <c r="D24" s="13" t="n">
        <v>38104</v>
      </c>
      <c r="E24" s="12" t="s">
        <v>38</v>
      </c>
      <c r="F24" s="14" t="n">
        <v>7.9</v>
      </c>
      <c r="G24" s="14" t="n">
        <v>7.9</v>
      </c>
      <c r="H24" s="14" t="n">
        <v>7.9</v>
      </c>
      <c r="I24" s="14"/>
      <c r="J24" s="8" t="n">
        <v>9.75</v>
      </c>
      <c r="K24" s="8" t="n">
        <f aca="false">SUM(F24:J24)</f>
        <v>33.45</v>
      </c>
      <c r="L24" s="14" t="n">
        <v>0.8</v>
      </c>
      <c r="M24" s="14" t="n">
        <v>0.8</v>
      </c>
      <c r="N24" s="14" t="n">
        <v>0.7</v>
      </c>
      <c r="O24" s="14" t="n">
        <v>0.3</v>
      </c>
      <c r="P24" s="8" t="n">
        <v>0.96</v>
      </c>
      <c r="Q24" s="8" t="n">
        <f aca="false">SUM(L24:P24)</f>
        <v>3.56</v>
      </c>
      <c r="R24" s="8" t="n">
        <f aca="false">SUM(K24,Q24)</f>
        <v>37.01</v>
      </c>
      <c r="S24" s="3" t="n">
        <v>8</v>
      </c>
      <c r="T24" s="18"/>
      <c r="V24" s="7"/>
    </row>
    <row r="25" s="9" customFormat="true" ht="12.75" hidden="false" customHeight="false" outlineLevel="0" collapsed="false">
      <c r="A25" s="9" t="n">
        <v>8</v>
      </c>
      <c r="B25" s="3" t="s">
        <v>67</v>
      </c>
      <c r="C25" s="12" t="s">
        <v>68</v>
      </c>
      <c r="D25" s="13" t="n">
        <v>38356</v>
      </c>
      <c r="E25" s="12" t="s">
        <v>59</v>
      </c>
      <c r="F25" s="14" t="n">
        <v>6.1</v>
      </c>
      <c r="G25" s="14" t="n">
        <v>6.5</v>
      </c>
      <c r="H25" s="14" t="n">
        <v>6.2</v>
      </c>
      <c r="I25" s="14"/>
      <c r="J25" s="8" t="n">
        <v>9.985</v>
      </c>
      <c r="K25" s="8" t="n">
        <f aca="false">SUM(F25:J25)</f>
        <v>28.785</v>
      </c>
      <c r="L25" s="14" t="n">
        <v>0.5</v>
      </c>
      <c r="M25" s="14" t="n">
        <v>0.5</v>
      </c>
      <c r="N25" s="14" t="n">
        <v>0.5</v>
      </c>
      <c r="O25" s="14" t="n">
        <v>0.5</v>
      </c>
      <c r="P25" s="8" t="n">
        <v>0.94</v>
      </c>
      <c r="Q25" s="8" t="n">
        <f aca="false">SUM(L25:P25)</f>
        <v>2.94</v>
      </c>
      <c r="R25" s="8" t="n">
        <f aca="false">SUM(K25,Q25)</f>
        <v>31.725</v>
      </c>
      <c r="S25" s="3" t="n">
        <v>6</v>
      </c>
      <c r="T25" s="18"/>
      <c r="V25" s="7"/>
    </row>
    <row r="26" s="9" customFormat="true" ht="12.75" hidden="false" customHeight="false" outlineLevel="0" collapsed="false">
      <c r="A26" s="9" t="n">
        <v>9</v>
      </c>
      <c r="B26" s="9" t="s">
        <v>69</v>
      </c>
      <c r="C26" s="12" t="s">
        <v>70</v>
      </c>
      <c r="D26" s="13" t="n">
        <v>38013</v>
      </c>
      <c r="E26" s="12" t="s">
        <v>38</v>
      </c>
      <c r="F26" s="14" t="n">
        <v>6.4</v>
      </c>
      <c r="G26" s="14" t="n">
        <v>6.3</v>
      </c>
      <c r="H26" s="14" t="n">
        <v>6.5</v>
      </c>
      <c r="I26" s="14"/>
      <c r="J26" s="8" t="n">
        <v>8.16</v>
      </c>
      <c r="K26" s="8" t="n">
        <f aca="false">SUM(F26:J26)</f>
        <v>27.36</v>
      </c>
      <c r="L26" s="14" t="n">
        <v>0.6</v>
      </c>
      <c r="M26" s="14" t="n">
        <v>0.6</v>
      </c>
      <c r="N26" s="14" t="n">
        <v>0.7</v>
      </c>
      <c r="O26" s="14" t="n">
        <v>0.3</v>
      </c>
      <c r="P26" s="8" t="n">
        <v>0.99</v>
      </c>
      <c r="Q26" s="8" t="n">
        <f aca="false">SUM(L26:P26)</f>
        <v>3.19</v>
      </c>
      <c r="R26" s="8" t="n">
        <f aca="false">SUM(K26,Q26)</f>
        <v>30.55</v>
      </c>
      <c r="S26" s="3" t="n">
        <v>4</v>
      </c>
      <c r="T26" s="18"/>
      <c r="V26" s="7"/>
    </row>
    <row r="27" s="9" customFormat="true" ht="12.75" hidden="false" customHeight="false" outlineLevel="0" collapsed="false">
      <c r="B27" s="12"/>
      <c r="C27" s="12"/>
      <c r="D27" s="13"/>
      <c r="E27" s="12"/>
      <c r="F27" s="14"/>
      <c r="G27" s="20"/>
      <c r="H27" s="14"/>
      <c r="I27" s="14"/>
      <c r="J27" s="8"/>
      <c r="K27" s="8"/>
      <c r="L27" s="14"/>
      <c r="M27" s="14"/>
      <c r="N27" s="14"/>
      <c r="O27" s="14"/>
      <c r="P27" s="8"/>
      <c r="Q27" s="8"/>
      <c r="R27" s="8"/>
      <c r="S27" s="3"/>
      <c r="T27" s="18"/>
      <c r="V27" s="7"/>
    </row>
    <row r="28" s="9" customFormat="true" ht="12.75" hidden="false" customHeight="false" outlineLevel="0" collapsed="false">
      <c r="B28" s="7" t="s">
        <v>20</v>
      </c>
      <c r="C28" s="12"/>
      <c r="D28" s="7" t="s">
        <v>71</v>
      </c>
      <c r="F28" s="20" t="s">
        <v>22</v>
      </c>
      <c r="G28" s="20"/>
      <c r="H28" s="20"/>
      <c r="I28" s="20"/>
      <c r="J28" s="20"/>
      <c r="K28" s="10"/>
      <c r="L28" s="20"/>
      <c r="M28" s="20"/>
      <c r="N28" s="20"/>
      <c r="O28" s="20"/>
      <c r="P28" s="20"/>
      <c r="Q28" s="10"/>
      <c r="R28" s="10" t="n">
        <v>67</v>
      </c>
      <c r="S28" s="16"/>
      <c r="T28" s="18"/>
      <c r="V28" s="7"/>
    </row>
    <row r="29" s="9" customFormat="true" ht="12.75" hidden="false" customHeight="false" outlineLevel="0" collapsed="false">
      <c r="A29" s="9" t="n">
        <v>1</v>
      </c>
      <c r="B29" s="3" t="s">
        <v>72</v>
      </c>
      <c r="C29" s="12" t="s">
        <v>27</v>
      </c>
      <c r="D29" s="13" t="n">
        <v>37865</v>
      </c>
      <c r="E29" s="12" t="s">
        <v>38</v>
      </c>
      <c r="F29" s="14" t="n">
        <v>7.5</v>
      </c>
      <c r="G29" s="14" t="n">
        <v>7.9</v>
      </c>
      <c r="H29" s="14" t="n">
        <v>7.5</v>
      </c>
      <c r="I29" s="14"/>
      <c r="J29" s="8" t="n">
        <v>8.88</v>
      </c>
      <c r="K29" s="8" t="n">
        <f aca="false">SUM(F29:J29)</f>
        <v>31.78</v>
      </c>
      <c r="L29" s="14" t="n">
        <v>7.5</v>
      </c>
      <c r="M29" s="14" t="n">
        <v>7.3</v>
      </c>
      <c r="N29" s="14" t="n">
        <v>7.3</v>
      </c>
      <c r="O29" s="14" t="n">
        <v>3</v>
      </c>
      <c r="P29" s="8" t="n">
        <v>9.125</v>
      </c>
      <c r="Q29" s="8" t="n">
        <f aca="false">SUM(L29:P29)</f>
        <v>34.225</v>
      </c>
      <c r="R29" s="8" t="n">
        <f aca="false">SUM(K29,Q29)</f>
        <v>66.005</v>
      </c>
      <c r="S29" s="3" t="n">
        <v>20</v>
      </c>
      <c r="T29" s="17"/>
    </row>
    <row r="30" s="9" customFormat="true" ht="12.75" hidden="false" customHeight="false" outlineLevel="0" collapsed="false">
      <c r="A30" s="9" t="n">
        <v>2</v>
      </c>
      <c r="B30" s="3" t="s">
        <v>73</v>
      </c>
      <c r="C30" s="12" t="s">
        <v>74</v>
      </c>
      <c r="D30" s="13" t="n">
        <v>37831</v>
      </c>
      <c r="E30" s="12" t="s">
        <v>28</v>
      </c>
      <c r="F30" s="14" t="n">
        <v>3.1</v>
      </c>
      <c r="G30" s="14" t="n">
        <v>3.2</v>
      </c>
      <c r="H30" s="14" t="n">
        <v>2.9</v>
      </c>
      <c r="I30" s="14"/>
      <c r="J30" s="8" t="n">
        <v>4.9</v>
      </c>
      <c r="K30" s="8" t="n">
        <f aca="false">SUM(F30:J30)</f>
        <v>14.1</v>
      </c>
      <c r="L30" s="14" t="n">
        <v>6.9</v>
      </c>
      <c r="M30" s="14" t="n">
        <v>6.9</v>
      </c>
      <c r="N30" s="14" t="n">
        <v>6.9</v>
      </c>
      <c r="O30" s="14" t="n">
        <v>1.8</v>
      </c>
      <c r="P30" s="8" t="n">
        <v>10.425</v>
      </c>
      <c r="Q30" s="8" t="n">
        <f aca="false">SUM(L30:P30)</f>
        <v>32.925</v>
      </c>
      <c r="R30" s="8" t="n">
        <f aca="false">SUM(K30,Q30)</f>
        <v>47.025</v>
      </c>
      <c r="S30" s="3" t="n">
        <v>18</v>
      </c>
      <c r="T30" s="17"/>
    </row>
    <row r="31" s="9" customFormat="true" ht="12.75" hidden="false" customHeight="false" outlineLevel="0" collapsed="false">
      <c r="A31" s="9" t="n">
        <v>3</v>
      </c>
      <c r="B31" s="3" t="s">
        <v>75</v>
      </c>
      <c r="C31" s="12" t="s">
        <v>76</v>
      </c>
      <c r="D31" s="13" t="n">
        <v>37798</v>
      </c>
      <c r="E31" s="12" t="s">
        <v>28</v>
      </c>
      <c r="F31" s="14" t="n">
        <v>0.5</v>
      </c>
      <c r="G31" s="14" t="n">
        <v>0.5</v>
      </c>
      <c r="H31" s="14" t="n">
        <v>0.6</v>
      </c>
      <c r="I31" s="14"/>
      <c r="J31" s="8" t="n">
        <v>1.045</v>
      </c>
      <c r="K31" s="8" t="n">
        <f aca="false">SUM(F31:J31)</f>
        <v>2.645</v>
      </c>
      <c r="L31" s="14" t="n">
        <v>6.9</v>
      </c>
      <c r="M31" s="14" t="n">
        <v>6.6</v>
      </c>
      <c r="N31" s="14" t="n">
        <v>6.7</v>
      </c>
      <c r="O31" s="14" t="n">
        <v>1.2</v>
      </c>
      <c r="P31" s="8" t="n">
        <v>9.19</v>
      </c>
      <c r="Q31" s="8" t="n">
        <f aca="false">SUM(L31:P31)</f>
        <v>30.59</v>
      </c>
      <c r="R31" s="8" t="n">
        <f aca="false">SUM(K31,Q31)</f>
        <v>33.235</v>
      </c>
      <c r="S31" s="3" t="n">
        <v>16</v>
      </c>
      <c r="T31" s="17"/>
      <c r="V31" s="7"/>
      <c r="W31" s="21"/>
    </row>
    <row r="32" s="9" customFormat="true" ht="12.75" hidden="false" customHeight="false" outlineLevel="0" collapsed="false">
      <c r="B32" s="7" t="s">
        <v>20</v>
      </c>
      <c r="C32" s="12"/>
      <c r="D32" s="7" t="s">
        <v>77</v>
      </c>
      <c r="F32" s="20" t="s">
        <v>22</v>
      </c>
      <c r="G32" s="20"/>
      <c r="H32" s="20"/>
      <c r="I32" s="20"/>
      <c r="J32" s="20"/>
      <c r="K32" s="10"/>
      <c r="L32" s="20"/>
      <c r="M32" s="20"/>
      <c r="N32" s="20"/>
      <c r="O32" s="20"/>
      <c r="P32" s="20"/>
      <c r="Q32" s="10"/>
      <c r="R32" s="10" t="n">
        <v>67</v>
      </c>
      <c r="S32" s="22"/>
      <c r="T32" s="17"/>
      <c r="W32" s="3"/>
      <c r="X32" s="12"/>
      <c r="Y32" s="8"/>
    </row>
    <row r="33" s="9" customFormat="true" ht="12.75" hidden="false" customHeight="false" outlineLevel="0" collapsed="false">
      <c r="A33" s="9" t="n">
        <v>1</v>
      </c>
      <c r="B33" s="3" t="s">
        <v>78</v>
      </c>
      <c r="C33" s="12" t="s">
        <v>53</v>
      </c>
      <c r="D33" s="13" t="n">
        <v>37777</v>
      </c>
      <c r="E33" s="12" t="s">
        <v>31</v>
      </c>
      <c r="F33" s="14" t="n">
        <v>7.9</v>
      </c>
      <c r="G33" s="14" t="n">
        <v>8.3</v>
      </c>
      <c r="H33" s="14" t="n">
        <v>8</v>
      </c>
      <c r="I33" s="14"/>
      <c r="J33" s="8" t="n">
        <v>11.865</v>
      </c>
      <c r="K33" s="8" t="n">
        <f aca="false">SUM(F33:J33)</f>
        <v>36.065</v>
      </c>
      <c r="L33" s="14" t="n">
        <v>7.5</v>
      </c>
      <c r="M33" s="14" t="n">
        <v>7.9</v>
      </c>
      <c r="N33" s="14" t="n">
        <v>7.3</v>
      </c>
      <c r="O33" s="14" t="n">
        <v>6.3</v>
      </c>
      <c r="P33" s="8" t="n">
        <v>12.31</v>
      </c>
      <c r="Q33" s="8" t="n">
        <f aca="false">SUM(L33:P33)</f>
        <v>41.31</v>
      </c>
      <c r="R33" s="8" t="n">
        <f aca="false">SUM(K33,Q33)</f>
        <v>77.375</v>
      </c>
      <c r="S33" s="3" t="n">
        <v>20</v>
      </c>
      <c r="T33" s="3" t="n">
        <v>20</v>
      </c>
      <c r="W33" s="3"/>
      <c r="X33" s="12"/>
      <c r="Y33" s="3"/>
    </row>
    <row r="34" s="9" customFormat="true" ht="12.75" hidden="false" customHeight="false" outlineLevel="0" collapsed="false">
      <c r="B34" s="3"/>
      <c r="C34" s="12"/>
      <c r="D34" s="13"/>
      <c r="E34" s="12"/>
      <c r="F34" s="14"/>
      <c r="G34" s="14"/>
      <c r="H34" s="14"/>
      <c r="I34" s="14"/>
      <c r="J34" s="8"/>
      <c r="K34" s="8"/>
      <c r="L34" s="14"/>
      <c r="M34" s="14"/>
      <c r="N34" s="14"/>
      <c r="O34" s="14"/>
      <c r="P34" s="8"/>
      <c r="Q34" s="8"/>
      <c r="R34" s="8"/>
      <c r="S34" s="3"/>
      <c r="T34" s="3"/>
      <c r="W34" s="3"/>
      <c r="X34" s="12"/>
      <c r="Y34" s="3"/>
    </row>
    <row r="35" s="9" customFormat="true" ht="12.75" hidden="false" customHeight="false" outlineLevel="0" collapsed="false">
      <c r="B35" s="7" t="s">
        <v>20</v>
      </c>
      <c r="C35" s="12"/>
      <c r="D35" s="7" t="s">
        <v>79</v>
      </c>
      <c r="F35" s="20" t="s">
        <v>22</v>
      </c>
      <c r="G35" s="20"/>
      <c r="H35" s="20"/>
      <c r="I35" s="20"/>
      <c r="J35" s="20"/>
      <c r="K35" s="10"/>
      <c r="L35" s="20"/>
      <c r="M35" s="20"/>
      <c r="N35" s="20"/>
      <c r="O35" s="20"/>
      <c r="P35" s="20"/>
      <c r="Q35" s="10"/>
      <c r="R35" s="10" t="n">
        <v>69</v>
      </c>
      <c r="S35" s="16"/>
      <c r="T35" s="17"/>
      <c r="Y35" s="10"/>
    </row>
    <row r="36" s="9" customFormat="true" ht="12.75" hidden="false" customHeight="false" outlineLevel="0" collapsed="false">
      <c r="A36" s="9" t="n">
        <v>1</v>
      </c>
      <c r="B36" s="9" t="s">
        <v>52</v>
      </c>
      <c r="C36" s="12" t="s">
        <v>80</v>
      </c>
      <c r="D36" s="13" t="n">
        <v>37531</v>
      </c>
      <c r="E36" s="12" t="s">
        <v>31</v>
      </c>
      <c r="F36" s="14" t="n">
        <v>8.6</v>
      </c>
      <c r="G36" s="14" t="n">
        <v>8.6</v>
      </c>
      <c r="H36" s="14" t="n">
        <v>8.4</v>
      </c>
      <c r="I36" s="14"/>
      <c r="J36" s="8" t="n">
        <v>13.94</v>
      </c>
      <c r="K36" s="8" t="n">
        <f aca="false">SUM(F36:J36)</f>
        <v>39.54</v>
      </c>
      <c r="L36" s="14" t="n">
        <v>7.9</v>
      </c>
      <c r="M36" s="14" t="n">
        <v>7.9</v>
      </c>
      <c r="N36" s="14" t="n">
        <v>7.3</v>
      </c>
      <c r="O36" s="14" t="n">
        <v>8.1</v>
      </c>
      <c r="P36" s="8" t="n">
        <v>13.945</v>
      </c>
      <c r="Q36" s="8" t="n">
        <f aca="false">SUM(L36:P36)</f>
        <v>45.145</v>
      </c>
      <c r="R36" s="8" t="n">
        <f aca="false">SUM(K36,Q36)</f>
        <v>84.685</v>
      </c>
      <c r="S36" s="3" t="n">
        <v>20</v>
      </c>
      <c r="T36" s="3" t="n">
        <v>20</v>
      </c>
      <c r="V36" s="7"/>
      <c r="W36" s="7"/>
    </row>
    <row r="37" s="9" customFormat="true" ht="12.75" hidden="false" customHeight="false" outlineLevel="0" collapsed="false">
      <c r="A37" s="9" t="n">
        <v>2</v>
      </c>
      <c r="B37" s="3" t="s">
        <v>81</v>
      </c>
      <c r="C37" s="12" t="s">
        <v>82</v>
      </c>
      <c r="D37" s="13" t="n">
        <v>37225</v>
      </c>
      <c r="E37" s="12" t="s">
        <v>31</v>
      </c>
      <c r="F37" s="14" t="n">
        <v>8.5</v>
      </c>
      <c r="G37" s="14" t="n">
        <v>8.5</v>
      </c>
      <c r="H37" s="14" t="n">
        <v>8.1</v>
      </c>
      <c r="I37" s="14"/>
      <c r="J37" s="8" t="n">
        <v>13.515</v>
      </c>
      <c r="K37" s="8" t="n">
        <f aca="false">SUM(F37:J37)</f>
        <v>38.615</v>
      </c>
      <c r="L37" s="14" t="n">
        <v>7.6</v>
      </c>
      <c r="M37" s="14" t="n">
        <v>7.4</v>
      </c>
      <c r="N37" s="14" t="n">
        <v>7.4</v>
      </c>
      <c r="O37" s="14" t="n">
        <v>8.1</v>
      </c>
      <c r="P37" s="8" t="n">
        <v>13.575</v>
      </c>
      <c r="Q37" s="8" t="n">
        <f aca="false">SUM(L37:P37)</f>
        <v>44.075</v>
      </c>
      <c r="R37" s="8" t="n">
        <f aca="false">SUM(K37,Q37)</f>
        <v>82.69</v>
      </c>
      <c r="S37" s="3" t="n">
        <v>18</v>
      </c>
      <c r="T37" s="3" t="n">
        <v>20</v>
      </c>
      <c r="W37" s="8"/>
      <c r="Y37" s="8"/>
    </row>
    <row r="38" s="9" customFormat="true" ht="12.75" hidden="false" customHeight="false" outlineLevel="0" collapsed="false">
      <c r="A38" s="9" t="n">
        <v>3</v>
      </c>
      <c r="B38" s="3" t="s">
        <v>83</v>
      </c>
      <c r="C38" s="12" t="s">
        <v>84</v>
      </c>
      <c r="D38" s="13" t="n">
        <v>36959</v>
      </c>
      <c r="E38" s="12" t="s">
        <v>28</v>
      </c>
      <c r="F38" s="14" t="n">
        <v>6.6</v>
      </c>
      <c r="G38" s="14" t="n">
        <v>6.5</v>
      </c>
      <c r="H38" s="14" t="n">
        <v>6.5</v>
      </c>
      <c r="I38" s="14"/>
      <c r="J38" s="8" t="n">
        <v>11.18</v>
      </c>
      <c r="K38" s="8" t="n">
        <f aca="false">SUM(F38:J38)</f>
        <v>30.78</v>
      </c>
      <c r="L38" s="14" t="n">
        <v>7</v>
      </c>
      <c r="M38" s="14" t="n">
        <v>7.3</v>
      </c>
      <c r="N38" s="14" t="n">
        <v>7</v>
      </c>
      <c r="O38" s="14" t="n">
        <v>3.3</v>
      </c>
      <c r="P38" s="8" t="n">
        <v>12.62</v>
      </c>
      <c r="Q38" s="8" t="n">
        <f aca="false">SUM(L38:P38)</f>
        <v>37.22</v>
      </c>
      <c r="R38" s="8" t="n">
        <f aca="false">SUM(K38,Q38)</f>
        <v>68</v>
      </c>
      <c r="S38" s="3" t="n">
        <v>16</v>
      </c>
      <c r="T38" s="17"/>
      <c r="Y38" s="8"/>
    </row>
    <row r="39" s="9" customFormat="true" ht="12.75" hidden="false" customHeight="false" outlineLevel="0" collapsed="false">
      <c r="A39" s="9" t="n">
        <v>4</v>
      </c>
      <c r="B39" s="3" t="s">
        <v>85</v>
      </c>
      <c r="C39" s="12" t="s">
        <v>24</v>
      </c>
      <c r="D39" s="13" t="n">
        <v>36958</v>
      </c>
      <c r="E39" s="12" t="s">
        <v>28</v>
      </c>
      <c r="F39" s="14" t="n">
        <v>0</v>
      </c>
      <c r="G39" s="14" t="n">
        <v>0</v>
      </c>
      <c r="H39" s="14" t="n">
        <v>0</v>
      </c>
      <c r="I39" s="14"/>
      <c r="J39" s="8" t="n">
        <v>0</v>
      </c>
      <c r="K39" s="8" t="n">
        <f aca="false">SUM(F39:J39)</f>
        <v>0</v>
      </c>
      <c r="L39" s="14" t="n">
        <v>7.6</v>
      </c>
      <c r="M39" s="14" t="n">
        <v>7.7</v>
      </c>
      <c r="N39" s="14" t="n">
        <v>7.3</v>
      </c>
      <c r="O39" s="14" t="n">
        <v>1.9</v>
      </c>
      <c r="P39" s="8" t="n">
        <v>11.425</v>
      </c>
      <c r="Q39" s="8" t="n">
        <f aca="false">SUM(L39:P39)</f>
        <v>35.925</v>
      </c>
      <c r="R39" s="8" t="n">
        <f aca="false">SUM(K39,Q39)</f>
        <v>35.925</v>
      </c>
      <c r="S39" s="22" t="n">
        <v>14</v>
      </c>
      <c r="T39" s="17"/>
      <c r="Y39" s="8"/>
    </row>
    <row r="40" s="9" customFormat="true" ht="12.75" hidden="false" customHeight="false" outlineLevel="0" collapsed="false">
      <c r="B40" s="7" t="s">
        <v>20</v>
      </c>
      <c r="C40" s="12"/>
      <c r="D40" s="7" t="s">
        <v>86</v>
      </c>
      <c r="F40" s="20" t="s">
        <v>22</v>
      </c>
      <c r="G40" s="20"/>
      <c r="H40" s="20"/>
      <c r="I40" s="20"/>
      <c r="J40" s="20"/>
      <c r="K40" s="10"/>
      <c r="L40" s="20"/>
      <c r="M40" s="20"/>
      <c r="N40" s="20"/>
      <c r="O40" s="20"/>
      <c r="P40" s="20"/>
      <c r="Q40" s="10"/>
      <c r="R40" s="10" t="n">
        <v>69</v>
      </c>
      <c r="S40" s="22"/>
      <c r="T40" s="17"/>
      <c r="Y40" s="8"/>
    </row>
    <row r="41" s="9" customFormat="true" ht="12.75" hidden="false" customHeight="false" outlineLevel="0" collapsed="false">
      <c r="A41" s="9" t="n">
        <v>1</v>
      </c>
      <c r="B41" s="9" t="s">
        <v>87</v>
      </c>
      <c r="C41" s="12" t="s">
        <v>88</v>
      </c>
      <c r="D41" s="13" t="n">
        <v>36892</v>
      </c>
      <c r="E41" s="12" t="s">
        <v>38</v>
      </c>
      <c r="F41" s="14" t="n">
        <v>7.9</v>
      </c>
      <c r="G41" s="14" t="n">
        <v>8.2</v>
      </c>
      <c r="H41" s="14" t="n">
        <v>8.3</v>
      </c>
      <c r="I41" s="14"/>
      <c r="J41" s="8" t="n">
        <v>12.41</v>
      </c>
      <c r="K41" s="8" t="n">
        <f aca="false">SUM(F41:J41)</f>
        <v>36.81</v>
      </c>
      <c r="L41" s="14" t="n">
        <v>7.4</v>
      </c>
      <c r="M41" s="14" t="n">
        <v>7.5</v>
      </c>
      <c r="N41" s="14" t="n">
        <v>7.4</v>
      </c>
      <c r="O41" s="14" t="n">
        <v>6.5</v>
      </c>
      <c r="P41" s="8" t="n">
        <v>12.535</v>
      </c>
      <c r="Q41" s="8" t="n">
        <f aca="false">SUM(L41:P41)</f>
        <v>41.335</v>
      </c>
      <c r="R41" s="8" t="n">
        <f aca="false">SUM(K41,Q41)</f>
        <v>78.145</v>
      </c>
      <c r="S41" s="3" t="n">
        <v>20</v>
      </c>
      <c r="T41" s="3" t="n">
        <v>20</v>
      </c>
      <c r="Y41" s="8"/>
    </row>
    <row r="42" s="9" customFormat="true" ht="13.5" hidden="false" customHeight="true" outlineLevel="0" collapsed="false">
      <c r="A42" s="9" t="n">
        <v>2</v>
      </c>
      <c r="B42" s="9" t="s">
        <v>89</v>
      </c>
      <c r="C42" s="12" t="s">
        <v>90</v>
      </c>
      <c r="D42" s="13" t="n">
        <v>37350</v>
      </c>
      <c r="E42" s="12" t="s">
        <v>38</v>
      </c>
      <c r="F42" s="14" t="n">
        <v>7.5</v>
      </c>
      <c r="G42" s="14" t="n">
        <v>7.7</v>
      </c>
      <c r="H42" s="14" t="n">
        <v>7.7</v>
      </c>
      <c r="I42" s="14"/>
      <c r="J42" s="8" t="n">
        <v>11.89</v>
      </c>
      <c r="K42" s="8" t="n">
        <f aca="false">SUM(F42:J42)</f>
        <v>34.79</v>
      </c>
      <c r="L42" s="14" t="n">
        <v>7.1</v>
      </c>
      <c r="M42" s="14" t="n">
        <v>7.2</v>
      </c>
      <c r="N42" s="14" t="n">
        <v>6.7</v>
      </c>
      <c r="O42" s="14" t="n">
        <v>5.5</v>
      </c>
      <c r="P42" s="8" t="n">
        <v>11.945</v>
      </c>
      <c r="Q42" s="8" t="n">
        <f aca="false">SUM(L42:P42)</f>
        <v>38.445</v>
      </c>
      <c r="R42" s="8" t="n">
        <f aca="false">SUM(K42,Q42)</f>
        <v>73.235</v>
      </c>
      <c r="S42" s="3" t="n">
        <v>18</v>
      </c>
      <c r="T42" s="3" t="n">
        <v>20</v>
      </c>
      <c r="Y42" s="10"/>
    </row>
    <row r="43" s="9" customFormat="true" ht="13.5" hidden="false" customHeight="true" outlineLevel="0" collapsed="false">
      <c r="A43" s="9" t="n">
        <v>3</v>
      </c>
      <c r="B43" s="9" t="s">
        <v>91</v>
      </c>
      <c r="C43" s="12" t="s">
        <v>92</v>
      </c>
      <c r="D43" s="13" t="n">
        <v>37482</v>
      </c>
      <c r="E43" s="12" t="s">
        <v>38</v>
      </c>
      <c r="F43" s="14" t="n">
        <v>7.3</v>
      </c>
      <c r="G43" s="14" t="n">
        <v>7.4</v>
      </c>
      <c r="H43" s="14" t="n">
        <v>7.2</v>
      </c>
      <c r="I43" s="14"/>
      <c r="J43" s="8" t="n">
        <v>10.89</v>
      </c>
      <c r="K43" s="8" t="n">
        <f aca="false">SUM(F43:J43)</f>
        <v>32.79</v>
      </c>
      <c r="L43" s="14" t="n">
        <v>7.3</v>
      </c>
      <c r="M43" s="14" t="n">
        <v>7</v>
      </c>
      <c r="N43" s="14" t="n">
        <v>7</v>
      </c>
      <c r="O43" s="14" t="n">
        <v>5.5</v>
      </c>
      <c r="P43" s="8" t="n">
        <v>10.875</v>
      </c>
      <c r="Q43" s="8" t="n">
        <f aca="false">SUM(L43:P43)</f>
        <v>37.675</v>
      </c>
      <c r="R43" s="8" t="n">
        <f aca="false">SUM(K43,Q43)</f>
        <v>70.465</v>
      </c>
      <c r="S43" s="3" t="n">
        <v>16</v>
      </c>
      <c r="T43" s="3" t="n">
        <v>20</v>
      </c>
      <c r="V43" s="7"/>
    </row>
    <row r="44" s="9" customFormat="true" ht="13.5" hidden="false" customHeight="true" outlineLevel="0" collapsed="false">
      <c r="A44" s="9" t="n">
        <v>4</v>
      </c>
      <c r="B44" s="9" t="s">
        <v>93</v>
      </c>
      <c r="C44" s="12" t="s">
        <v>94</v>
      </c>
      <c r="D44" s="13" t="n">
        <v>37161</v>
      </c>
      <c r="E44" s="12" t="s">
        <v>38</v>
      </c>
      <c r="F44" s="14" t="n">
        <v>6.5</v>
      </c>
      <c r="G44" s="14" t="n">
        <v>6.7</v>
      </c>
      <c r="H44" s="14" t="n">
        <v>6.9</v>
      </c>
      <c r="I44" s="14"/>
      <c r="J44" s="8" t="n">
        <v>10.885</v>
      </c>
      <c r="K44" s="8" t="n">
        <f aca="false">SUM(F44:J44)</f>
        <v>30.985</v>
      </c>
      <c r="L44" s="14" t="n">
        <v>6.3</v>
      </c>
      <c r="M44" s="14" t="n">
        <v>6.4</v>
      </c>
      <c r="N44" s="14" t="n">
        <v>6.2</v>
      </c>
      <c r="O44" s="14" t="n">
        <v>5.6</v>
      </c>
      <c r="P44" s="8" t="n">
        <v>11.625</v>
      </c>
      <c r="Q44" s="8" t="n">
        <f aca="false">SUM(L44:P44)</f>
        <v>36.125</v>
      </c>
      <c r="R44" s="8" t="n">
        <f aca="false">SUM(K44,Q44)</f>
        <v>67.11</v>
      </c>
      <c r="S44" s="22" t="n">
        <v>14</v>
      </c>
      <c r="T44" s="18"/>
      <c r="V44" s="3"/>
    </row>
    <row r="45" s="9" customFormat="true" ht="13.5" hidden="false" customHeight="true" outlineLevel="0" collapsed="false">
      <c r="A45" s="9" t="n">
        <v>5</v>
      </c>
      <c r="B45" s="3" t="s">
        <v>95</v>
      </c>
      <c r="C45" s="12" t="s">
        <v>96</v>
      </c>
      <c r="D45" s="13" t="n">
        <v>36924</v>
      </c>
      <c r="E45" s="12" t="s">
        <v>28</v>
      </c>
      <c r="F45" s="14" t="n">
        <v>0</v>
      </c>
      <c r="G45" s="14" t="n">
        <v>0</v>
      </c>
      <c r="H45" s="14" t="n">
        <v>0</v>
      </c>
      <c r="I45" s="14" t="n">
        <v>0</v>
      </c>
      <c r="J45" s="8" t="n">
        <v>0</v>
      </c>
      <c r="K45" s="8" t="n">
        <f aca="false">SUM(F45:J45)</f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8" t="n">
        <v>0</v>
      </c>
      <c r="Q45" s="8" t="n">
        <v>0</v>
      </c>
      <c r="R45" s="8" t="n">
        <f aca="false">SUM(K45,Q45)</f>
        <v>0</v>
      </c>
      <c r="S45" s="23"/>
      <c r="T45" s="17"/>
      <c r="Y45" s="8"/>
    </row>
    <row r="46" s="9" customFormat="true" ht="12.75" hidden="false" customHeight="false" outlineLevel="0" collapsed="false">
      <c r="B46" s="3"/>
      <c r="C46" s="12"/>
      <c r="D46" s="13"/>
      <c r="E46" s="12"/>
      <c r="F46" s="14"/>
      <c r="G46" s="20"/>
      <c r="H46" s="14"/>
      <c r="I46" s="14"/>
      <c r="J46" s="8"/>
      <c r="K46" s="8"/>
      <c r="L46" s="14"/>
      <c r="M46" s="14"/>
      <c r="N46" s="14"/>
      <c r="O46" s="14"/>
      <c r="P46" s="8"/>
      <c r="Q46" s="8"/>
      <c r="R46" s="8"/>
      <c r="S46" s="23"/>
      <c r="T46" s="17"/>
      <c r="Y46" s="8"/>
    </row>
    <row r="47" s="9" customFormat="true" ht="12.75" hidden="false" customHeight="false" outlineLevel="0" collapsed="false">
      <c r="B47" s="7" t="s">
        <v>97</v>
      </c>
      <c r="C47" s="12"/>
      <c r="D47" s="7" t="s">
        <v>71</v>
      </c>
      <c r="F47" s="20" t="s">
        <v>22</v>
      </c>
      <c r="G47" s="20"/>
      <c r="H47" s="20"/>
      <c r="I47" s="20"/>
      <c r="J47" s="20"/>
      <c r="K47" s="10"/>
      <c r="L47" s="20"/>
      <c r="M47" s="20"/>
      <c r="N47" s="20"/>
      <c r="O47" s="20"/>
      <c r="P47" s="20"/>
      <c r="Q47" s="10"/>
      <c r="R47" s="10" t="n">
        <v>71</v>
      </c>
      <c r="S47" s="23"/>
      <c r="T47" s="17"/>
      <c r="Y47" s="8"/>
    </row>
    <row r="48" s="9" customFormat="true" ht="13.5" hidden="false" customHeight="true" outlineLevel="0" collapsed="false">
      <c r="A48" s="9" t="n">
        <v>1</v>
      </c>
      <c r="B48" s="3" t="s">
        <v>98</v>
      </c>
      <c r="C48" s="12" t="s">
        <v>99</v>
      </c>
      <c r="D48" s="13" t="n">
        <v>36300</v>
      </c>
      <c r="E48" s="12" t="s">
        <v>31</v>
      </c>
      <c r="F48" s="14" t="n">
        <v>8</v>
      </c>
      <c r="G48" s="14" t="n">
        <v>8.3</v>
      </c>
      <c r="H48" s="14" t="n">
        <v>8.2</v>
      </c>
      <c r="I48" s="14"/>
      <c r="J48" s="8" t="n">
        <v>13.72</v>
      </c>
      <c r="K48" s="8" t="n">
        <f aca="false">SUM(F48:J48)</f>
        <v>38.22</v>
      </c>
      <c r="L48" s="14" t="n">
        <v>7.3</v>
      </c>
      <c r="M48" s="14" t="n">
        <v>7.6</v>
      </c>
      <c r="N48" s="14" t="n">
        <v>7.6</v>
      </c>
      <c r="O48" s="14" t="n">
        <v>5.8</v>
      </c>
      <c r="P48" s="8" t="n">
        <v>13.465</v>
      </c>
      <c r="Q48" s="8" t="n">
        <f aca="false">SUM(L48:P48)</f>
        <v>41.765</v>
      </c>
      <c r="R48" s="8" t="n">
        <f aca="false">SUM(K48,Q48)</f>
        <v>79.985</v>
      </c>
      <c r="S48" s="3" t="n">
        <v>20</v>
      </c>
      <c r="T48" s="3" t="n">
        <v>20</v>
      </c>
      <c r="X48" s="12"/>
      <c r="Y48" s="8"/>
    </row>
    <row r="49" s="9" customFormat="true" ht="13.5" hidden="false" customHeight="true" outlineLevel="0" collapsed="false">
      <c r="A49" s="9" t="n">
        <v>2</v>
      </c>
      <c r="B49" s="0" t="s">
        <v>100</v>
      </c>
      <c r="C49" s="12" t="s">
        <v>101</v>
      </c>
      <c r="D49" s="13" t="n">
        <v>36260</v>
      </c>
      <c r="E49" s="12" t="s">
        <v>31</v>
      </c>
      <c r="F49" s="14" t="n">
        <v>6.2</v>
      </c>
      <c r="G49" s="15" t="n">
        <v>6.3</v>
      </c>
      <c r="H49" s="14" t="n">
        <v>6.3</v>
      </c>
      <c r="I49" s="14"/>
      <c r="J49" s="8" t="n">
        <v>12.665</v>
      </c>
      <c r="K49" s="8" t="n">
        <f aca="false">SUM(F49:J49)</f>
        <v>31.465</v>
      </c>
      <c r="L49" s="14" t="n">
        <v>6.7</v>
      </c>
      <c r="M49" s="14" t="n">
        <v>6.6</v>
      </c>
      <c r="N49" s="14" t="n">
        <v>6.7</v>
      </c>
      <c r="O49" s="14" t="n">
        <v>5.4</v>
      </c>
      <c r="P49" s="8" t="n">
        <v>12.71</v>
      </c>
      <c r="Q49" s="8" t="n">
        <f aca="false">SUM(L49:P49)</f>
        <v>38.11</v>
      </c>
      <c r="R49" s="8" t="n">
        <f aca="false">SUM(K49,Q49)</f>
        <v>69.575</v>
      </c>
      <c r="S49" s="3" t="n">
        <v>18</v>
      </c>
      <c r="T49" s="17"/>
      <c r="Y49" s="10"/>
    </row>
    <row r="50" s="9" customFormat="true" ht="13.5" hidden="false" customHeight="true" outlineLevel="0" collapsed="false">
      <c r="A50" s="9" t="n">
        <v>3</v>
      </c>
      <c r="B50" s="9" t="s">
        <v>102</v>
      </c>
      <c r="C50" s="12" t="s">
        <v>103</v>
      </c>
      <c r="D50" s="13" t="n">
        <v>36698</v>
      </c>
      <c r="E50" s="12" t="s">
        <v>28</v>
      </c>
      <c r="F50" s="14" t="n">
        <v>4</v>
      </c>
      <c r="G50" s="14" t="n">
        <v>4.5</v>
      </c>
      <c r="H50" s="14" t="n">
        <v>4.4</v>
      </c>
      <c r="I50" s="14"/>
      <c r="J50" s="8" t="n">
        <v>8.745</v>
      </c>
      <c r="K50" s="8" t="n">
        <f aca="false">SUM(F50:J50)</f>
        <v>21.645</v>
      </c>
      <c r="L50" s="14" t="n">
        <v>6.2</v>
      </c>
      <c r="M50" s="14" t="n">
        <v>5.8</v>
      </c>
      <c r="N50" s="14" t="n">
        <v>6.1</v>
      </c>
      <c r="O50" s="14" t="n">
        <v>4.2</v>
      </c>
      <c r="P50" s="8" t="n">
        <v>12.365</v>
      </c>
      <c r="Q50" s="8" t="n">
        <f aca="false">SUM(L50:P50)</f>
        <v>34.665</v>
      </c>
      <c r="R50" s="8" t="n">
        <f aca="false">SUM(K50,Q50)</f>
        <v>56.31</v>
      </c>
      <c r="S50" s="3" t="n">
        <v>16</v>
      </c>
      <c r="T50" s="24"/>
      <c r="V50" s="7"/>
      <c r="W50" s="7"/>
    </row>
    <row r="51" s="9" customFormat="true" ht="13.5" hidden="false" customHeight="true" outlineLevel="0" collapsed="false">
      <c r="A51" s="9" t="n">
        <v>4</v>
      </c>
      <c r="B51" s="0" t="s">
        <v>104</v>
      </c>
      <c r="C51" s="12" t="s">
        <v>33</v>
      </c>
      <c r="D51" s="13" t="n">
        <v>36268</v>
      </c>
      <c r="E51" s="12" t="s">
        <v>28</v>
      </c>
      <c r="F51" s="14" t="n">
        <v>3.3</v>
      </c>
      <c r="G51" s="14" t="n">
        <v>3</v>
      </c>
      <c r="H51" s="14" t="n">
        <v>3.3</v>
      </c>
      <c r="I51" s="14"/>
      <c r="J51" s="8" t="n">
        <v>5.995</v>
      </c>
      <c r="K51" s="8" t="n">
        <f aca="false">SUM(F51:J51)</f>
        <v>15.595</v>
      </c>
      <c r="L51" s="14" t="n">
        <v>6.5</v>
      </c>
      <c r="M51" s="14" t="n">
        <v>6.2</v>
      </c>
      <c r="N51" s="14" t="n">
        <v>6.1</v>
      </c>
      <c r="O51" s="14" t="n">
        <v>3.5</v>
      </c>
      <c r="P51" s="8" t="n">
        <v>12.11</v>
      </c>
      <c r="Q51" s="8" t="n">
        <f aca="false">SUM(L51:P51)</f>
        <v>34.41</v>
      </c>
      <c r="R51" s="8" t="n">
        <f aca="false">SUM(K51,Q51)</f>
        <v>50.005</v>
      </c>
      <c r="S51" s="22" t="n">
        <v>14</v>
      </c>
      <c r="T51" s="24"/>
      <c r="V51" s="7"/>
      <c r="W51" s="7"/>
    </row>
    <row r="52" s="9" customFormat="true" ht="13.5" hidden="false" customHeight="true" outlineLevel="0" collapsed="false">
      <c r="A52" s="9" t="n">
        <v>5</v>
      </c>
      <c r="B52" s="9" t="s">
        <v>52</v>
      </c>
      <c r="C52" s="25" t="s">
        <v>105</v>
      </c>
      <c r="D52" s="13" t="n">
        <v>36713</v>
      </c>
      <c r="E52" s="12" t="s">
        <v>31</v>
      </c>
      <c r="F52" s="14" t="n">
        <v>8.2</v>
      </c>
      <c r="G52" s="14" t="n">
        <v>8.1</v>
      </c>
      <c r="H52" s="14" t="n">
        <v>7.9</v>
      </c>
      <c r="I52" s="14"/>
      <c r="J52" s="8" t="n">
        <v>14.4</v>
      </c>
      <c r="K52" s="8" t="n">
        <f aca="false">SUM(F52:J52)</f>
        <v>38.6</v>
      </c>
      <c r="L52" s="14" t="n">
        <v>0.8</v>
      </c>
      <c r="M52" s="14" t="n">
        <v>0.8</v>
      </c>
      <c r="N52" s="14" t="n">
        <v>0.8</v>
      </c>
      <c r="O52" s="14" t="n">
        <v>1.2</v>
      </c>
      <c r="P52" s="8" t="n">
        <v>1.48</v>
      </c>
      <c r="Q52" s="8" t="n">
        <f aca="false">SUM(L52:P52)</f>
        <v>5.08</v>
      </c>
      <c r="R52" s="8" t="n">
        <f aca="false">SUM(K52,Q52)</f>
        <v>43.68</v>
      </c>
      <c r="S52" s="26" t="n">
        <v>12</v>
      </c>
      <c r="T52" s="24"/>
      <c r="V52" s="7"/>
      <c r="W52" s="7"/>
    </row>
    <row r="53" s="9" customFormat="true" ht="13.5" hidden="false" customHeight="true" outlineLevel="0" collapsed="false">
      <c r="B53" s="7" t="s">
        <v>97</v>
      </c>
      <c r="C53" s="12"/>
      <c r="D53" s="7" t="s">
        <v>77</v>
      </c>
      <c r="F53" s="20" t="s">
        <v>22</v>
      </c>
      <c r="G53" s="20"/>
      <c r="H53" s="20"/>
      <c r="I53" s="20"/>
      <c r="J53" s="20"/>
      <c r="K53" s="10"/>
      <c r="L53" s="20"/>
      <c r="M53" s="20"/>
      <c r="N53" s="20"/>
      <c r="O53" s="20"/>
      <c r="P53" s="20"/>
      <c r="Q53" s="10"/>
      <c r="R53" s="10" t="n">
        <v>71</v>
      </c>
      <c r="S53" s="23"/>
      <c r="T53" s="24"/>
      <c r="V53" s="7"/>
      <c r="W53" s="3"/>
    </row>
    <row r="54" s="9" customFormat="true" ht="13.5" hidden="false" customHeight="true" outlineLevel="0" collapsed="false">
      <c r="A54" s="9" t="n">
        <v>1</v>
      </c>
      <c r="B54" s="3" t="s">
        <v>106</v>
      </c>
      <c r="C54" s="12" t="s">
        <v>107</v>
      </c>
      <c r="D54" s="13" t="n">
        <v>36411</v>
      </c>
      <c r="E54" s="12" t="s">
        <v>56</v>
      </c>
      <c r="F54" s="14" t="n">
        <v>8</v>
      </c>
      <c r="G54" s="14" t="n">
        <v>7.7</v>
      </c>
      <c r="H54" s="14" t="n">
        <v>7.9</v>
      </c>
      <c r="I54" s="14"/>
      <c r="J54" s="8" t="n">
        <v>15.465</v>
      </c>
      <c r="K54" s="8" t="n">
        <f aca="false">SUM(F54:J54)</f>
        <v>39.065</v>
      </c>
      <c r="L54" s="15" t="n">
        <v>8.1</v>
      </c>
      <c r="M54" s="14" t="n">
        <v>7.6</v>
      </c>
      <c r="N54" s="14" t="n">
        <v>7.9</v>
      </c>
      <c r="O54" s="14" t="n">
        <v>8.8</v>
      </c>
      <c r="P54" s="8" t="n">
        <v>15.66</v>
      </c>
      <c r="Q54" s="8" t="n">
        <f aca="false">SUM(L54:P54)</f>
        <v>48.06</v>
      </c>
      <c r="R54" s="8" t="n">
        <f aca="false">SUM(K54,Q54)</f>
        <v>87.125</v>
      </c>
      <c r="S54" s="3" t="n">
        <v>20</v>
      </c>
      <c r="T54" s="3" t="n">
        <v>20</v>
      </c>
      <c r="V54" s="7"/>
      <c r="W54" s="7"/>
    </row>
    <row r="55" s="9" customFormat="true" ht="13.5" hidden="false" customHeight="true" outlineLevel="0" collapsed="false">
      <c r="A55" s="9" t="n">
        <v>2</v>
      </c>
      <c r="B55" s="9" t="s">
        <v>108</v>
      </c>
      <c r="C55" s="12" t="s">
        <v>109</v>
      </c>
      <c r="D55" s="13" t="n">
        <v>36763</v>
      </c>
      <c r="E55" s="12" t="s">
        <v>38</v>
      </c>
      <c r="F55" s="14" t="n">
        <v>7.7</v>
      </c>
      <c r="G55" s="14" t="n">
        <v>7.6</v>
      </c>
      <c r="H55" s="14" t="n">
        <v>7.7</v>
      </c>
      <c r="I55" s="14"/>
      <c r="J55" s="8" t="n">
        <v>13.47</v>
      </c>
      <c r="K55" s="8" t="n">
        <f aca="false">SUM(F55:J55)</f>
        <v>36.47</v>
      </c>
      <c r="L55" s="14" t="n">
        <v>7.5</v>
      </c>
      <c r="M55" s="14" t="n">
        <v>7.5</v>
      </c>
      <c r="N55" s="14" t="n">
        <v>7.8</v>
      </c>
      <c r="O55" s="14" t="n">
        <v>6</v>
      </c>
      <c r="P55" s="8" t="n">
        <v>13.535</v>
      </c>
      <c r="Q55" s="8" t="n">
        <f aca="false">SUM(L55:P55)</f>
        <v>42.335</v>
      </c>
      <c r="R55" s="8" t="n">
        <f aca="false">SUM(K55,Q55)</f>
        <v>78.805</v>
      </c>
      <c r="S55" s="3" t="n">
        <v>18</v>
      </c>
      <c r="T55" s="3" t="n">
        <v>20</v>
      </c>
      <c r="Y55" s="8"/>
    </row>
    <row r="56" s="9" customFormat="true" ht="12.75" hidden="false" customHeight="false" outlineLevel="0" collapsed="false">
      <c r="A56" s="9" t="n">
        <v>3</v>
      </c>
      <c r="B56" s="9" t="s">
        <v>91</v>
      </c>
      <c r="C56" s="12" t="s">
        <v>110</v>
      </c>
      <c r="D56" s="13" t="n">
        <v>36781</v>
      </c>
      <c r="E56" s="12" t="s">
        <v>38</v>
      </c>
      <c r="F56" s="14" t="n">
        <v>6.3</v>
      </c>
      <c r="G56" s="14" t="n">
        <v>6.1</v>
      </c>
      <c r="H56" s="14" t="n">
        <v>6</v>
      </c>
      <c r="I56" s="14"/>
      <c r="J56" s="8" t="n">
        <v>10.215</v>
      </c>
      <c r="K56" s="8" t="n">
        <f aca="false">SUM(F56:J56)</f>
        <v>28.615</v>
      </c>
      <c r="L56" s="14" t="n">
        <v>5</v>
      </c>
      <c r="M56" s="14" t="n">
        <v>5</v>
      </c>
      <c r="N56" s="14" t="n">
        <v>5</v>
      </c>
      <c r="O56" s="14" t="n">
        <v>5.7</v>
      </c>
      <c r="P56" s="8" t="n">
        <v>10.195</v>
      </c>
      <c r="Q56" s="8" t="n">
        <f aca="false">SUM(L56:P56)</f>
        <v>30.895</v>
      </c>
      <c r="R56" s="8" t="n">
        <f aca="false">SUM(K56,Q56)</f>
        <v>59.51</v>
      </c>
      <c r="S56" s="3" t="n">
        <v>16</v>
      </c>
      <c r="T56" s="23"/>
      <c r="Y56" s="8"/>
    </row>
    <row r="57" s="9" customFormat="true" ht="12.75" hidden="false" customHeight="false" outlineLevel="0" collapsed="false">
      <c r="A57" s="9" t="n">
        <v>4</v>
      </c>
      <c r="B57" s="3" t="s">
        <v>111</v>
      </c>
      <c r="C57" s="12" t="s">
        <v>94</v>
      </c>
      <c r="D57" s="13" t="n">
        <v>36877</v>
      </c>
      <c r="E57" s="12" t="s">
        <v>59</v>
      </c>
      <c r="F57" s="14" t="n">
        <v>0</v>
      </c>
      <c r="G57" s="14" t="n">
        <v>0</v>
      </c>
      <c r="H57" s="14" t="n">
        <v>0</v>
      </c>
      <c r="I57" s="14" t="n">
        <v>0</v>
      </c>
      <c r="J57" s="8" t="n">
        <v>0</v>
      </c>
      <c r="K57" s="8" t="n">
        <f aca="false">SUM(F57:J57)</f>
        <v>0</v>
      </c>
      <c r="L57" s="15" t="n">
        <v>0</v>
      </c>
      <c r="M57" s="14" t="n">
        <v>0</v>
      </c>
      <c r="N57" s="14" t="n">
        <v>0</v>
      </c>
      <c r="O57" s="14" t="n">
        <v>0</v>
      </c>
      <c r="P57" s="8" t="n">
        <v>0</v>
      </c>
      <c r="Q57" s="8" t="n">
        <f aca="false">SUM(L57:P57)</f>
        <v>0</v>
      </c>
      <c r="R57" s="8" t="n">
        <f aca="false">SUM(K57,Q57)</f>
        <v>0</v>
      </c>
      <c r="S57" s="23"/>
      <c r="T57" s="23"/>
      <c r="Y57" s="8"/>
    </row>
    <row r="58" s="9" customFormat="true" ht="12.75" hidden="false" customHeight="false" outlineLevel="0" collapsed="false">
      <c r="C58" s="12"/>
      <c r="D58" s="13"/>
      <c r="E58" s="12"/>
      <c r="F58" s="14"/>
      <c r="G58" s="14"/>
      <c r="H58" s="14"/>
      <c r="I58" s="14"/>
      <c r="J58" s="8"/>
      <c r="K58" s="8"/>
      <c r="L58" s="14"/>
      <c r="M58" s="14"/>
      <c r="N58" s="14"/>
      <c r="O58" s="14"/>
      <c r="P58" s="8"/>
      <c r="Q58" s="8"/>
      <c r="R58" s="8"/>
      <c r="S58" s="23"/>
      <c r="T58" s="23"/>
      <c r="Y58" s="8"/>
    </row>
    <row r="59" s="9" customFormat="true" ht="12.75" hidden="false" customHeight="false" outlineLevel="0" collapsed="false">
      <c r="B59" s="7" t="s">
        <v>97</v>
      </c>
      <c r="C59" s="12"/>
      <c r="D59" s="7" t="s">
        <v>79</v>
      </c>
      <c r="F59" s="20" t="s">
        <v>22</v>
      </c>
      <c r="G59" s="20"/>
      <c r="H59" s="20"/>
      <c r="I59" s="20"/>
      <c r="J59" s="20"/>
      <c r="K59" s="10"/>
      <c r="L59" s="20"/>
      <c r="M59" s="20"/>
      <c r="N59" s="20"/>
      <c r="O59" s="20"/>
      <c r="P59" s="10"/>
      <c r="Q59" s="10"/>
      <c r="R59" s="10" t="n">
        <v>73</v>
      </c>
      <c r="S59" s="27"/>
      <c r="T59" s="23"/>
    </row>
    <row r="60" s="9" customFormat="true" ht="12.75" hidden="false" customHeight="false" outlineLevel="0" collapsed="false">
      <c r="A60" s="9" t="n">
        <v>1</v>
      </c>
      <c r="B60" s="9" t="s">
        <v>52</v>
      </c>
      <c r="C60" s="12" t="s">
        <v>30</v>
      </c>
      <c r="D60" s="13" t="n">
        <v>35593</v>
      </c>
      <c r="E60" s="12" t="s">
        <v>31</v>
      </c>
      <c r="F60" s="14" t="n">
        <v>8.5</v>
      </c>
      <c r="G60" s="14" t="n">
        <v>8.6</v>
      </c>
      <c r="H60" s="14" t="n">
        <v>8.6</v>
      </c>
      <c r="I60" s="14"/>
      <c r="J60" s="8" t="n">
        <v>14.725</v>
      </c>
      <c r="K60" s="8" t="n">
        <f aca="false">SUM(F60:J60)</f>
        <v>40.425</v>
      </c>
      <c r="L60" s="14" t="n">
        <v>7.6</v>
      </c>
      <c r="M60" s="14" t="n">
        <v>7.5</v>
      </c>
      <c r="N60" s="14" t="n">
        <v>7.5</v>
      </c>
      <c r="O60" s="14" t="n">
        <v>9</v>
      </c>
      <c r="P60" s="8" t="n">
        <v>14.49</v>
      </c>
      <c r="Q60" s="8" t="n">
        <f aca="false">SUM(L60:P60)</f>
        <v>46.09</v>
      </c>
      <c r="R60" s="8" t="n">
        <f aca="false">SUM(K60,Q60)</f>
        <v>86.515</v>
      </c>
      <c r="S60" s="3" t="n">
        <v>20</v>
      </c>
      <c r="T60" s="3" t="n">
        <v>20</v>
      </c>
      <c r="Y60" s="10"/>
    </row>
    <row r="61" s="9" customFormat="true" ht="12.75" hidden="false" customHeight="false" outlineLevel="0" collapsed="false">
      <c r="A61" s="9" t="n">
        <v>2</v>
      </c>
      <c r="B61" s="3" t="s">
        <v>112</v>
      </c>
      <c r="C61" s="12" t="s">
        <v>113</v>
      </c>
      <c r="D61" s="13" t="n">
        <v>35614</v>
      </c>
      <c r="E61" s="12" t="s">
        <v>114</v>
      </c>
      <c r="F61" s="14" t="n">
        <v>8.4</v>
      </c>
      <c r="G61" s="14" t="n">
        <v>8.3</v>
      </c>
      <c r="H61" s="14" t="n">
        <v>8.3</v>
      </c>
      <c r="I61" s="14"/>
      <c r="J61" s="8" t="n">
        <v>14.695</v>
      </c>
      <c r="K61" s="8" t="n">
        <f aca="false">SUM(F61:J61)</f>
        <v>39.695</v>
      </c>
      <c r="L61" s="14" t="n">
        <v>5.7</v>
      </c>
      <c r="M61" s="14" t="n">
        <v>5.7</v>
      </c>
      <c r="N61" s="14" t="n">
        <v>5.7</v>
      </c>
      <c r="O61" s="14" t="n">
        <v>8.3</v>
      </c>
      <c r="P61" s="8" t="n">
        <v>14.835</v>
      </c>
      <c r="Q61" s="8" t="n">
        <f aca="false">SUM(L61:P61)</f>
        <v>40.235</v>
      </c>
      <c r="R61" s="8" t="n">
        <f aca="false">SUM(K61,Q61)</f>
        <v>79.93</v>
      </c>
      <c r="S61" s="3" t="n">
        <v>18</v>
      </c>
      <c r="T61" s="3" t="n">
        <v>20</v>
      </c>
      <c r="V61" s="7"/>
    </row>
    <row r="62" s="9" customFormat="true" ht="12.75" hidden="false" customHeight="false" outlineLevel="0" collapsed="false">
      <c r="A62" s="9" t="n">
        <v>3</v>
      </c>
      <c r="B62" s="0" t="s">
        <v>115</v>
      </c>
      <c r="C62" s="12" t="s">
        <v>116</v>
      </c>
      <c r="D62" s="13" t="n">
        <v>35889</v>
      </c>
      <c r="E62" s="12" t="s">
        <v>59</v>
      </c>
      <c r="F62" s="14" t="n">
        <v>6.3</v>
      </c>
      <c r="G62" s="14" t="n">
        <v>6</v>
      </c>
      <c r="H62" s="14" t="n">
        <v>6.3</v>
      </c>
      <c r="I62" s="14"/>
      <c r="J62" s="8" t="n">
        <v>13.03</v>
      </c>
      <c r="K62" s="8" t="n">
        <f aca="false">SUM(F62:J62)</f>
        <v>31.63</v>
      </c>
      <c r="L62" s="14" t="n">
        <v>7</v>
      </c>
      <c r="M62" s="14" t="n">
        <v>6.7</v>
      </c>
      <c r="N62" s="14" t="n">
        <v>6.8</v>
      </c>
      <c r="O62" s="14" t="n">
        <v>5.4</v>
      </c>
      <c r="P62" s="8" t="n">
        <v>12.825</v>
      </c>
      <c r="Q62" s="8" t="n">
        <f aca="false">SUM(L62:P62)</f>
        <v>38.725</v>
      </c>
      <c r="R62" s="8" t="n">
        <f aca="false">SUM(K62,Q62)</f>
        <v>70.355</v>
      </c>
      <c r="S62" s="3" t="n">
        <v>16</v>
      </c>
      <c r="T62" s="23"/>
    </row>
    <row r="63" s="9" customFormat="true" ht="12.75" hidden="false" customHeight="false" outlineLevel="0" collapsed="false">
      <c r="B63" s="7" t="s">
        <v>97</v>
      </c>
      <c r="C63" s="12"/>
      <c r="D63" s="7" t="s">
        <v>86</v>
      </c>
      <c r="F63" s="20" t="s">
        <v>22</v>
      </c>
      <c r="G63" s="20"/>
      <c r="H63" s="20"/>
      <c r="I63" s="20"/>
      <c r="J63" s="20"/>
      <c r="K63" s="10"/>
      <c r="L63" s="20"/>
      <c r="M63" s="20"/>
      <c r="N63" s="20"/>
      <c r="O63" s="20"/>
      <c r="P63" s="10"/>
      <c r="Q63" s="10"/>
      <c r="R63" s="10" t="n">
        <v>73</v>
      </c>
      <c r="S63" s="23"/>
      <c r="T63" s="23"/>
    </row>
    <row r="64" s="9" customFormat="true" ht="12.75" hidden="false" customHeight="false" outlineLevel="0" collapsed="false">
      <c r="A64" s="9" t="n">
        <v>1</v>
      </c>
      <c r="B64" s="3" t="s">
        <v>117</v>
      </c>
      <c r="C64" s="12" t="s">
        <v>118</v>
      </c>
      <c r="D64" s="13" t="n">
        <v>35958</v>
      </c>
      <c r="E64" s="12" t="s">
        <v>114</v>
      </c>
      <c r="F64" s="14" t="n">
        <v>8.3</v>
      </c>
      <c r="G64" s="14" t="n">
        <v>8.4</v>
      </c>
      <c r="H64" s="14" t="n">
        <v>8.2</v>
      </c>
      <c r="I64" s="14"/>
      <c r="J64" s="8" t="n">
        <v>16.365</v>
      </c>
      <c r="K64" s="8" t="n">
        <f aca="false">SUM(F64:J64)</f>
        <v>41.265</v>
      </c>
      <c r="L64" s="14" t="n">
        <v>7.7</v>
      </c>
      <c r="M64" s="14" t="n">
        <v>7.6</v>
      </c>
      <c r="N64" s="14" t="n">
        <v>7.6</v>
      </c>
      <c r="O64" s="14" t="n">
        <v>13.3</v>
      </c>
      <c r="P64" s="8" t="n">
        <v>15.57</v>
      </c>
      <c r="Q64" s="8" t="n">
        <f aca="false">SUM(L64:P64)</f>
        <v>51.77</v>
      </c>
      <c r="R64" s="8" t="n">
        <f aca="false">SUM(K64,Q64)</f>
        <v>93.035</v>
      </c>
      <c r="S64" s="3" t="n">
        <v>20</v>
      </c>
      <c r="T64" s="3" t="n">
        <v>20</v>
      </c>
      <c r="Y64" s="10"/>
    </row>
    <row r="65" s="9" customFormat="true" ht="12.75" hidden="false" customHeight="false" outlineLevel="0" collapsed="false">
      <c r="A65" s="9" t="n">
        <v>2</v>
      </c>
      <c r="B65" s="3" t="s">
        <v>119</v>
      </c>
      <c r="C65" s="12" t="s">
        <v>63</v>
      </c>
      <c r="D65" s="13" t="n">
        <v>36132</v>
      </c>
      <c r="E65" s="12" t="s">
        <v>120</v>
      </c>
      <c r="F65" s="14" t="n">
        <v>6.9</v>
      </c>
      <c r="G65" s="14" t="n">
        <v>6.4</v>
      </c>
      <c r="H65" s="14" t="n">
        <v>7</v>
      </c>
      <c r="I65" s="14"/>
      <c r="J65" s="8" t="n">
        <v>12.84</v>
      </c>
      <c r="K65" s="8" t="n">
        <f aca="false">SUM(F65:J65)</f>
        <v>33.14</v>
      </c>
      <c r="L65" s="14" t="n">
        <v>6.6</v>
      </c>
      <c r="M65" s="14" t="n">
        <v>6.2</v>
      </c>
      <c r="N65" s="14" t="n">
        <v>6.2</v>
      </c>
      <c r="O65" s="14" t="n">
        <v>6</v>
      </c>
      <c r="P65" s="8" t="n">
        <v>13.31</v>
      </c>
      <c r="Q65" s="8" t="n">
        <f aca="false">SUM(L65:P65)</f>
        <v>38.31</v>
      </c>
      <c r="R65" s="8" t="n">
        <f aca="false">SUM(K65,Q65)</f>
        <v>71.45</v>
      </c>
      <c r="S65" s="3" t="n">
        <v>18</v>
      </c>
      <c r="T65" s="3"/>
      <c r="V65" s="7"/>
    </row>
    <row r="66" s="9" customFormat="true" ht="12.75" hidden="false" customHeight="false" outlineLevel="0" collapsed="false">
      <c r="A66" s="9" t="n">
        <v>3</v>
      </c>
      <c r="B66" s="3" t="s">
        <v>121</v>
      </c>
      <c r="C66" s="12" t="s">
        <v>92</v>
      </c>
      <c r="D66" s="13" t="n">
        <v>35840</v>
      </c>
      <c r="E66" s="12" t="s">
        <v>59</v>
      </c>
      <c r="F66" s="14" t="n">
        <v>5.6</v>
      </c>
      <c r="G66" s="14" t="n">
        <v>5.5</v>
      </c>
      <c r="H66" s="14" t="n">
        <v>5.3</v>
      </c>
      <c r="I66" s="14"/>
      <c r="J66" s="8" t="n">
        <v>13.685</v>
      </c>
      <c r="K66" s="8" t="n">
        <f aca="false">SUM(F66:J66)</f>
        <v>30.085</v>
      </c>
      <c r="L66" s="14" t="n">
        <v>6.3</v>
      </c>
      <c r="M66" s="14" t="n">
        <v>5.8</v>
      </c>
      <c r="N66" s="14" t="n">
        <v>5.9</v>
      </c>
      <c r="O66" s="14" t="n">
        <v>5.4</v>
      </c>
      <c r="P66" s="8" t="n">
        <v>13.395</v>
      </c>
      <c r="Q66" s="8" t="n">
        <f aca="false">SUM(L66:P66)</f>
        <v>36.795</v>
      </c>
      <c r="R66" s="8" t="n">
        <f aca="false">SUM(K66,Q66)</f>
        <v>66.88</v>
      </c>
      <c r="S66" s="3" t="n">
        <v>16</v>
      </c>
      <c r="T66" s="23"/>
      <c r="Y66" s="8"/>
    </row>
    <row r="67" s="9" customFormat="true" ht="12.75" hidden="false" customHeight="false" outlineLevel="0" collapsed="false">
      <c r="B67" s="3"/>
      <c r="C67" s="12"/>
      <c r="D67" s="13"/>
      <c r="E67" s="12"/>
      <c r="F67" s="14"/>
      <c r="G67" s="20"/>
      <c r="H67" s="14"/>
      <c r="I67" s="14"/>
      <c r="J67" s="8"/>
      <c r="K67" s="8"/>
      <c r="L67" s="14"/>
      <c r="M67" s="14"/>
      <c r="N67" s="14"/>
      <c r="O67" s="14"/>
      <c r="P67" s="8"/>
      <c r="Q67" s="8"/>
      <c r="R67" s="8"/>
      <c r="S67" s="28"/>
      <c r="T67" s="28"/>
      <c r="Y67" s="8"/>
    </row>
    <row r="68" s="9" customFormat="true" ht="12.75" hidden="false" customHeight="false" outlineLevel="0" collapsed="false">
      <c r="B68" s="7" t="s">
        <v>122</v>
      </c>
      <c r="C68" s="12"/>
      <c r="D68" s="29" t="s">
        <v>123</v>
      </c>
      <c r="F68" s="20" t="s">
        <v>22</v>
      </c>
      <c r="G68" s="20"/>
      <c r="H68" s="20"/>
      <c r="I68" s="20"/>
      <c r="J68" s="10"/>
      <c r="K68" s="10"/>
      <c r="L68" s="20"/>
      <c r="M68" s="20"/>
      <c r="N68" s="20"/>
      <c r="O68" s="20"/>
      <c r="P68" s="10"/>
      <c r="Q68" s="10"/>
      <c r="R68" s="10" t="n">
        <v>75</v>
      </c>
      <c r="S68" s="27"/>
      <c r="T68" s="24"/>
    </row>
    <row r="69" s="9" customFormat="true" ht="12.75" hidden="false" customHeight="false" outlineLevel="0" collapsed="false">
      <c r="A69" s="9" t="n">
        <v>1</v>
      </c>
      <c r="B69" s="9" t="s">
        <v>124</v>
      </c>
      <c r="C69" s="12" t="s">
        <v>35</v>
      </c>
      <c r="D69" s="13" t="n">
        <v>34887</v>
      </c>
      <c r="E69" s="12" t="s">
        <v>31</v>
      </c>
      <c r="F69" s="14" t="n">
        <v>7.9</v>
      </c>
      <c r="G69" s="14" t="n">
        <v>8</v>
      </c>
      <c r="H69" s="14" t="n">
        <v>8</v>
      </c>
      <c r="I69" s="14" t="n">
        <v>2.7</v>
      </c>
      <c r="J69" s="8" t="n">
        <v>14.245</v>
      </c>
      <c r="K69" s="8" t="n">
        <f aca="false">SUM(F69:J69)</f>
        <v>40.845</v>
      </c>
      <c r="L69" s="14" t="n">
        <v>7.6</v>
      </c>
      <c r="M69" s="14" t="n">
        <v>7.8</v>
      </c>
      <c r="N69" s="14" t="n">
        <v>8.1</v>
      </c>
      <c r="O69" s="14" t="n">
        <v>9.4</v>
      </c>
      <c r="P69" s="8" t="n">
        <v>13.715</v>
      </c>
      <c r="Q69" s="8" t="n">
        <f aca="false">SUM(L69:P69)</f>
        <v>46.615</v>
      </c>
      <c r="R69" s="8" t="n">
        <f aca="false">SUM(K69,Q69)</f>
        <v>87.46</v>
      </c>
      <c r="S69" s="3" t="n">
        <v>20</v>
      </c>
      <c r="T69" s="3" t="n">
        <v>20</v>
      </c>
    </row>
    <row r="70" s="9" customFormat="true" ht="12.75" hidden="false" customHeight="false" outlineLevel="0" collapsed="false">
      <c r="A70" s="9" t="n">
        <v>2</v>
      </c>
      <c r="B70" s="9" t="s">
        <v>125</v>
      </c>
      <c r="C70" s="12" t="s">
        <v>126</v>
      </c>
      <c r="D70" s="13" t="n">
        <v>34699</v>
      </c>
      <c r="E70" s="12" t="s">
        <v>31</v>
      </c>
      <c r="F70" s="14" t="n">
        <v>0</v>
      </c>
      <c r="G70" s="14" t="n">
        <v>0</v>
      </c>
      <c r="H70" s="14" t="n">
        <v>0</v>
      </c>
      <c r="I70" s="14" t="n">
        <v>0</v>
      </c>
      <c r="J70" s="8" t="n">
        <v>0</v>
      </c>
      <c r="K70" s="8" t="n">
        <f aca="false">SUM(F70:J70)</f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8" t="n">
        <v>0</v>
      </c>
      <c r="Q70" s="8" t="n">
        <f aca="false">SUM(L70:P70)</f>
        <v>0</v>
      </c>
      <c r="R70" s="8" t="n">
        <f aca="false">SUM(K70,Q70)</f>
        <v>0</v>
      </c>
      <c r="S70" s="27"/>
      <c r="T70" s="24"/>
    </row>
    <row r="71" s="9" customFormat="true" ht="12.75" hidden="false" customHeight="false" outlineLevel="0" collapsed="false">
      <c r="B71" s="7" t="s">
        <v>122</v>
      </c>
      <c r="C71" s="12"/>
      <c r="D71" s="7" t="s">
        <v>127</v>
      </c>
      <c r="F71" s="20" t="s">
        <v>22</v>
      </c>
      <c r="G71" s="20"/>
      <c r="H71" s="20"/>
      <c r="I71" s="20"/>
      <c r="J71" s="10"/>
      <c r="K71" s="10"/>
      <c r="L71" s="20"/>
      <c r="M71" s="20"/>
      <c r="N71" s="20"/>
      <c r="O71" s="20"/>
      <c r="P71" s="10"/>
      <c r="Q71" s="10"/>
      <c r="R71" s="10" t="n">
        <v>75</v>
      </c>
      <c r="S71" s="27"/>
      <c r="T71" s="24"/>
    </row>
    <row r="72" s="9" customFormat="true" ht="12.75" hidden="false" customHeight="false" outlineLevel="0" collapsed="false">
      <c r="A72" s="9" t="n">
        <v>1</v>
      </c>
      <c r="B72" s="3" t="s">
        <v>128</v>
      </c>
      <c r="C72" s="12" t="s">
        <v>129</v>
      </c>
      <c r="D72" s="13" t="n">
        <v>31973</v>
      </c>
      <c r="E72" s="12" t="s">
        <v>130</v>
      </c>
      <c r="F72" s="14" t="n">
        <v>8.5</v>
      </c>
      <c r="G72" s="14" t="n">
        <v>8.3</v>
      </c>
      <c r="H72" s="14" t="n">
        <v>8.4</v>
      </c>
      <c r="I72" s="14" t="n">
        <v>1.4</v>
      </c>
      <c r="J72" s="8" t="n">
        <v>15.93</v>
      </c>
      <c r="K72" s="8" t="n">
        <f aca="false">SUM(F72:J72)</f>
        <v>42.53</v>
      </c>
      <c r="L72" s="14" t="n">
        <v>7.9</v>
      </c>
      <c r="M72" s="14" t="n">
        <v>7.9</v>
      </c>
      <c r="N72" s="14" t="n">
        <v>7.9</v>
      </c>
      <c r="O72" s="14" t="n">
        <v>5.5</v>
      </c>
      <c r="P72" s="8" t="n">
        <v>15.805</v>
      </c>
      <c r="Q72" s="8" t="n">
        <f aca="false">SUM(L72:P72)</f>
        <v>45.005</v>
      </c>
      <c r="R72" s="8" t="n">
        <f aca="false">SUM(K72,Q72)</f>
        <v>87.535</v>
      </c>
      <c r="S72" s="3" t="n">
        <v>20</v>
      </c>
      <c r="T72" s="3" t="n">
        <v>20</v>
      </c>
      <c r="V72" s="7"/>
    </row>
    <row r="73" s="9" customFormat="true" ht="12.75" hidden="false" customHeight="false" outlineLevel="0" collapsed="false">
      <c r="A73" s="9" t="n">
        <v>2</v>
      </c>
      <c r="B73" s="9" t="s">
        <v>131</v>
      </c>
      <c r="C73" s="12" t="s">
        <v>132</v>
      </c>
      <c r="D73" s="13" t="n">
        <v>35403</v>
      </c>
      <c r="E73" s="12" t="s">
        <v>59</v>
      </c>
      <c r="F73" s="14" t="n">
        <v>8.1</v>
      </c>
      <c r="G73" s="14" t="n">
        <v>8.3</v>
      </c>
      <c r="H73" s="14" t="n">
        <v>8.4</v>
      </c>
      <c r="I73" s="14" t="n">
        <v>1.3</v>
      </c>
      <c r="J73" s="8" t="n">
        <v>15.06</v>
      </c>
      <c r="K73" s="8" t="n">
        <f aca="false">SUM(F73:J73)</f>
        <v>41.16</v>
      </c>
      <c r="L73" s="14" t="n">
        <v>7.3</v>
      </c>
      <c r="M73" s="14" t="n">
        <v>7.3</v>
      </c>
      <c r="N73" s="14" t="n">
        <v>7.5</v>
      </c>
      <c r="O73" s="14" t="n">
        <v>8.1</v>
      </c>
      <c r="P73" s="8" t="n">
        <v>14.89</v>
      </c>
      <c r="Q73" s="8" t="n">
        <f aca="false">SUM(L73:P73)</f>
        <v>45.09</v>
      </c>
      <c r="R73" s="8" t="n">
        <f aca="false">SUM(K73,Q73)</f>
        <v>86.25</v>
      </c>
      <c r="S73" s="3" t="n">
        <v>18</v>
      </c>
      <c r="T73" s="3" t="n">
        <v>20</v>
      </c>
      <c r="Y73" s="10"/>
    </row>
    <row r="74" s="9" customFormat="true" ht="12.75" hidden="false" customHeight="false" outlineLevel="0" collapsed="false">
      <c r="A74" s="9" t="n">
        <v>3</v>
      </c>
      <c r="B74" s="3" t="s">
        <v>133</v>
      </c>
      <c r="C74" s="12" t="s">
        <v>134</v>
      </c>
      <c r="D74" s="13" t="n">
        <v>34265</v>
      </c>
      <c r="E74" s="12" t="s">
        <v>130</v>
      </c>
      <c r="F74" s="14" t="n">
        <v>8</v>
      </c>
      <c r="G74" s="14" t="n">
        <v>8.3</v>
      </c>
      <c r="H74" s="14" t="n">
        <v>8.2</v>
      </c>
      <c r="I74" s="14" t="n">
        <v>1.3</v>
      </c>
      <c r="J74" s="8" t="n">
        <v>15.18</v>
      </c>
      <c r="K74" s="8" t="n">
        <f aca="false">SUM(F74:J74)</f>
        <v>40.98</v>
      </c>
      <c r="L74" s="14" t="n">
        <v>2.2</v>
      </c>
      <c r="M74" s="14" t="n">
        <v>2.2</v>
      </c>
      <c r="N74" s="14" t="n">
        <v>2.2</v>
      </c>
      <c r="O74" s="14" t="n">
        <v>2.7</v>
      </c>
      <c r="P74" s="8" t="n">
        <v>4.675</v>
      </c>
      <c r="Q74" s="8" t="n">
        <f aca="false">SUM(L74:P74)</f>
        <v>13.975</v>
      </c>
      <c r="R74" s="8" t="n">
        <f aca="false">SUM(K74,Q74)</f>
        <v>54.955</v>
      </c>
      <c r="S74" s="3" t="n">
        <v>16</v>
      </c>
      <c r="T74" s="23"/>
      <c r="V74" s="7"/>
    </row>
    <row r="75" s="9" customFormat="true" ht="12.75" hidden="false" customHeight="false" outlineLevel="0" collapsed="false">
      <c r="A75" s="9" t="n">
        <v>4</v>
      </c>
      <c r="B75" s="9" t="s">
        <v>135</v>
      </c>
      <c r="C75" s="12" t="s">
        <v>118</v>
      </c>
      <c r="D75" s="13" t="n">
        <v>35087</v>
      </c>
      <c r="E75" s="12" t="s">
        <v>59</v>
      </c>
      <c r="F75" s="14" t="n">
        <v>1.7</v>
      </c>
      <c r="G75" s="14" t="n">
        <v>1.7</v>
      </c>
      <c r="H75" s="14" t="n">
        <v>1.8</v>
      </c>
      <c r="I75" s="14" t="n">
        <v>0.9</v>
      </c>
      <c r="J75" s="8" t="n">
        <v>3.795</v>
      </c>
      <c r="K75" s="8" t="n">
        <f aca="false">SUM(F75:J75)</f>
        <v>9.895</v>
      </c>
      <c r="L75" s="14" t="n">
        <v>4.5</v>
      </c>
      <c r="M75" s="14" t="n">
        <v>4.2</v>
      </c>
      <c r="N75" s="14" t="n">
        <v>4.2</v>
      </c>
      <c r="O75" s="14" t="n">
        <v>3.8</v>
      </c>
      <c r="P75" s="8" t="n">
        <v>12.28</v>
      </c>
      <c r="Q75" s="8" t="n">
        <f aca="false">SUM(L75:P75)</f>
        <v>28.98</v>
      </c>
      <c r="R75" s="8" t="n">
        <f aca="false">SUM(K75,Q75)</f>
        <v>38.875</v>
      </c>
      <c r="S75" s="30" t="n">
        <v>14</v>
      </c>
      <c r="T75" s="24"/>
      <c r="V75" s="7"/>
    </row>
    <row r="76" s="9" customFormat="true" ht="12.75" hidden="false" customHeight="false" outlineLevel="0" collapsed="false">
      <c r="A76" s="9" t="n">
        <v>5</v>
      </c>
      <c r="B76" s="9" t="s">
        <v>136</v>
      </c>
      <c r="C76" s="12" t="s">
        <v>137</v>
      </c>
      <c r="D76" s="13" t="n">
        <v>35386</v>
      </c>
      <c r="E76" s="12" t="s">
        <v>28</v>
      </c>
      <c r="F76" s="14" t="n">
        <v>0</v>
      </c>
      <c r="G76" s="14" t="n">
        <v>0</v>
      </c>
      <c r="H76" s="14" t="n">
        <v>0</v>
      </c>
      <c r="I76" s="14" t="n">
        <v>0</v>
      </c>
      <c r="J76" s="8" t="n">
        <v>0</v>
      </c>
      <c r="K76" s="8" t="n">
        <f aca="false">SUM(F76:J76)</f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8" t="n">
        <v>0</v>
      </c>
      <c r="Q76" s="8" t="n">
        <f aca="false">SUM(L76:P76)</f>
        <v>0</v>
      </c>
      <c r="R76" s="8" t="n">
        <f aca="false">SUM(K76,Q76)</f>
        <v>0</v>
      </c>
      <c r="S76" s="27"/>
      <c r="T76" s="24"/>
    </row>
    <row r="77" s="9" customFormat="true" ht="12.75" hidden="false" customHeight="false" outlineLevel="0" collapsed="false">
      <c r="A77" s="9" t="n">
        <v>6</v>
      </c>
      <c r="B77" s="3" t="s">
        <v>138</v>
      </c>
      <c r="C77" s="12" t="s">
        <v>129</v>
      </c>
      <c r="D77" s="13" t="n">
        <v>35424</v>
      </c>
      <c r="E77" s="12" t="s">
        <v>114</v>
      </c>
      <c r="F77" s="14" t="n">
        <v>0</v>
      </c>
      <c r="G77" s="14" t="n">
        <v>0</v>
      </c>
      <c r="H77" s="14" t="n">
        <v>0</v>
      </c>
      <c r="I77" s="14" t="n">
        <v>0</v>
      </c>
      <c r="J77" s="8" t="n">
        <v>0</v>
      </c>
      <c r="K77" s="8" t="n">
        <f aca="false">SUM(F77:J77)</f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8" t="n">
        <v>0</v>
      </c>
      <c r="Q77" s="8" t="n">
        <f aca="false">SUM(L77:P77)</f>
        <v>0</v>
      </c>
      <c r="R77" s="8" t="n">
        <f aca="false">SUM(K77,Q77)</f>
        <v>0</v>
      </c>
      <c r="S77" s="28"/>
      <c r="T77" s="24"/>
      <c r="V77" s="7"/>
      <c r="W77" s="7"/>
    </row>
    <row r="78" s="9" customFormat="true" ht="12.75" hidden="false" customHeight="false" outlineLevel="0" collapsed="false">
      <c r="A78" s="9" t="n">
        <v>7</v>
      </c>
      <c r="B78" s="9" t="s">
        <v>139</v>
      </c>
      <c r="C78" s="12" t="s">
        <v>140</v>
      </c>
      <c r="D78" s="13" t="n">
        <v>34336</v>
      </c>
      <c r="E78" s="12" t="s">
        <v>28</v>
      </c>
      <c r="F78" s="14" t="n">
        <v>0</v>
      </c>
      <c r="G78" s="14" t="n">
        <v>0</v>
      </c>
      <c r="H78" s="14" t="n">
        <v>0</v>
      </c>
      <c r="I78" s="14" t="n">
        <v>0</v>
      </c>
      <c r="J78" s="8" t="n">
        <v>0</v>
      </c>
      <c r="K78" s="8" t="n">
        <f aca="false">SUM(F78:J78)</f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8" t="n">
        <v>0</v>
      </c>
      <c r="Q78" s="8" t="n">
        <f aca="false">SUM(L78:P78)</f>
        <v>0</v>
      </c>
      <c r="R78" s="8" t="n">
        <f aca="false">SUM(K78,Q78)</f>
        <v>0</v>
      </c>
      <c r="S78" s="27"/>
      <c r="T78" s="24"/>
      <c r="W78" s="8"/>
      <c r="X78" s="12"/>
      <c r="Y78" s="8"/>
    </row>
    <row r="79" s="9" customFormat="true" ht="12.75" hidden="false" customHeight="true" outlineLevel="0" collapsed="false">
      <c r="A79" s="3" t="n">
        <v>8</v>
      </c>
      <c r="B79" s="9" t="s">
        <v>141</v>
      </c>
      <c r="C79" s="12" t="s">
        <v>142</v>
      </c>
      <c r="D79" s="13" t="n">
        <v>35150</v>
      </c>
      <c r="E79" s="12" t="s">
        <v>28</v>
      </c>
      <c r="F79" s="14" t="n">
        <v>0</v>
      </c>
      <c r="G79" s="14" t="n">
        <v>0</v>
      </c>
      <c r="H79" s="14" t="n">
        <v>0</v>
      </c>
      <c r="I79" s="14" t="n">
        <v>0</v>
      </c>
      <c r="J79" s="8" t="n">
        <v>0</v>
      </c>
      <c r="K79" s="8" t="n">
        <f aca="false">SUM(F79:J79)</f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8" t="n">
        <v>0</v>
      </c>
      <c r="Q79" s="8" t="n">
        <f aca="false">SUM(L79:P79)</f>
        <v>0</v>
      </c>
      <c r="R79" s="8" t="n">
        <f aca="false">SUM(K79,Q79)</f>
        <v>0</v>
      </c>
      <c r="S79" s="27"/>
      <c r="T79" s="24"/>
      <c r="W79" s="28" t="n">
        <f aca="false">SUM(S6:S80)</f>
        <v>759</v>
      </c>
      <c r="X79" s="28" t="n">
        <f aca="false">SUM(T6:T80)</f>
        <v>440</v>
      </c>
      <c r="Y79" s="31" t="n">
        <f aca="false">SUM(W79:X79)</f>
        <v>1199</v>
      </c>
    </row>
    <row r="80" s="9" customFormat="true" ht="12.75" hidden="false" customHeight="false" outlineLevel="0" collapsed="false">
      <c r="A80" s="3"/>
      <c r="B80" s="0"/>
      <c r="C80" s="0"/>
      <c r="D80" s="0"/>
      <c r="E80" s="0"/>
      <c r="F80" s="0"/>
      <c r="G80" s="0"/>
      <c r="H80" s="0"/>
      <c r="I80" s="0"/>
      <c r="J80" s="0"/>
      <c r="K80" s="5"/>
      <c r="L80" s="0"/>
      <c r="M80" s="0"/>
      <c r="N80" s="0"/>
      <c r="O80" s="0"/>
      <c r="P80" s="0"/>
      <c r="Q80" s="32"/>
      <c r="R80" s="0"/>
      <c r="S80" s="27"/>
      <c r="T80" s="24"/>
      <c r="W80" s="8"/>
      <c r="X80" s="12"/>
      <c r="Y80" s="8"/>
    </row>
    <row r="81" s="9" customFormat="true" ht="13.5" hidden="false" customHeight="true" outlineLevel="0" collapsed="false">
      <c r="A81" s="6"/>
      <c r="B81" s="6"/>
      <c r="C81" s="6"/>
      <c r="D81" s="6"/>
      <c r="E81" s="6"/>
      <c r="F81" s="7"/>
      <c r="G81" s="7"/>
      <c r="H81" s="7"/>
      <c r="I81" s="7"/>
      <c r="J81" s="7"/>
      <c r="K81" s="33"/>
      <c r="L81" s="7"/>
      <c r="M81" s="7"/>
      <c r="N81" s="7"/>
      <c r="O81" s="7"/>
      <c r="P81" s="7"/>
      <c r="Q81" s="34"/>
      <c r="V81" s="7" t="s">
        <v>143</v>
      </c>
    </row>
    <row r="82" s="9" customFormat="true" ht="12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33"/>
      <c r="L82" s="7"/>
      <c r="M82" s="7"/>
      <c r="N82" s="7"/>
      <c r="O82" s="7"/>
      <c r="P82" s="7"/>
      <c r="Q82" s="33"/>
      <c r="R82" s="7"/>
      <c r="S82" s="23"/>
      <c r="T82" s="24"/>
      <c r="V82" s="7" t="s">
        <v>144</v>
      </c>
      <c r="W82" s="21"/>
    </row>
    <row r="83" s="9" customFormat="true" ht="12.75" hidden="false" customHeight="false" outlineLevel="0" collapsed="false">
      <c r="A83" s="7"/>
      <c r="B83" s="7"/>
      <c r="C83" s="7"/>
      <c r="D83" s="7"/>
      <c r="E83" s="7"/>
      <c r="F83" s="20"/>
      <c r="G83" s="20"/>
      <c r="H83" s="20"/>
      <c r="I83" s="20"/>
      <c r="J83" s="20"/>
      <c r="K83" s="33"/>
      <c r="L83" s="7"/>
      <c r="M83" s="7"/>
      <c r="N83" s="7"/>
      <c r="O83" s="7"/>
      <c r="P83" s="7"/>
      <c r="Q83" s="7"/>
      <c r="R83" s="7"/>
      <c r="S83" s="27"/>
      <c r="T83" s="24"/>
      <c r="V83" s="9" t="s">
        <v>145</v>
      </c>
      <c r="W83" s="3" t="s">
        <v>138</v>
      </c>
      <c r="X83" s="12" t="s">
        <v>129</v>
      </c>
      <c r="Y83" s="8" t="n">
        <v>90.75</v>
      </c>
    </row>
    <row r="84" s="9" customFormat="true" ht="12.75" hidden="false" customHeight="true" outlineLevel="0" collapsed="false">
      <c r="A84" s="7"/>
      <c r="B84" s="3"/>
      <c r="C84" s="3"/>
      <c r="D84" s="35"/>
      <c r="F84" s="14"/>
      <c r="G84" s="14"/>
      <c r="H84" s="14"/>
      <c r="I84" s="14"/>
      <c r="J84" s="14"/>
      <c r="K84" s="7"/>
      <c r="L84" s="14"/>
      <c r="M84" s="14"/>
      <c r="N84" s="14"/>
      <c r="O84" s="14"/>
      <c r="P84" s="14"/>
      <c r="Q84" s="14"/>
      <c r="R84" s="14"/>
      <c r="S84" s="27"/>
      <c r="T84" s="24"/>
      <c r="V84" s="9" t="s">
        <v>146</v>
      </c>
      <c r="W84" s="3" t="s">
        <v>117</v>
      </c>
      <c r="X84" s="12" t="s">
        <v>118</v>
      </c>
      <c r="Y84" s="3" t="n">
        <v>90.945</v>
      </c>
    </row>
    <row r="85" s="9" customFormat="true" ht="12.75" hidden="false" customHeight="true" outlineLevel="0" collapsed="false">
      <c r="A85" s="7"/>
      <c r="B85" s="3"/>
      <c r="C85" s="3"/>
      <c r="D85" s="35"/>
      <c r="F85" s="20"/>
      <c r="G85" s="20"/>
      <c r="H85" s="20"/>
      <c r="I85" s="20"/>
      <c r="J85" s="20"/>
      <c r="K85" s="7"/>
      <c r="L85" s="7"/>
      <c r="M85" s="7"/>
      <c r="N85" s="7"/>
      <c r="O85" s="7"/>
      <c r="P85" s="7"/>
      <c r="Q85" s="7"/>
      <c r="R85" s="7"/>
      <c r="S85" s="23"/>
      <c r="T85" s="23"/>
      <c r="V85" s="9" t="s">
        <v>147</v>
      </c>
      <c r="W85" s="3" t="s">
        <v>148</v>
      </c>
      <c r="X85" s="9" t="s">
        <v>63</v>
      </c>
      <c r="Y85" s="8" t="n">
        <v>77.515</v>
      </c>
      <c r="Z85" s="8"/>
    </row>
    <row r="86" s="9" customFormat="true" ht="12.75" hidden="false" customHeight="false" outlineLevel="0" collapsed="false">
      <c r="A86" s="3"/>
      <c r="B86" s="3"/>
      <c r="C86" s="3"/>
      <c r="D86" s="35"/>
      <c r="F86" s="14"/>
      <c r="G86" s="14"/>
      <c r="H86" s="14"/>
      <c r="I86" s="14"/>
      <c r="J86" s="14"/>
      <c r="K86" s="7"/>
      <c r="L86" s="14"/>
      <c r="M86" s="14"/>
      <c r="N86" s="14"/>
      <c r="O86" s="14"/>
      <c r="P86" s="14"/>
      <c r="Q86" s="14"/>
      <c r="R86" s="14"/>
      <c r="S86" s="23"/>
      <c r="T86" s="23"/>
      <c r="Y86" s="10" t="n">
        <f aca="false">SUM(Y83:Y85)</f>
        <v>259.21</v>
      </c>
    </row>
    <row r="87" s="9" customFormat="true" ht="12.75" hidden="false" customHeight="false" outlineLevel="0" collapsed="false">
      <c r="A87" s="7"/>
      <c r="B87" s="7"/>
      <c r="C87" s="7"/>
      <c r="D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28"/>
      <c r="T87" s="24"/>
      <c r="V87" s="7" t="s">
        <v>31</v>
      </c>
      <c r="W87" s="7"/>
    </row>
    <row r="88" s="9" customFormat="true" ht="12.75" hidden="false" customHeight="false" outlineLevel="0" collapsed="false">
      <c r="A88" s="3"/>
      <c r="B88" s="3"/>
      <c r="C88" s="3"/>
      <c r="D88" s="35"/>
      <c r="F88" s="14"/>
      <c r="G88" s="14"/>
      <c r="H88" s="14"/>
      <c r="I88" s="14"/>
      <c r="J88" s="14"/>
      <c r="K88" s="7"/>
      <c r="L88" s="14"/>
      <c r="M88" s="14"/>
      <c r="N88" s="14"/>
      <c r="O88" s="14"/>
      <c r="P88" s="14"/>
      <c r="Q88" s="14"/>
      <c r="R88" s="14"/>
      <c r="S88" s="27"/>
      <c r="T88" s="24"/>
      <c r="V88" s="9" t="s">
        <v>145</v>
      </c>
      <c r="W88" s="8" t="s">
        <v>124</v>
      </c>
      <c r="X88" s="9" t="s">
        <v>35</v>
      </c>
      <c r="Y88" s="8" t="n">
        <v>87.61</v>
      </c>
    </row>
    <row r="89" s="9" customFormat="true" ht="12.75" hidden="false" customHeight="false" outlineLevel="0" collapsed="false">
      <c r="A89" s="7"/>
      <c r="B89" s="3"/>
      <c r="C89" s="3"/>
      <c r="D89" s="35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27"/>
      <c r="T89" s="24"/>
      <c r="V89" s="9" t="s">
        <v>146</v>
      </c>
      <c r="W89" s="9" t="s">
        <v>52</v>
      </c>
      <c r="X89" s="9" t="s">
        <v>30</v>
      </c>
      <c r="Y89" s="8" t="n">
        <v>86.09</v>
      </c>
    </row>
    <row r="90" s="9" customFormat="true" ht="12.75" hidden="false" customHeight="false" outlineLevel="0" collapsed="false">
      <c r="A90" s="7"/>
      <c r="B90" s="3"/>
      <c r="C90" s="3"/>
      <c r="D90" s="36"/>
      <c r="F90" s="14"/>
      <c r="G90" s="14"/>
      <c r="H90" s="14"/>
      <c r="I90" s="14"/>
      <c r="J90" s="14"/>
      <c r="K90" s="7"/>
      <c r="L90" s="14"/>
      <c r="M90" s="14"/>
      <c r="N90" s="14"/>
      <c r="O90" s="14"/>
      <c r="P90" s="14"/>
      <c r="Q90" s="14"/>
      <c r="R90" s="14"/>
      <c r="S90" s="27"/>
      <c r="T90" s="24"/>
      <c r="V90" s="9" t="s">
        <v>147</v>
      </c>
      <c r="W90" s="9" t="s">
        <v>52</v>
      </c>
      <c r="X90" s="9" t="s">
        <v>80</v>
      </c>
      <c r="Y90" s="8" t="n">
        <v>84.45</v>
      </c>
    </row>
    <row r="91" s="9" customFormat="true" ht="12.75" hidden="false" customHeight="false" outlineLevel="0" collapsed="false">
      <c r="A91" s="7"/>
      <c r="B91" s="7"/>
      <c r="C91" s="7"/>
      <c r="D91" s="7"/>
      <c r="F91" s="20"/>
      <c r="G91" s="20"/>
      <c r="H91" s="20"/>
      <c r="I91" s="20"/>
      <c r="J91" s="20"/>
      <c r="K91" s="7"/>
      <c r="L91" s="20"/>
      <c r="M91" s="20"/>
      <c r="N91" s="20"/>
      <c r="O91" s="20"/>
      <c r="P91" s="20"/>
      <c r="Q91" s="7"/>
      <c r="R91" s="20"/>
      <c r="S91" s="27"/>
      <c r="T91" s="24"/>
      <c r="Y91" s="10" t="n">
        <f aca="false">SUM(Y85:Y90)</f>
        <v>594.875</v>
      </c>
    </row>
    <row r="92" s="9" customFormat="true" ht="18" hidden="false" customHeight="false" outlineLevel="0" collapsed="false">
      <c r="A92" s="3"/>
      <c r="B92" s="3"/>
      <c r="C92" s="3"/>
      <c r="D92" s="36"/>
      <c r="F92" s="14"/>
      <c r="G92" s="14"/>
      <c r="H92" s="14"/>
      <c r="I92" s="14"/>
      <c r="J92" s="14"/>
      <c r="K92" s="7"/>
      <c r="L92" s="14"/>
      <c r="M92" s="14"/>
      <c r="N92" s="14"/>
      <c r="O92" s="14"/>
      <c r="P92" s="14"/>
      <c r="Q92" s="14"/>
      <c r="R92" s="14"/>
      <c r="S92" s="27"/>
      <c r="T92" s="24"/>
      <c r="Y92" s="8"/>
      <c r="AB92" s="1"/>
    </row>
    <row r="93" s="9" customFormat="true" ht="12.75" hidden="false" customHeight="false" outlineLevel="0" collapsed="false">
      <c r="A93" s="7"/>
      <c r="D93" s="36"/>
      <c r="F93" s="20"/>
      <c r="G93" s="20"/>
      <c r="H93" s="20"/>
      <c r="I93" s="20"/>
      <c r="J93" s="20"/>
      <c r="K93" s="7"/>
      <c r="L93" s="20"/>
      <c r="M93" s="20"/>
      <c r="N93" s="20"/>
      <c r="O93" s="20"/>
      <c r="P93" s="20"/>
      <c r="Q93" s="7"/>
      <c r="R93" s="20"/>
      <c r="S93" s="27"/>
      <c r="T93" s="24"/>
      <c r="V93" s="7" t="s">
        <v>149</v>
      </c>
      <c r="AB93" s="0"/>
    </row>
    <row r="94" s="9" customFormat="true" ht="12.75" hidden="false" customHeight="true" outlineLevel="0" collapsed="false">
      <c r="A94" s="7"/>
      <c r="B94" s="3"/>
      <c r="C94" s="3"/>
      <c r="D94" s="36"/>
      <c r="F94" s="20"/>
      <c r="G94" s="20"/>
      <c r="H94" s="20"/>
      <c r="I94" s="20"/>
      <c r="J94" s="20"/>
      <c r="K94" s="7"/>
      <c r="L94" s="20"/>
      <c r="M94" s="14"/>
      <c r="N94" s="20"/>
      <c r="O94" s="20"/>
      <c r="P94" s="20"/>
      <c r="Q94" s="7"/>
      <c r="R94" s="20"/>
      <c r="S94" s="28"/>
      <c r="T94" s="24"/>
      <c r="V94" s="9" t="s">
        <v>150</v>
      </c>
      <c r="W94" s="9" t="s">
        <v>91</v>
      </c>
      <c r="X94" s="9" t="s">
        <v>110</v>
      </c>
      <c r="Y94" s="8" t="n">
        <v>67.84</v>
      </c>
      <c r="AB94" s="6"/>
    </row>
    <row r="95" s="9" customFormat="true" ht="12.75" hidden="false" customHeight="false" outlineLevel="0" collapsed="false">
      <c r="B95" s="7"/>
      <c r="C95" s="7"/>
      <c r="D95" s="7"/>
      <c r="F95" s="20"/>
      <c r="G95" s="20"/>
      <c r="H95" s="20"/>
      <c r="I95" s="20"/>
      <c r="J95" s="20"/>
      <c r="L95" s="14"/>
      <c r="M95" s="14"/>
      <c r="N95" s="14"/>
      <c r="O95" s="14"/>
      <c r="P95" s="14"/>
      <c r="R95" s="14"/>
      <c r="S95" s="27"/>
      <c r="T95" s="24"/>
      <c r="V95" s="9" t="s">
        <v>151</v>
      </c>
      <c r="W95" s="9" t="s">
        <v>91</v>
      </c>
      <c r="X95" s="9" t="s">
        <v>92</v>
      </c>
      <c r="Y95" s="8" t="n">
        <v>70.055</v>
      </c>
      <c r="AB95" s="7"/>
    </row>
    <row r="96" s="9" customFormat="true" ht="12.75" hidden="false" customHeight="false" outlineLevel="0" collapsed="false">
      <c r="B96" s="3"/>
      <c r="C96" s="3"/>
      <c r="D96" s="36"/>
      <c r="F96" s="14"/>
      <c r="G96" s="14"/>
      <c r="H96" s="14"/>
      <c r="I96" s="14"/>
      <c r="J96" s="14"/>
      <c r="L96" s="14"/>
      <c r="M96" s="14"/>
      <c r="N96" s="14"/>
      <c r="O96" s="14"/>
      <c r="P96" s="14"/>
      <c r="Q96" s="14"/>
      <c r="R96" s="14"/>
      <c r="S96" s="23"/>
      <c r="T96" s="23"/>
      <c r="V96" s="9" t="s">
        <v>147</v>
      </c>
      <c r="W96" s="9" t="s">
        <v>89</v>
      </c>
      <c r="X96" s="12" t="s">
        <v>152</v>
      </c>
      <c r="Y96" s="8" t="n">
        <v>69</v>
      </c>
      <c r="AB96" s="7"/>
    </row>
    <row r="97" s="9" customFormat="true" ht="12.75" hidden="false" customHeight="false" outlineLevel="0" collapsed="false">
      <c r="D97" s="36"/>
      <c r="F97" s="14"/>
      <c r="G97" s="14"/>
      <c r="H97" s="14"/>
      <c r="I97" s="14"/>
      <c r="J97" s="14"/>
      <c r="L97" s="14"/>
      <c r="M97" s="14"/>
      <c r="N97" s="14"/>
      <c r="O97" s="14"/>
      <c r="P97" s="14"/>
      <c r="R97" s="14"/>
      <c r="S97" s="27"/>
      <c r="T97" s="24"/>
      <c r="Y97" s="10" t="n">
        <f aca="false">SUM(Y93:Y96)</f>
        <v>206.895</v>
      </c>
      <c r="AB97" s="7"/>
    </row>
    <row r="98" s="9" customFormat="true" ht="12.75" hidden="false" customHeight="false" outlineLevel="0" collapsed="false">
      <c r="B98" s="3"/>
      <c r="C98" s="3"/>
      <c r="D98" s="36"/>
      <c r="F98" s="14"/>
      <c r="G98" s="14"/>
      <c r="H98" s="14"/>
      <c r="I98" s="14"/>
      <c r="J98" s="14"/>
      <c r="L98" s="14"/>
      <c r="M98" s="14"/>
      <c r="N98" s="14"/>
      <c r="O98" s="14"/>
      <c r="P98" s="14"/>
      <c r="R98" s="14"/>
      <c r="S98" s="27"/>
      <c r="T98" s="24"/>
      <c r="Y98" s="10"/>
      <c r="AB98" s="7"/>
    </row>
    <row r="99" s="9" customFormat="true" ht="12.75" hidden="false" customHeight="false" outlineLevel="0" collapsed="false">
      <c r="B99" s="7"/>
      <c r="C99" s="7"/>
      <c r="D99" s="7"/>
      <c r="F99" s="20"/>
      <c r="G99" s="20"/>
      <c r="H99" s="20"/>
      <c r="I99" s="20"/>
      <c r="J99" s="20"/>
      <c r="L99" s="14"/>
      <c r="M99" s="14"/>
      <c r="N99" s="14"/>
      <c r="O99" s="14"/>
      <c r="P99" s="14"/>
      <c r="R99" s="14"/>
      <c r="S99" s="27"/>
      <c r="T99" s="24"/>
      <c r="V99" s="7" t="s">
        <v>153</v>
      </c>
      <c r="W99" s="7"/>
      <c r="AB99" s="7"/>
    </row>
    <row r="100" s="9" customFormat="true" ht="12.75" hidden="false" customHeight="false" outlineLevel="0" collapsed="false">
      <c r="D100" s="36"/>
      <c r="F100" s="14"/>
      <c r="G100" s="14"/>
      <c r="H100" s="14"/>
      <c r="I100" s="14"/>
      <c r="J100" s="14"/>
      <c r="K100" s="15"/>
      <c r="L100" s="37"/>
      <c r="M100" s="14"/>
      <c r="N100" s="14"/>
      <c r="O100" s="14"/>
      <c r="P100" s="14"/>
      <c r="Q100" s="14"/>
      <c r="R100" s="14"/>
      <c r="S100" s="23"/>
      <c r="T100" s="23"/>
      <c r="V100" s="9" t="s">
        <v>154</v>
      </c>
      <c r="W100" s="9" t="s">
        <v>102</v>
      </c>
      <c r="X100" s="9" t="s">
        <v>103</v>
      </c>
      <c r="Y100" s="8" t="n">
        <v>67.53</v>
      </c>
      <c r="AB100" s="7"/>
    </row>
    <row r="101" s="9" customFormat="true" ht="12.75" hidden="false" customHeight="false" outlineLevel="0" collapsed="false">
      <c r="B101" s="0"/>
      <c r="C101" s="0"/>
      <c r="D101" s="36"/>
      <c r="E101" s="0"/>
      <c r="F101" s="14"/>
      <c r="G101" s="14"/>
      <c r="H101" s="14"/>
      <c r="I101" s="14"/>
      <c r="J101" s="14"/>
      <c r="L101" s="14"/>
      <c r="M101" s="14"/>
      <c r="N101" s="14"/>
      <c r="O101" s="14"/>
      <c r="P101" s="14"/>
      <c r="R101" s="14"/>
      <c r="S101" s="27"/>
      <c r="T101" s="24"/>
      <c r="V101" s="9" t="s">
        <v>146</v>
      </c>
      <c r="W101" s="9" t="s">
        <v>155</v>
      </c>
      <c r="X101" s="9" t="s">
        <v>66</v>
      </c>
      <c r="Y101" s="8" t="n">
        <v>64.145</v>
      </c>
      <c r="AB101" s="7"/>
    </row>
    <row r="102" s="9" customFormat="true" ht="12.75" hidden="false" customHeight="false" outlineLevel="0" collapsed="false">
      <c r="B102" s="0"/>
      <c r="C102" s="0"/>
      <c r="D102" s="36"/>
      <c r="E102" s="0"/>
      <c r="F102" s="14"/>
      <c r="G102" s="14"/>
      <c r="H102" s="14"/>
      <c r="I102" s="14"/>
      <c r="J102" s="14"/>
      <c r="L102" s="14"/>
      <c r="M102" s="14"/>
      <c r="N102" s="14"/>
      <c r="O102" s="14"/>
      <c r="P102" s="14"/>
      <c r="R102" s="14"/>
      <c r="S102" s="38"/>
      <c r="T102" s="38"/>
      <c r="U102" s="31"/>
      <c r="V102" s="9" t="s">
        <v>147</v>
      </c>
      <c r="W102" s="9" t="s">
        <v>95</v>
      </c>
      <c r="X102" s="9" t="s">
        <v>96</v>
      </c>
      <c r="Y102" s="9" t="n">
        <v>70.195</v>
      </c>
      <c r="AB102" s="7"/>
    </row>
    <row r="103" s="9" customFormat="true" ht="12.75" hidden="false" customHeight="false" outlineLevel="0" collapsed="false">
      <c r="B103" s="7"/>
      <c r="C103" s="7"/>
      <c r="D103" s="29"/>
      <c r="F103" s="20"/>
      <c r="G103" s="20"/>
      <c r="H103" s="20"/>
      <c r="I103" s="20"/>
      <c r="J103" s="20"/>
      <c r="L103" s="14"/>
      <c r="M103" s="14"/>
      <c r="N103" s="14"/>
      <c r="O103" s="14"/>
      <c r="P103" s="14"/>
      <c r="R103" s="14"/>
      <c r="S103" s="27"/>
      <c r="T103" s="24"/>
      <c r="Y103" s="10" t="n">
        <f aca="false">SUM(Y98:Y102)</f>
        <v>201.87</v>
      </c>
      <c r="AB103" s="7"/>
    </row>
    <row r="104" s="9" customFormat="true" ht="12.75" hidden="false" customHeight="false" outlineLevel="0" collapsed="false">
      <c r="D104" s="36"/>
      <c r="F104" s="14"/>
      <c r="G104" s="14"/>
      <c r="H104" s="14"/>
      <c r="I104" s="14"/>
      <c r="J104" s="14"/>
      <c r="K104" s="15"/>
      <c r="L104" s="37"/>
      <c r="M104" s="14"/>
      <c r="N104" s="14"/>
      <c r="O104" s="14"/>
      <c r="P104" s="14"/>
      <c r="Q104" s="14"/>
      <c r="R104" s="14"/>
      <c r="S104" s="38"/>
      <c r="T104" s="38"/>
      <c r="U104" s="31"/>
      <c r="Y104" s="10"/>
      <c r="AB104" s="7"/>
    </row>
    <row r="105" s="1" customFormat="true" ht="18" hidden="false" customHeight="false" outlineLevel="0" collapsed="false">
      <c r="A105" s="9"/>
      <c r="B105" s="9"/>
      <c r="C105" s="9"/>
      <c r="D105" s="36"/>
      <c r="E105" s="9"/>
      <c r="F105" s="14"/>
      <c r="G105" s="14"/>
      <c r="H105" s="14"/>
      <c r="I105" s="14"/>
      <c r="J105" s="14"/>
      <c r="K105" s="9"/>
      <c r="L105" s="14"/>
      <c r="M105" s="14"/>
      <c r="N105" s="14"/>
      <c r="O105" s="14"/>
      <c r="P105" s="14"/>
      <c r="Q105" s="9"/>
      <c r="R105" s="14"/>
      <c r="S105" s="39"/>
      <c r="V105" s="7" t="s">
        <v>156</v>
      </c>
      <c r="W105" s="9"/>
      <c r="X105" s="9"/>
      <c r="Y105" s="9"/>
      <c r="Z105" s="9"/>
      <c r="AA105" s="9"/>
      <c r="AB105" s="7"/>
    </row>
    <row r="106" customFormat="false" ht="16.5" hidden="false" customHeight="true" outlineLevel="0" collapsed="false">
      <c r="A106" s="9"/>
      <c r="B106" s="9"/>
      <c r="C106" s="9"/>
      <c r="D106" s="36"/>
      <c r="E106" s="9"/>
      <c r="F106" s="14"/>
      <c r="G106" s="14"/>
      <c r="H106" s="14"/>
      <c r="I106" s="14"/>
      <c r="J106" s="14"/>
      <c r="K106" s="9"/>
      <c r="L106" s="14"/>
      <c r="M106" s="14"/>
      <c r="N106" s="14"/>
      <c r="O106" s="14"/>
      <c r="P106" s="14"/>
      <c r="Q106" s="9"/>
      <c r="R106" s="14"/>
      <c r="S106" s="25"/>
      <c r="T106" s="25"/>
      <c r="V106" s="9" t="s">
        <v>145</v>
      </c>
      <c r="W106" s="9"/>
      <c r="X106" s="9"/>
      <c r="Y106" s="9"/>
      <c r="Z106" s="9"/>
      <c r="AA106" s="9"/>
      <c r="AB106" s="7"/>
    </row>
    <row r="107" s="6" customFormat="true" ht="18" hidden="false" customHeight="false" outlineLevel="0" collapsed="false">
      <c r="A107" s="1"/>
      <c r="B107" s="7"/>
      <c r="C107" s="7"/>
      <c r="D107" s="7"/>
      <c r="E107" s="9"/>
      <c r="F107" s="20"/>
      <c r="G107" s="20"/>
      <c r="H107" s="20"/>
      <c r="I107" s="20"/>
      <c r="J107" s="20"/>
      <c r="K107" s="9"/>
      <c r="L107" s="14"/>
      <c r="M107" s="14"/>
      <c r="N107" s="14"/>
      <c r="O107" s="14"/>
      <c r="P107" s="14"/>
      <c r="Q107" s="9"/>
      <c r="R107" s="14"/>
      <c r="V107" s="9" t="s">
        <v>146</v>
      </c>
      <c r="W107" s="9" t="s">
        <v>106</v>
      </c>
      <c r="X107" s="9" t="s">
        <v>107</v>
      </c>
      <c r="Y107" s="8" t="n">
        <v>87.65</v>
      </c>
      <c r="Z107" s="9"/>
      <c r="AA107" s="9"/>
      <c r="AB107" s="7"/>
    </row>
    <row r="108" s="7" customFormat="true" ht="12.75" hidden="false" customHeight="false" outlineLevel="0" collapsed="false">
      <c r="A108" s="3"/>
      <c r="B108" s="3"/>
      <c r="C108" s="3"/>
      <c r="D108" s="36"/>
      <c r="E108" s="9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V108" s="9" t="s">
        <v>147</v>
      </c>
      <c r="W108" s="9" t="s">
        <v>23</v>
      </c>
      <c r="X108" s="9" t="s">
        <v>24</v>
      </c>
      <c r="Y108" s="9" t="n">
        <v>72.815</v>
      </c>
      <c r="Z108" s="9"/>
      <c r="AA108" s="9"/>
      <c r="AB108" s="9"/>
    </row>
    <row r="109" s="7" customFormat="true" ht="12.75" hidden="false" customHeight="false" outlineLevel="0" collapsed="false">
      <c r="A109" s="3"/>
      <c r="B109" s="9"/>
      <c r="C109" s="9"/>
      <c r="D109" s="36"/>
      <c r="E109" s="9"/>
      <c r="F109" s="14"/>
      <c r="G109" s="14"/>
      <c r="H109" s="14"/>
      <c r="I109" s="14"/>
      <c r="J109" s="14"/>
      <c r="K109" s="14"/>
      <c r="L109" s="14"/>
      <c r="M109" s="14"/>
      <c r="N109" s="14"/>
      <c r="Q109" s="14"/>
      <c r="R109" s="14"/>
      <c r="T109" s="33"/>
      <c r="V109" s="9"/>
      <c r="W109" s="9"/>
      <c r="X109" s="9"/>
      <c r="Y109" s="10" t="n">
        <f aca="false">SUM(Y107:Y108)</f>
        <v>160.465</v>
      </c>
      <c r="Z109" s="9"/>
      <c r="AA109" s="9"/>
      <c r="AB109" s="9"/>
    </row>
    <row r="110" s="7" customFormat="true" ht="12.75" hidden="false" customHeight="false" outlineLevel="0" collapsed="false">
      <c r="A110" s="3"/>
      <c r="B110" s="9"/>
      <c r="C110" s="9"/>
      <c r="D110" s="36"/>
      <c r="E110" s="9"/>
      <c r="F110" s="14"/>
      <c r="G110" s="14"/>
      <c r="H110" s="14"/>
      <c r="I110" s="14"/>
      <c r="J110" s="14"/>
      <c r="K110" s="14"/>
      <c r="L110" s="14"/>
      <c r="M110" s="14"/>
      <c r="N110" s="14"/>
      <c r="Q110" s="14"/>
      <c r="R110" s="14"/>
      <c r="T110" s="33"/>
      <c r="V110" s="9"/>
      <c r="W110" s="9"/>
      <c r="X110" s="9"/>
      <c r="Y110" s="10"/>
      <c r="Z110" s="9"/>
      <c r="AA110" s="9"/>
      <c r="AB110" s="9"/>
    </row>
    <row r="111" s="7" customFormat="true" ht="12.75" hidden="false" customHeight="false" outlineLevel="0" collapsed="false">
      <c r="A111" s="3"/>
      <c r="B111" s="9"/>
      <c r="C111" s="9"/>
      <c r="D111" s="36"/>
      <c r="E111" s="9"/>
      <c r="F111" s="14"/>
      <c r="G111" s="14"/>
      <c r="H111" s="14"/>
      <c r="I111" s="14"/>
      <c r="J111" s="14"/>
      <c r="K111" s="14"/>
      <c r="L111" s="14"/>
      <c r="M111" s="14"/>
      <c r="N111" s="14"/>
      <c r="Q111" s="14"/>
      <c r="R111" s="14"/>
      <c r="S111" s="14"/>
      <c r="T111" s="34"/>
      <c r="V111" s="7" t="s">
        <v>157</v>
      </c>
      <c r="W111" s="9"/>
      <c r="X111" s="9"/>
      <c r="Y111" s="9"/>
      <c r="Z111" s="9"/>
      <c r="AA111" s="9"/>
      <c r="AB111" s="9"/>
    </row>
    <row r="112" s="7" customFormat="true" ht="18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T112" s="33"/>
      <c r="V112" s="9" t="s">
        <v>145</v>
      </c>
      <c r="W112" s="9" t="s">
        <v>131</v>
      </c>
      <c r="X112" s="9" t="s">
        <v>132</v>
      </c>
      <c r="Y112" s="8" t="n">
        <v>83.31</v>
      </c>
      <c r="Z112" s="9"/>
      <c r="AA112" s="9"/>
      <c r="AB112" s="9"/>
    </row>
    <row r="113" s="7" customFormat="true" ht="12.75" hidden="false" customHeight="false" outlineLevel="0" collapsed="false">
      <c r="A113" s="3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14"/>
      <c r="T113" s="34"/>
      <c r="U113" s="28"/>
      <c r="V113" s="9" t="s">
        <v>146</v>
      </c>
      <c r="W113" s="9" t="s">
        <v>121</v>
      </c>
      <c r="X113" s="9" t="s">
        <v>92</v>
      </c>
      <c r="Y113" s="8" t="n">
        <v>72.375</v>
      </c>
      <c r="Z113" s="9"/>
      <c r="AA113" s="9"/>
      <c r="AB113" s="9"/>
    </row>
    <row r="114" s="7" customFormat="true" ht="15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V114" s="9" t="s">
        <v>147</v>
      </c>
      <c r="W114" s="9"/>
      <c r="X114" s="9"/>
      <c r="Y114" s="9"/>
      <c r="Z114" s="9"/>
      <c r="AA114" s="9"/>
      <c r="AB114" s="9"/>
    </row>
    <row r="115" s="7" customFormat="true" ht="15.75" hidden="false" customHeight="false" outlineLevel="0" collapsed="false">
      <c r="B115" s="6"/>
      <c r="C115" s="6"/>
      <c r="D115" s="40"/>
      <c r="E115" s="6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14"/>
      <c r="T115" s="34"/>
      <c r="U115" s="28"/>
      <c r="V115" s="9"/>
      <c r="W115" s="9"/>
      <c r="X115" s="9"/>
      <c r="Y115" s="9"/>
      <c r="Z115" s="9"/>
      <c r="AA115" s="9"/>
      <c r="AB115" s="9"/>
    </row>
    <row r="116" s="7" customFormat="true" ht="15.75" hidden="false" customHeight="false" outlineLevel="0" collapsed="false">
      <c r="A116" s="0"/>
      <c r="B116" s="6"/>
      <c r="C116" s="0"/>
      <c r="D116" s="0"/>
      <c r="E116" s="41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U116" s="28"/>
      <c r="V116" s="7" t="s">
        <v>158</v>
      </c>
      <c r="X116" s="9"/>
      <c r="Y116" s="9"/>
      <c r="Z116" s="9"/>
      <c r="AA116" s="9"/>
      <c r="AB116" s="9"/>
    </row>
    <row r="117" s="7" customFormat="true" ht="15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34"/>
      <c r="T117" s="33"/>
      <c r="V117" s="9" t="s">
        <v>145</v>
      </c>
      <c r="W117" s="8" t="s">
        <v>52</v>
      </c>
      <c r="X117" s="12" t="s">
        <v>159</v>
      </c>
      <c r="Y117" s="8" t="n">
        <v>83.55</v>
      </c>
      <c r="Z117" s="9"/>
      <c r="AA117" s="9"/>
      <c r="AB117" s="0"/>
    </row>
    <row r="118" s="7" customFormat="true" ht="18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20"/>
      <c r="T118" s="33"/>
      <c r="V118" s="9" t="s">
        <v>146</v>
      </c>
      <c r="W118" s="9" t="s">
        <v>98</v>
      </c>
      <c r="X118" s="9" t="s">
        <v>99</v>
      </c>
      <c r="Y118" s="8" t="n">
        <v>75.58</v>
      </c>
      <c r="Z118" s="11"/>
      <c r="AA118" s="9"/>
      <c r="AB118" s="1"/>
    </row>
    <row r="119" s="7" customFormat="true" ht="15.75" hidden="false" customHeight="false" outlineLevel="0" collapsed="false">
      <c r="A119" s="6"/>
      <c r="B119" s="6"/>
      <c r="C119" s="6"/>
      <c r="D119" s="6"/>
      <c r="E119" s="6"/>
      <c r="Q119" s="9"/>
      <c r="R119" s="9"/>
      <c r="S119" s="14"/>
      <c r="T119" s="34"/>
      <c r="U119" s="28"/>
      <c r="V119" s="9" t="s">
        <v>147</v>
      </c>
      <c r="W119" s="9" t="s">
        <v>50</v>
      </c>
      <c r="X119" s="9" t="s">
        <v>160</v>
      </c>
      <c r="Y119" s="8" t="n">
        <v>66.73</v>
      </c>
      <c r="Z119" s="9"/>
      <c r="AA119" s="9"/>
      <c r="AB119" s="0"/>
    </row>
    <row r="120" s="7" customFormat="true" ht="15.75" hidden="false" customHeight="false" outlineLevel="0" collapsed="false">
      <c r="S120" s="20"/>
      <c r="T120" s="33"/>
      <c r="V120" s="9"/>
      <c r="W120" s="9"/>
      <c r="X120" s="9"/>
      <c r="Y120" s="10" t="n">
        <f aca="false">SUM(Y117:Y119)</f>
        <v>225.86</v>
      </c>
      <c r="Z120" s="9"/>
      <c r="AA120" s="9"/>
      <c r="AB120" s="6"/>
    </row>
    <row r="121" s="7" customFormat="true" ht="15" hidden="false" customHeight="false" outlineLevel="0" collapsed="false">
      <c r="A121" s="9"/>
      <c r="C121" s="9"/>
      <c r="E121" s="9"/>
      <c r="R121" s="33"/>
      <c r="S121" s="20"/>
      <c r="T121" s="33"/>
      <c r="V121" s="9"/>
      <c r="W121" s="9"/>
      <c r="X121" s="9"/>
      <c r="Y121" s="9"/>
      <c r="Z121" s="9"/>
      <c r="AA121" s="9"/>
      <c r="AB121" s="4"/>
    </row>
    <row r="122" s="9" customFormat="true" ht="12.75" hidden="false" customHeight="false" outlineLevel="0" collapsed="false">
      <c r="D122" s="36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34"/>
      <c r="S122" s="14"/>
      <c r="T122" s="33"/>
      <c r="W122" s="0"/>
    </row>
    <row r="123" s="9" customFormat="true" ht="12.75" hidden="false" customHeight="false" outlineLevel="0" collapsed="false">
      <c r="B123" s="3"/>
      <c r="D123" s="35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34"/>
      <c r="S123" s="14"/>
      <c r="T123" s="34"/>
      <c r="U123" s="28"/>
      <c r="W123" s="0"/>
    </row>
    <row r="124" s="9" customFormat="true" ht="12.75" hidden="false" customHeight="false" outlineLevel="0" collapsed="false">
      <c r="B124" s="3"/>
      <c r="D124" s="35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34"/>
      <c r="S124" s="14"/>
      <c r="T124" s="34"/>
      <c r="W124" s="0"/>
    </row>
    <row r="125" s="9" customFormat="true" ht="12.75" hidden="false" customHeight="false" outlineLevel="0" collapsed="false">
      <c r="B125" s="3"/>
      <c r="D125" s="35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34"/>
      <c r="S125" s="14"/>
      <c r="T125" s="34"/>
      <c r="W125" s="0"/>
    </row>
    <row r="126" s="9" customFormat="true" ht="12.75" hidden="false" customHeight="false" outlineLevel="0" collapsed="false">
      <c r="D126" s="36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34"/>
      <c r="S126" s="14"/>
      <c r="T126" s="33"/>
      <c r="V126" s="3"/>
      <c r="W126" s="0"/>
    </row>
    <row r="127" s="9" customFormat="true" ht="12.75" hidden="false" customHeight="false" outlineLevel="0" collapsed="false">
      <c r="D127" s="36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34"/>
      <c r="S127" s="14"/>
      <c r="T127" s="34"/>
      <c r="W127" s="0"/>
    </row>
    <row r="128" s="9" customFormat="true" ht="12.75" hidden="false" customHeight="false" outlineLevel="0" collapsed="false">
      <c r="D128" s="36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34"/>
      <c r="S128" s="14"/>
      <c r="T128" s="34"/>
      <c r="W128" s="0"/>
    </row>
    <row r="129" s="9" customFormat="true" ht="12.75" hidden="false" customHeight="false" outlineLevel="0" collapsed="false">
      <c r="D129" s="36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34"/>
      <c r="S129" s="14"/>
      <c r="T129" s="34"/>
      <c r="W129" s="0"/>
    </row>
    <row r="130" s="9" customFormat="true" ht="12.75" hidden="false" customHeight="false" outlineLevel="0" collapsed="false">
      <c r="B130" s="7"/>
      <c r="D130" s="7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33"/>
      <c r="S130" s="14"/>
      <c r="T130" s="33"/>
      <c r="W130" s="0"/>
    </row>
    <row r="131" s="9" customFormat="true" ht="12.75" hidden="false" customHeight="false" outlineLevel="0" collapsed="false">
      <c r="D131" s="36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34"/>
      <c r="S131" s="14"/>
      <c r="T131" s="34"/>
      <c r="U131" s="28"/>
      <c r="W131" s="0"/>
    </row>
    <row r="132" s="9" customFormat="true" ht="12.75" hidden="false" customHeight="false" outlineLevel="0" collapsed="false">
      <c r="D132" s="36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34"/>
      <c r="S132" s="14"/>
      <c r="T132" s="34"/>
      <c r="W132" s="0"/>
    </row>
    <row r="133" s="9" customFormat="true" ht="12.75" hidden="false" customHeight="false" outlineLevel="0" collapsed="false">
      <c r="D133" s="36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34"/>
      <c r="S133" s="14"/>
      <c r="T133" s="34"/>
      <c r="W133" s="0"/>
    </row>
    <row r="134" s="1" customFormat="true" ht="12.75" hidden="false" customHeight="true" outlineLevel="0" collapsed="false">
      <c r="A134" s="9"/>
      <c r="B134" s="7"/>
      <c r="C134" s="9"/>
      <c r="D134" s="7"/>
      <c r="E134" s="9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33"/>
      <c r="S134" s="14"/>
      <c r="T134" s="33"/>
      <c r="V134" s="9"/>
      <c r="W134" s="9"/>
      <c r="X134" s="9"/>
      <c r="Y134" s="9"/>
      <c r="Z134" s="9"/>
      <c r="AA134" s="9"/>
      <c r="AB134" s="0"/>
    </row>
    <row r="135" customFormat="false" ht="12.75" hidden="false" customHeight="false" outlineLevel="0" collapsed="false">
      <c r="A135" s="9"/>
      <c r="B135" s="9"/>
      <c r="C135" s="9"/>
      <c r="D135" s="36"/>
      <c r="E135" s="9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34"/>
      <c r="S135" s="14"/>
      <c r="T135" s="34"/>
      <c r="V135" s="7"/>
      <c r="W135" s="7"/>
      <c r="X135" s="9"/>
      <c r="Y135" s="9"/>
      <c r="AA135" s="9"/>
    </row>
    <row r="136" customFormat="false" ht="12.75" hidden="false" customHeight="false" outlineLevel="0" collapsed="false">
      <c r="A136" s="9"/>
      <c r="B136" s="9"/>
      <c r="C136" s="9"/>
      <c r="D136" s="35"/>
      <c r="E136" s="9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34"/>
      <c r="S136" s="34"/>
      <c r="V136" s="9"/>
      <c r="W136" s="8"/>
      <c r="X136" s="12"/>
      <c r="Y136" s="8"/>
      <c r="Z136" s="9"/>
      <c r="AA136" s="9"/>
    </row>
    <row r="137" customFormat="false" ht="12.75" hidden="false" customHeight="false" outlineLevel="0" collapsed="false">
      <c r="A137" s="9"/>
      <c r="B137" s="9"/>
      <c r="C137" s="9"/>
      <c r="D137" s="36"/>
      <c r="E137" s="9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34"/>
      <c r="S137" s="34"/>
      <c r="U137" s="38"/>
      <c r="Z137" s="9"/>
      <c r="AA137" s="9"/>
    </row>
    <row r="138" s="1" customFormat="true" ht="18" hidden="false" customHeight="false" outlineLevel="0" collapsed="false">
      <c r="A138" s="9"/>
      <c r="B138" s="7"/>
      <c r="C138" s="9"/>
      <c r="D138" s="7"/>
      <c r="E138" s="9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33"/>
      <c r="V138" s="0"/>
      <c r="W138" s="0"/>
      <c r="X138" s="0"/>
      <c r="Y138" s="0"/>
      <c r="Z138" s="9"/>
      <c r="AA138" s="9"/>
      <c r="AB138" s="0"/>
    </row>
    <row r="139" customFormat="false" ht="16.5" hidden="false" customHeight="true" outlineLevel="0" collapsed="false">
      <c r="A139" s="9"/>
      <c r="B139" s="9"/>
      <c r="C139" s="9"/>
      <c r="D139" s="36"/>
      <c r="E139" s="9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34"/>
      <c r="Z139" s="9"/>
      <c r="AA139" s="9"/>
    </row>
    <row r="140" s="6" customFormat="true" ht="15.75" hidden="false" customHeight="false" outlineLevel="0" collapsed="false">
      <c r="A140" s="9"/>
      <c r="B140" s="9"/>
      <c r="C140" s="9"/>
      <c r="D140" s="36"/>
      <c r="E140" s="9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34"/>
      <c r="V140" s="0"/>
      <c r="W140" s="0"/>
      <c r="X140" s="0"/>
      <c r="Y140" s="0"/>
      <c r="Z140" s="9"/>
      <c r="AA140" s="9"/>
      <c r="AB140" s="0"/>
    </row>
    <row r="141" s="4" customFormat="true" ht="15" hidden="false" customHeight="false" outlineLevel="0" collapsed="false">
      <c r="A141" s="9"/>
      <c r="B141" s="9"/>
      <c r="C141" s="9"/>
      <c r="D141" s="36"/>
      <c r="E141" s="9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34"/>
      <c r="V141" s="0"/>
      <c r="W141" s="0"/>
      <c r="X141" s="0"/>
      <c r="Y141" s="0"/>
      <c r="Z141" s="9"/>
      <c r="AA141" s="9"/>
      <c r="AB141" s="0"/>
    </row>
    <row r="142" customFormat="false" ht="12.75" hidden="false" customHeight="false" outlineLevel="0" collapsed="false">
      <c r="A142" s="9"/>
      <c r="B142" s="7"/>
      <c r="C142" s="9"/>
      <c r="D142" s="7"/>
      <c r="E142" s="9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33"/>
      <c r="Z142" s="9"/>
      <c r="AA142" s="9"/>
    </row>
    <row r="143" customFormat="false" ht="15.75" hidden="false" customHeight="false" outlineLevel="0" collapsed="false">
      <c r="A143" s="9"/>
      <c r="B143" s="9"/>
      <c r="C143" s="9"/>
      <c r="D143" s="36"/>
      <c r="E143" s="9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34"/>
      <c r="S143" s="6"/>
      <c r="Z143" s="9"/>
    </row>
    <row r="144" customFormat="false" ht="12.75" hidden="false" customHeight="false" outlineLevel="0" collapsed="false">
      <c r="A144" s="9"/>
      <c r="B144" s="7"/>
      <c r="C144" s="9"/>
      <c r="D144" s="7"/>
      <c r="E144" s="9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33"/>
      <c r="Z144" s="9"/>
      <c r="AA144" s="9"/>
    </row>
    <row r="145" customFormat="false" ht="12.75" hidden="false" customHeight="false" outlineLevel="0" collapsed="false">
      <c r="A145" s="9"/>
      <c r="B145" s="3"/>
      <c r="C145" s="9"/>
      <c r="D145" s="35"/>
      <c r="E145" s="9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34"/>
      <c r="S145" s="9"/>
      <c r="Z145" s="9"/>
      <c r="AA145" s="9"/>
    </row>
    <row r="146" customFormat="false" ht="12.75" hidden="false" customHeight="false" outlineLevel="0" collapsed="false">
      <c r="A146" s="9"/>
      <c r="B146" s="9"/>
      <c r="C146" s="9"/>
      <c r="D146" s="36"/>
      <c r="E146" s="9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34"/>
      <c r="S146" s="7"/>
      <c r="Z146" s="9"/>
      <c r="AA146" s="9"/>
    </row>
    <row r="147" customFormat="false" ht="12.75" hidden="false" customHeight="false" outlineLevel="0" collapsed="false">
      <c r="A147" s="9"/>
      <c r="B147" s="9"/>
      <c r="C147" s="9"/>
      <c r="D147" s="36"/>
      <c r="E147" s="9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34"/>
      <c r="S147" s="7"/>
      <c r="Z147" s="9"/>
      <c r="AA147" s="9"/>
    </row>
    <row r="148" customFormat="false" ht="12.75" hidden="false" customHeight="false" outlineLevel="0" collapsed="false">
      <c r="A148" s="42"/>
      <c r="B148" s="9"/>
      <c r="C148" s="9"/>
      <c r="D148" s="36"/>
      <c r="E148" s="9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34"/>
      <c r="S148" s="38"/>
      <c r="T148" s="43"/>
      <c r="AA148" s="9"/>
    </row>
    <row r="149" customFormat="false" ht="12.75" hidden="false" customHeight="false" outlineLevel="0" collapsed="false">
      <c r="A149" s="9"/>
      <c r="B149" s="9"/>
      <c r="C149" s="9"/>
      <c r="D149" s="36"/>
      <c r="E149" s="9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34"/>
      <c r="S149" s="24"/>
      <c r="AA149" s="9"/>
    </row>
    <row r="150" customFormat="false" ht="12.75" hidden="false" customHeight="false" outlineLevel="0" collapsed="false">
      <c r="A150" s="9"/>
      <c r="B150" s="9"/>
      <c r="C150" s="9"/>
      <c r="D150" s="36"/>
      <c r="E150" s="9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34"/>
      <c r="S150" s="38"/>
      <c r="T150" s="43"/>
      <c r="AA150" s="9"/>
    </row>
    <row r="151" customFormat="false" ht="12.75" hidden="false" customHeight="false" outlineLevel="0" collapsed="false">
      <c r="A151" s="9"/>
      <c r="B151" s="9"/>
      <c r="C151" s="9"/>
      <c r="D151" s="36"/>
      <c r="E151" s="9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34"/>
      <c r="S151" s="38"/>
      <c r="T151" s="43"/>
      <c r="AA151" s="9"/>
    </row>
    <row r="152" customFormat="false" ht="12.75" hidden="false" customHeight="false" outlineLevel="0" collapsed="false">
      <c r="A152" s="9"/>
      <c r="B152" s="9"/>
      <c r="C152" s="9"/>
      <c r="D152" s="36"/>
      <c r="E152" s="9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34"/>
      <c r="S152" s="38"/>
      <c r="T152" s="43"/>
      <c r="AA152" s="9"/>
    </row>
    <row r="153" customFormat="false" ht="12.75" hidden="false" customHeight="false" outlineLevel="0" collapsed="false">
      <c r="A153" s="9"/>
      <c r="B153" s="7"/>
      <c r="C153" s="9"/>
      <c r="D153" s="7"/>
      <c r="E153" s="9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33"/>
      <c r="S153" s="38"/>
      <c r="T153" s="43"/>
      <c r="AA153" s="9"/>
    </row>
    <row r="154" customFormat="false" ht="12.75" hidden="false" customHeight="false" outlineLevel="0" collapsed="false">
      <c r="A154" s="9"/>
      <c r="B154" s="9"/>
      <c r="C154" s="9"/>
      <c r="D154" s="36"/>
      <c r="E154" s="9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34"/>
      <c r="S154" s="38"/>
      <c r="T154" s="43"/>
      <c r="AA154" s="9"/>
    </row>
    <row r="155" customFormat="false" ht="12.75" hidden="false" customHeight="false" outlineLevel="0" collapsed="false">
      <c r="A155" s="9"/>
      <c r="B155" s="9"/>
      <c r="C155" s="9"/>
      <c r="D155" s="36"/>
      <c r="E155" s="9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34"/>
      <c r="S155" s="38"/>
      <c r="T155" s="43"/>
      <c r="AA155" s="9"/>
    </row>
    <row r="156" customFormat="false" ht="12.75" hidden="false" customHeight="false" outlineLevel="0" collapsed="false">
      <c r="A156" s="9"/>
      <c r="B156" s="9"/>
      <c r="C156" s="9"/>
      <c r="D156" s="36"/>
      <c r="E156" s="9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34"/>
      <c r="S156" s="7"/>
    </row>
    <row r="157" customFormat="false" ht="12.75" hidden="false" customHeight="false" outlineLevel="0" collapsed="false">
      <c r="A157" s="9"/>
      <c r="D157" s="41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34"/>
      <c r="S157" s="24"/>
      <c r="T157" s="43"/>
    </row>
    <row r="158" customFormat="false" ht="12.75" hidden="false" customHeight="false" outlineLevel="0" collapsed="false">
      <c r="A158" s="9"/>
      <c r="D158" s="41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34"/>
      <c r="S158" s="24"/>
      <c r="T158" s="43"/>
    </row>
    <row r="159" customFormat="false" ht="12.75" hidden="false" customHeight="false" outlineLevel="0" collapsed="false">
      <c r="A159" s="9"/>
      <c r="B159" s="7"/>
      <c r="C159" s="9"/>
      <c r="D159" s="7"/>
      <c r="E159" s="9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33"/>
      <c r="S159" s="24"/>
      <c r="T159" s="43"/>
    </row>
    <row r="160" customFormat="false" ht="12.75" hidden="false" customHeight="false" outlineLevel="0" collapsed="false">
      <c r="A160" s="9"/>
      <c r="B160" s="9"/>
      <c r="C160" s="9"/>
      <c r="D160" s="36"/>
      <c r="E160" s="9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34"/>
      <c r="S160" s="9"/>
    </row>
    <row r="161" customFormat="false" ht="12.75" hidden="false" customHeight="false" outlineLevel="0" collapsed="false">
      <c r="A161" s="9"/>
      <c r="B161" s="7"/>
      <c r="C161" s="9"/>
      <c r="D161" s="7"/>
      <c r="E161" s="9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33"/>
      <c r="S161" s="38"/>
      <c r="T161" s="43"/>
    </row>
    <row r="162" customFormat="false" ht="12.75" hidden="false" customHeight="false" outlineLevel="0" collapsed="false">
      <c r="A162" s="9"/>
      <c r="B162" s="9"/>
      <c r="C162" s="9"/>
      <c r="D162" s="36"/>
      <c r="E162" s="9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34"/>
      <c r="S162" s="38"/>
      <c r="T162" s="43"/>
    </row>
    <row r="163" customFormat="false" ht="12.75" hidden="false" customHeight="false" outlineLevel="0" collapsed="false">
      <c r="A163" s="9"/>
      <c r="B163" s="9"/>
      <c r="C163" s="9"/>
      <c r="D163" s="36"/>
      <c r="E163" s="9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34"/>
      <c r="S163" s="38"/>
      <c r="T163" s="43"/>
    </row>
    <row r="164" customFormat="false" ht="12.75" hidden="false" customHeight="false" outlineLevel="0" collapsed="false">
      <c r="A164" s="9"/>
      <c r="B164" s="3"/>
      <c r="C164" s="9"/>
      <c r="D164" s="35"/>
      <c r="E164" s="9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34"/>
      <c r="S164" s="9"/>
    </row>
    <row r="165" customFormat="false" ht="15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24"/>
    </row>
    <row r="166" customFormat="false" ht="12.75" hidden="false" customHeight="false" outlineLevel="0" collapsed="false">
      <c r="A166" s="7"/>
      <c r="S166" s="38"/>
      <c r="T166" s="43"/>
    </row>
    <row r="167" customFormat="false" ht="15.75" hidden="false" customHeight="false" outlineLevel="0" collapsed="false">
      <c r="A167" s="6"/>
      <c r="B167" s="6"/>
      <c r="C167" s="6"/>
      <c r="D167" s="6"/>
      <c r="E167" s="6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9"/>
      <c r="R167" s="9"/>
      <c r="S167" s="38"/>
      <c r="T167" s="43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9"/>
    </row>
    <row r="169" customFormat="false" ht="12.75" hidden="false" customHeight="false" outlineLevel="0" collapsed="false">
      <c r="A169" s="7"/>
      <c r="B169" s="7"/>
      <c r="C169" s="7"/>
      <c r="D169" s="7"/>
      <c r="E169" s="9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33"/>
      <c r="S169" s="38"/>
      <c r="T169" s="43"/>
    </row>
    <row r="170" customFormat="false" ht="12.75" hidden="false" customHeight="false" outlineLevel="0" collapsed="false">
      <c r="A170" s="9"/>
      <c r="B170" s="9"/>
      <c r="C170" s="9"/>
      <c r="D170" s="36"/>
      <c r="E170" s="9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34"/>
      <c r="S170" s="7"/>
    </row>
    <row r="171" customFormat="false" ht="12.75" hidden="false" customHeight="false" outlineLevel="0" collapsed="false">
      <c r="A171" s="7"/>
      <c r="B171" s="9"/>
      <c r="C171" s="9"/>
      <c r="D171" s="36"/>
      <c r="E171" s="9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33"/>
      <c r="S171" s="38"/>
      <c r="T171" s="43"/>
    </row>
    <row r="172" customFormat="false" ht="12.75" hidden="false" customHeight="false" outlineLevel="0" collapsed="false">
      <c r="A172" s="9"/>
      <c r="B172" s="3"/>
      <c r="C172" s="9"/>
      <c r="D172" s="35"/>
      <c r="E172" s="9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34"/>
      <c r="S172" s="24"/>
    </row>
    <row r="173" customFormat="false" ht="12.75" hidden="false" customHeight="false" outlineLevel="0" collapsed="false">
      <c r="A173" s="7"/>
      <c r="B173" s="3"/>
      <c r="C173" s="9"/>
      <c r="D173" s="35"/>
      <c r="E173" s="9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33"/>
      <c r="S173" s="24"/>
    </row>
    <row r="174" customFormat="false" ht="12.75" hidden="false" customHeight="false" outlineLevel="0" collapsed="false">
      <c r="A174" s="7"/>
      <c r="B174" s="7"/>
      <c r="C174" s="7"/>
      <c r="D174" s="7"/>
      <c r="E174" s="9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33"/>
      <c r="S174" s="24"/>
    </row>
    <row r="175" customFormat="false" ht="12.75" hidden="false" customHeight="false" outlineLevel="0" collapsed="false">
      <c r="A175" s="9"/>
      <c r="B175" s="9"/>
      <c r="C175" s="9"/>
      <c r="D175" s="36"/>
      <c r="E175" s="9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34"/>
      <c r="S175" s="24"/>
    </row>
    <row r="176" customFormat="false" ht="12.75" hidden="false" customHeight="false" outlineLevel="0" collapsed="false">
      <c r="A176" s="7"/>
      <c r="B176" s="9"/>
      <c r="C176" s="9"/>
      <c r="D176" s="36"/>
      <c r="E176" s="9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33"/>
      <c r="S176" s="24"/>
    </row>
    <row r="177" customFormat="false" ht="12.75" hidden="false" customHeight="false" outlineLevel="0" collapsed="false">
      <c r="A177" s="3"/>
      <c r="B177" s="9"/>
      <c r="C177" s="9"/>
      <c r="D177" s="36"/>
      <c r="E177" s="9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34"/>
      <c r="S177" s="24"/>
    </row>
    <row r="178" customFormat="false" ht="12.75" hidden="false" customHeight="false" outlineLevel="0" collapsed="false">
      <c r="A178" s="7"/>
      <c r="B178" s="9"/>
      <c r="C178" s="9"/>
      <c r="D178" s="36"/>
      <c r="E178" s="9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33"/>
      <c r="S178" s="24"/>
    </row>
    <row r="179" customFormat="false" ht="12.75" hidden="false" customHeight="false" outlineLevel="0" collapsed="false">
      <c r="A179" s="9"/>
      <c r="B179" s="9"/>
      <c r="C179" s="9"/>
      <c r="D179" s="36"/>
      <c r="E179" s="9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34"/>
      <c r="S179" s="7"/>
    </row>
    <row r="180" customFormat="false" ht="12.75" hidden="false" customHeight="false" outlineLevel="0" collapsed="false">
      <c r="A180" s="7"/>
      <c r="B180" s="9"/>
      <c r="C180" s="9"/>
      <c r="D180" s="36"/>
      <c r="E180" s="9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33"/>
      <c r="S180" s="38"/>
      <c r="T180" s="43"/>
    </row>
    <row r="181" customFormat="false" ht="12.75" hidden="false" customHeight="false" outlineLevel="0" collapsed="false">
      <c r="A181" s="7"/>
      <c r="B181" s="7"/>
      <c r="C181" s="7"/>
      <c r="D181" s="7"/>
      <c r="E181" s="9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33"/>
      <c r="S181" s="24"/>
    </row>
    <row r="182" customFormat="false" ht="12.75" hidden="false" customHeight="false" outlineLevel="0" collapsed="false">
      <c r="A182" s="9"/>
      <c r="B182" s="9"/>
      <c r="C182" s="9"/>
      <c r="D182" s="35"/>
      <c r="E182" s="9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34"/>
      <c r="S182" s="24"/>
    </row>
    <row r="183" customFormat="false" ht="12.75" hidden="false" customHeight="false" outlineLevel="0" collapsed="false">
      <c r="A183" s="7"/>
      <c r="B183" s="9"/>
      <c r="C183" s="9"/>
      <c r="D183" s="36"/>
      <c r="E183" s="9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33"/>
      <c r="S183" s="24"/>
    </row>
    <row r="184" customFormat="false" ht="12.75" hidden="false" customHeight="false" outlineLevel="0" collapsed="false">
      <c r="A184" s="9"/>
      <c r="B184" s="7"/>
      <c r="C184" s="7"/>
      <c r="D184" s="7"/>
      <c r="E184" s="9"/>
      <c r="F184" s="14"/>
      <c r="G184" s="14"/>
      <c r="H184" s="14"/>
      <c r="I184" s="9"/>
      <c r="J184" s="9"/>
      <c r="K184" s="14"/>
      <c r="L184" s="14"/>
      <c r="M184" s="14"/>
      <c r="N184" s="14"/>
      <c r="O184" s="14"/>
      <c r="P184" s="14"/>
      <c r="Q184" s="14"/>
      <c r="R184" s="34"/>
      <c r="S184" s="24"/>
    </row>
    <row r="185" customFormat="false" ht="12.75" hidden="false" customHeight="false" outlineLevel="0" collapsed="false">
      <c r="A185" s="9"/>
      <c r="B185" s="9"/>
      <c r="C185" s="9"/>
      <c r="D185" s="36"/>
      <c r="E185" s="9"/>
      <c r="F185" s="14"/>
      <c r="G185" s="14"/>
      <c r="H185" s="14"/>
      <c r="I185" s="9"/>
      <c r="J185" s="9"/>
      <c r="K185" s="14"/>
      <c r="L185" s="14"/>
      <c r="M185" s="14"/>
      <c r="N185" s="14"/>
      <c r="O185" s="14"/>
      <c r="P185" s="14"/>
      <c r="Q185" s="14"/>
      <c r="R185" s="34"/>
      <c r="S185" s="24"/>
    </row>
    <row r="186" customFormat="false" ht="12.75" hidden="false" customHeight="false" outlineLevel="0" collapsed="false">
      <c r="A186" s="9"/>
      <c r="B186" s="9"/>
      <c r="C186" s="9"/>
      <c r="D186" s="36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34"/>
      <c r="S186" s="38"/>
      <c r="T186" s="43"/>
    </row>
    <row r="187" customFormat="false" ht="12.75" hidden="false" customHeight="false" outlineLevel="0" collapsed="false">
      <c r="A187" s="9"/>
      <c r="B187" s="7"/>
      <c r="C187" s="7"/>
      <c r="D187" s="7"/>
      <c r="E187" s="9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34"/>
      <c r="S187" s="9"/>
    </row>
    <row r="188" customFormat="false" ht="12.75" hidden="false" customHeight="false" outlineLevel="0" collapsed="false">
      <c r="A188" s="9"/>
      <c r="B188" s="9"/>
      <c r="C188" s="9"/>
      <c r="D188" s="36"/>
      <c r="E188" s="9"/>
      <c r="F188" s="14"/>
      <c r="G188" s="14"/>
      <c r="H188" s="14"/>
      <c r="I188" s="9"/>
      <c r="J188" s="9"/>
      <c r="K188" s="14"/>
      <c r="L188" s="14"/>
      <c r="M188" s="14"/>
      <c r="N188" s="14"/>
      <c r="O188" s="14"/>
      <c r="P188" s="14"/>
      <c r="Q188" s="14"/>
      <c r="R188" s="34"/>
      <c r="S188" s="24"/>
    </row>
    <row r="189" customFormat="false" ht="12.75" hidden="false" customHeight="false" outlineLevel="0" collapsed="false">
      <c r="A189" s="9"/>
      <c r="B189" s="9"/>
      <c r="C189" s="9"/>
      <c r="D189" s="36"/>
      <c r="E189" s="9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34"/>
      <c r="S189" s="24"/>
    </row>
    <row r="190" customFormat="false" ht="12.75" hidden="false" customHeight="false" outlineLevel="0" collapsed="false">
      <c r="A190" s="9"/>
      <c r="B190" s="9"/>
      <c r="C190" s="9"/>
      <c r="D190" s="36"/>
      <c r="E190" s="9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34"/>
      <c r="S190" s="24"/>
    </row>
    <row r="191" customFormat="false" ht="15.75" hidden="false" customHeight="false" outlineLevel="0" collapsed="false">
      <c r="A191" s="9"/>
      <c r="B191" s="9"/>
      <c r="C191" s="9"/>
      <c r="D191" s="36"/>
      <c r="E191" s="9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34"/>
      <c r="S191" s="6"/>
    </row>
    <row r="192" customFormat="false" ht="12.75" hidden="false" customHeight="false" outlineLevel="0" collapsed="false">
      <c r="A192" s="9"/>
      <c r="B192" s="3"/>
      <c r="C192" s="9"/>
      <c r="D192" s="35"/>
      <c r="E192" s="9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34"/>
    </row>
    <row r="193" customFormat="false" ht="12.75" hidden="false" customHeight="false" outlineLevel="0" collapsed="false">
      <c r="A193" s="9"/>
      <c r="B193" s="9"/>
      <c r="C193" s="9"/>
      <c r="D193" s="36"/>
      <c r="E193" s="9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34"/>
      <c r="S193" s="9"/>
    </row>
    <row r="194" customFormat="false" ht="12.75" hidden="false" customHeight="false" outlineLevel="0" collapsed="false">
      <c r="A194" s="9"/>
      <c r="B194" s="7"/>
      <c r="C194" s="7"/>
      <c r="D194" s="7"/>
      <c r="E194" s="9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34"/>
      <c r="S194" s="7"/>
    </row>
    <row r="195" customFormat="false" ht="12.75" hidden="false" customHeight="false" outlineLevel="0" collapsed="false">
      <c r="A195" s="9"/>
      <c r="D195" s="41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34"/>
      <c r="S195" s="7"/>
    </row>
    <row r="196" customFormat="false" ht="12.75" hidden="false" customHeight="false" outlineLevel="0" collapsed="false">
      <c r="A196" s="9"/>
      <c r="D196" s="41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34"/>
      <c r="S196" s="24"/>
    </row>
    <row r="197" customFormat="false" ht="12.75" hidden="false" customHeight="false" outlineLevel="0" collapsed="false">
      <c r="A197" s="9"/>
      <c r="B197" s="7"/>
      <c r="C197" s="7"/>
      <c r="D197" s="7"/>
      <c r="E197" s="9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34"/>
      <c r="S197" s="7"/>
    </row>
    <row r="198" customFormat="false" ht="12.75" hidden="false" customHeight="false" outlineLevel="0" collapsed="false">
      <c r="A198" s="9"/>
      <c r="B198" s="9"/>
      <c r="C198" s="9"/>
      <c r="D198" s="36"/>
      <c r="E198" s="9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34"/>
      <c r="S198" s="38"/>
      <c r="T198" s="43"/>
    </row>
    <row r="199" customFormat="false" ht="12.75" hidden="false" customHeight="false" outlineLevel="0" collapsed="false">
      <c r="A199" s="9"/>
      <c r="B199" s="9"/>
      <c r="C199" s="9"/>
      <c r="D199" s="36"/>
      <c r="E199" s="9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34"/>
      <c r="S199" s="7"/>
    </row>
    <row r="200" customFormat="false" ht="12.75" hidden="false" customHeight="false" outlineLevel="0" collapsed="false">
      <c r="A200" s="9"/>
      <c r="B200" s="7"/>
      <c r="C200" s="7"/>
      <c r="D200" s="7"/>
      <c r="E200" s="9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34"/>
      <c r="S200" s="7"/>
    </row>
    <row r="201" customFormat="false" ht="12.75" hidden="false" customHeight="false" outlineLevel="0" collapsed="false">
      <c r="A201" s="9"/>
      <c r="B201" s="9"/>
      <c r="C201" s="9"/>
      <c r="D201" s="36"/>
      <c r="E201" s="9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34"/>
      <c r="S201" s="24"/>
    </row>
    <row r="202" customFormat="false" ht="12.75" hidden="false" customHeight="false" outlineLevel="0" collapsed="false">
      <c r="A202" s="9"/>
      <c r="B202" s="9"/>
      <c r="C202" s="9"/>
      <c r="D202" s="36"/>
      <c r="E202" s="9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34"/>
      <c r="S202" s="7"/>
    </row>
    <row r="203" customFormat="false" ht="12.75" hidden="false" customHeight="false" outlineLevel="0" collapsed="false">
      <c r="A203" s="7"/>
      <c r="B203" s="7"/>
      <c r="C203" s="7"/>
      <c r="D203" s="7"/>
      <c r="E203" s="3"/>
      <c r="F203" s="7"/>
      <c r="G203" s="7"/>
      <c r="H203" s="3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28"/>
    </row>
    <row r="204" customFormat="false" ht="12.75" hidden="false" customHeight="false" outlineLevel="0" collapsed="false">
      <c r="A204" s="7"/>
      <c r="B204" s="7"/>
      <c r="C204" s="7"/>
      <c r="D204" s="3"/>
      <c r="E204" s="44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7"/>
    </row>
    <row r="205" customFormat="false" ht="12.75" hidden="false" customHeight="false" outlineLevel="0" collapsed="false">
      <c r="A205" s="7"/>
      <c r="B205" s="7"/>
      <c r="C205" s="7"/>
      <c r="D205" s="3"/>
      <c r="E205" s="44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24"/>
    </row>
    <row r="206" customFormat="false" ht="12.75" hidden="false" customHeight="false" outlineLevel="0" collapsed="false">
      <c r="A206" s="7"/>
      <c r="B206" s="7"/>
      <c r="C206" s="7"/>
      <c r="D206" s="3"/>
      <c r="E206" s="7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7"/>
    </row>
    <row r="207" customFormat="false" ht="12.75" hidden="false" customHeight="false" outlineLevel="0" collapsed="false">
      <c r="A207" s="7"/>
      <c r="B207" s="7"/>
      <c r="D207" s="3"/>
      <c r="E207" s="44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7"/>
    </row>
    <row r="208" customFormat="false" ht="12.75" hidden="false" customHeight="false" outlineLevel="0" collapsed="false">
      <c r="A208" s="7"/>
      <c r="B208" s="7"/>
      <c r="C208" s="7"/>
      <c r="D208" s="3"/>
      <c r="E208" s="44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24"/>
    </row>
    <row r="209" customFormat="false" ht="12.75" hidden="false" customHeight="false" outlineLevel="0" collapsed="false">
      <c r="A209" s="7"/>
      <c r="B209" s="7"/>
      <c r="C209" s="7"/>
      <c r="D209" s="3"/>
      <c r="E209" s="44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7"/>
    </row>
    <row r="210" customFormat="false" ht="12.75" hidden="false" customHeight="false" outlineLevel="0" collapsed="false">
      <c r="A210" s="7"/>
      <c r="B210" s="7"/>
      <c r="C210" s="7"/>
      <c r="D210" s="3"/>
      <c r="E210" s="7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</row>
    <row r="211" customFormat="false" ht="12.75" hidden="false" customHeight="false" outlineLevel="0" collapsed="false">
      <c r="A211" s="7"/>
      <c r="B211" s="7"/>
      <c r="D211" s="3"/>
      <c r="E211" s="7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28"/>
    </row>
    <row r="212" customFormat="false" ht="12.75" hidden="false" customHeight="false" outlineLevel="0" collapsed="false">
      <c r="A212" s="7"/>
      <c r="B212" s="7"/>
      <c r="D212" s="3"/>
      <c r="E212" s="7"/>
      <c r="S212" s="24"/>
    </row>
    <row r="213" customFormat="false" ht="12.75" hidden="false" customHeight="false" outlineLevel="0" collapsed="false">
      <c r="A213" s="7"/>
      <c r="B213" s="7"/>
      <c r="C213" s="7"/>
      <c r="D213" s="3"/>
      <c r="E213" s="7"/>
      <c r="S213" s="9"/>
    </row>
    <row r="214" customFormat="false" ht="12.75" hidden="false" customHeight="false" outlineLevel="0" collapsed="false">
      <c r="E214" s="41"/>
      <c r="S214" s="38"/>
      <c r="T214" s="43"/>
    </row>
    <row r="215" customFormat="false" ht="12.75" hidden="false" customHeight="false" outlineLevel="0" collapsed="false">
      <c r="E215" s="41"/>
      <c r="S215" s="9"/>
    </row>
    <row r="216" customFormat="false" ht="12.75" hidden="false" customHeight="false" outlineLevel="0" collapsed="false">
      <c r="E216" s="41"/>
      <c r="S216" s="28"/>
    </row>
    <row r="217" customFormat="false" ht="12.75" hidden="false" customHeight="false" outlineLevel="0" collapsed="false">
      <c r="S217" s="9"/>
    </row>
    <row r="218" customFormat="false" ht="12.75" hidden="false" customHeight="false" outlineLevel="0" collapsed="false">
      <c r="S218" s="38"/>
      <c r="T218" s="43"/>
    </row>
    <row r="219" customFormat="false" ht="12.75" hidden="false" customHeight="false" outlineLevel="0" collapsed="false">
      <c r="S219" s="38"/>
    </row>
    <row r="220" customFormat="false" ht="12.75" hidden="false" customHeight="false" outlineLevel="0" collapsed="false">
      <c r="S220" s="38"/>
    </row>
    <row r="221" customFormat="false" ht="12.75" hidden="false" customHeight="false" outlineLevel="0" collapsed="false">
      <c r="S221" s="24"/>
    </row>
    <row r="222" customFormat="false" ht="12.75" hidden="false" customHeight="false" outlineLevel="0" collapsed="false">
      <c r="S222" s="38"/>
    </row>
    <row r="223" customFormat="false" ht="12.75" hidden="false" customHeight="false" outlineLevel="0" collapsed="false">
      <c r="S223" s="9"/>
    </row>
    <row r="224" customFormat="false" ht="12.75" hidden="false" customHeight="false" outlineLevel="0" collapsed="false">
      <c r="S224" s="38"/>
      <c r="T224" s="43"/>
    </row>
    <row r="225" customFormat="false" ht="12.75" hidden="false" customHeight="false" outlineLevel="0" collapsed="false">
      <c r="S225" s="9"/>
    </row>
    <row r="226" customFormat="false" ht="12.75" hidden="false" customHeight="false" outlineLevel="0" collapsed="false">
      <c r="S226" s="9"/>
    </row>
    <row r="227" customFormat="false" ht="12.75" hidden="false" customHeight="false" outlineLevel="0" collapsed="false">
      <c r="S227" s="28"/>
    </row>
    <row r="228" customFormat="false" ht="12.75" hidden="false" customHeight="false" outlineLevel="0" collapsed="false">
      <c r="S228" s="9"/>
    </row>
    <row r="229" customFormat="false" ht="12.75" hidden="false" customHeight="false" outlineLevel="0" collapsed="false">
      <c r="S229" s="7"/>
    </row>
    <row r="230" customFormat="false" ht="12.75" hidden="false" customHeight="false" outlineLevel="0" collapsed="false">
      <c r="S230" s="7"/>
    </row>
    <row r="231" customFormat="false" ht="12.75" hidden="false" customHeight="false" outlineLevel="0" collapsed="false">
      <c r="S231" s="7"/>
    </row>
    <row r="232" customFormat="false" ht="12.75" hidden="false" customHeight="false" outlineLevel="0" collapsed="false">
      <c r="S232" s="7"/>
    </row>
    <row r="233" customFormat="false" ht="12.75" hidden="false" customHeight="false" outlineLevel="0" collapsed="false">
      <c r="S233" s="7"/>
    </row>
    <row r="234" customFormat="false" ht="12.75" hidden="false" customHeight="false" outlineLevel="0" collapsed="false">
      <c r="S234" s="7"/>
    </row>
    <row r="235" customFormat="false" ht="12.75" hidden="false" customHeight="false" outlineLevel="0" collapsed="false">
      <c r="S235" s="7"/>
    </row>
    <row r="236" customFormat="false" ht="12.75" hidden="false" customHeight="false" outlineLevel="0" collapsed="false">
      <c r="S236" s="7"/>
    </row>
    <row r="237" customFormat="false" ht="12.75" hidden="false" customHeight="false" outlineLevel="0" collapsed="false">
      <c r="S237" s="7"/>
    </row>
    <row r="238" customFormat="false" ht="12.75" hidden="false" customHeight="false" outlineLevel="0" collapsed="false">
      <c r="S238" s="7"/>
    </row>
    <row r="239" customFormat="false" ht="12.75" hidden="false" customHeight="false" outlineLevel="0" collapsed="false">
      <c r="S239" s="7"/>
    </row>
    <row r="240" customFormat="false" ht="12.75" hidden="false" customHeight="false" outlineLevel="0" collapsed="false">
      <c r="S240" s="44"/>
      <c r="T240" s="43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56"/>
    <col collapsed="false" customWidth="true" hidden="false" outlineLevel="0" max="3" min="3" style="0" width="9.41"/>
    <col collapsed="false" customWidth="true" hidden="false" outlineLevel="0" max="4" min="4" style="0" width="8.41"/>
    <col collapsed="false" customWidth="true" hidden="false" outlineLevel="0" max="5" min="5" style="0" width="21.56"/>
    <col collapsed="false" customWidth="true" hidden="false" outlineLevel="0" max="8" min="6" style="0" width="3.56"/>
    <col collapsed="false" customWidth="true" hidden="false" outlineLevel="0" max="10" min="9" style="0" width="6.41"/>
    <col collapsed="false" customWidth="true" hidden="false" outlineLevel="0" max="11" min="11" style="0" width="3.56"/>
    <col collapsed="false" customWidth="true" hidden="false" outlineLevel="0" max="12" min="12" style="0" width="3.7"/>
    <col collapsed="false" customWidth="true" hidden="false" outlineLevel="0" max="14" min="13" style="0" width="3.56"/>
    <col collapsed="false" customWidth="true" hidden="false" outlineLevel="0" max="16" min="15" style="0" width="6.56"/>
    <col collapsed="false" customWidth="true" hidden="false" outlineLevel="0" max="17" min="17" style="0" width="6.41"/>
    <col collapsed="false" customWidth="true" hidden="true" outlineLevel="0" max="18" min="18" style="0" width="3.85"/>
    <col collapsed="false" customWidth="true" hidden="false" outlineLevel="0" max="19" min="19" style="0" width="5.85"/>
    <col collapsed="false" customWidth="true" hidden="false" outlineLevel="0" max="20" min="20" style="0" width="6.28"/>
    <col collapsed="false" customWidth="true" hidden="false" outlineLevel="0" max="21" min="21" style="0" width="3.85"/>
    <col collapsed="false" customWidth="true" hidden="false" outlineLevel="0" max="22" min="22" style="0" width="4.41"/>
  </cols>
  <sheetData>
    <row r="1" s="6" customFormat="true" ht="15.75" hidden="false" customHeight="false" outlineLevel="0" collapsed="false">
      <c r="A1" s="6" t="s">
        <v>161</v>
      </c>
      <c r="V1" s="45"/>
    </row>
    <row r="2" s="6" customFormat="true" ht="15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s="6" customFormat="true" ht="15" hidden="false" customHeight="true" outlineLevel="0" collapsed="false">
      <c r="A3" s="6" t="s">
        <v>162</v>
      </c>
      <c r="B3" s="0"/>
      <c r="C3" s="0"/>
      <c r="D3" s="0"/>
      <c r="E3" s="0"/>
      <c r="F3" s="7"/>
      <c r="G3" s="0"/>
      <c r="H3" s="0"/>
      <c r="I3" s="7" t="s">
        <v>163</v>
      </c>
      <c r="J3" s="7"/>
      <c r="K3" s="7" t="s">
        <v>164</v>
      </c>
      <c r="L3" s="7"/>
      <c r="M3" s="7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s="6" customFormat="true" ht="12" hidden="false" customHeight="true" outlineLevel="0" collapsed="false">
      <c r="B4" s="7" t="s">
        <v>5</v>
      </c>
      <c r="C4" s="7" t="s">
        <v>6</v>
      </c>
      <c r="D4" s="7" t="s">
        <v>7</v>
      </c>
      <c r="E4" s="7" t="s">
        <v>8</v>
      </c>
      <c r="F4" s="7"/>
      <c r="G4" s="7"/>
      <c r="H4" s="7"/>
      <c r="I4" s="7" t="s">
        <v>13</v>
      </c>
      <c r="J4" s="7" t="s">
        <v>13</v>
      </c>
      <c r="K4" s="7" t="s">
        <v>9</v>
      </c>
      <c r="L4" s="7" t="s">
        <v>10</v>
      </c>
      <c r="M4" s="7" t="s">
        <v>11</v>
      </c>
      <c r="N4" s="7"/>
      <c r="O4" s="7" t="s">
        <v>13</v>
      </c>
      <c r="P4" s="7" t="s">
        <v>165</v>
      </c>
      <c r="Q4" s="7" t="s">
        <v>17</v>
      </c>
      <c r="R4" s="0"/>
      <c r="S4" s="0"/>
      <c r="T4" s="0"/>
      <c r="U4" s="0"/>
      <c r="V4" s="0"/>
      <c r="W4" s="0"/>
      <c r="X4" s="0"/>
      <c r="Y4" s="0"/>
      <c r="Z4" s="0"/>
    </row>
    <row r="5" s="6" customFormat="true" ht="12" hidden="false" customHeight="true" outlineLevel="0" collapsed="false">
      <c r="B5" s="7" t="s">
        <v>166</v>
      </c>
      <c r="C5" s="7"/>
      <c r="D5" s="7" t="s">
        <v>123</v>
      </c>
      <c r="J5" s="3"/>
      <c r="K5" s="3"/>
      <c r="L5" s="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s="6" customFormat="true" ht="12" hidden="false" customHeight="true" outlineLevel="0" collapsed="false">
      <c r="A6" s="3" t="n">
        <v>1</v>
      </c>
      <c r="B6" s="0" t="s">
        <v>167</v>
      </c>
      <c r="C6" s="12" t="s">
        <v>40</v>
      </c>
      <c r="D6" s="13" t="n">
        <v>37853</v>
      </c>
      <c r="E6" s="12" t="s">
        <v>168</v>
      </c>
      <c r="F6" s="3"/>
      <c r="G6" s="3"/>
      <c r="H6" s="3"/>
      <c r="I6" s="11" t="n">
        <v>12.695</v>
      </c>
      <c r="J6" s="11" t="n">
        <f aca="false">+I6</f>
        <v>12.695</v>
      </c>
      <c r="K6" s="15" t="n">
        <v>7.9</v>
      </c>
      <c r="L6" s="15" t="n">
        <v>7.7</v>
      </c>
      <c r="M6" s="15" t="n">
        <v>8.1</v>
      </c>
      <c r="N6" s="15"/>
      <c r="O6" s="11" t="n">
        <v>10.495</v>
      </c>
      <c r="P6" s="11" t="n">
        <f aca="false">+K6+L6+M6+O6</f>
        <v>34.195</v>
      </c>
      <c r="Q6" s="11" t="n">
        <f aca="false">+P6+J6</f>
        <v>46.89</v>
      </c>
      <c r="R6" s="0"/>
      <c r="S6" s="0"/>
      <c r="T6" s="0"/>
      <c r="U6" s="0"/>
      <c r="V6" s="0"/>
      <c r="W6" s="0"/>
      <c r="X6" s="0"/>
      <c r="Y6" s="0"/>
      <c r="Z6" s="0"/>
    </row>
    <row r="7" s="6" customFormat="true" ht="12" hidden="false" customHeight="true" outlineLevel="0" collapsed="false">
      <c r="A7" s="3" t="n">
        <v>2</v>
      </c>
      <c r="B7" s="0" t="s">
        <v>169</v>
      </c>
      <c r="C7" s="12" t="s">
        <v>170</v>
      </c>
      <c r="D7" s="13" t="n">
        <v>37603</v>
      </c>
      <c r="E7" s="12" t="s">
        <v>31</v>
      </c>
      <c r="I7" s="11" t="n">
        <v>12.715</v>
      </c>
      <c r="J7" s="11" t="n">
        <f aca="false">+I7</f>
        <v>12.715</v>
      </c>
      <c r="K7" s="15" t="n">
        <v>7.6</v>
      </c>
      <c r="L7" s="15" t="n">
        <v>7.3</v>
      </c>
      <c r="M7" s="15" t="n">
        <v>7.7</v>
      </c>
      <c r="N7" s="15"/>
      <c r="O7" s="11" t="n">
        <v>9.28</v>
      </c>
      <c r="P7" s="11" t="n">
        <f aca="false">+K7+L7+M7+O7</f>
        <v>31.88</v>
      </c>
      <c r="Q7" s="11" t="n">
        <f aca="false">+P7+J7</f>
        <v>44.595</v>
      </c>
      <c r="R7" s="0"/>
      <c r="S7" s="0"/>
      <c r="T7" s="0"/>
      <c r="U7" s="0"/>
      <c r="V7" s="0"/>
      <c r="W7" s="0"/>
      <c r="X7" s="0"/>
      <c r="Y7" s="0"/>
      <c r="Z7" s="0"/>
    </row>
    <row r="8" s="6" customFormat="true" ht="12" hidden="false" customHeight="true" outlineLevel="0" collapsed="false">
      <c r="A8" s="3" t="n">
        <v>3</v>
      </c>
      <c r="B8" s="0" t="s">
        <v>171</v>
      </c>
      <c r="C8" s="12" t="s">
        <v>172</v>
      </c>
      <c r="D8" s="13" t="n">
        <v>37740</v>
      </c>
      <c r="E8" s="12" t="s">
        <v>168</v>
      </c>
      <c r="F8" s="3"/>
      <c r="G8" s="3"/>
      <c r="H8" s="3"/>
      <c r="I8" s="11" t="n">
        <v>11.34</v>
      </c>
      <c r="J8" s="11" t="n">
        <f aca="false">+I8</f>
        <v>11.34</v>
      </c>
      <c r="K8" s="15" t="n">
        <v>7</v>
      </c>
      <c r="L8" s="15" t="n">
        <v>6.9</v>
      </c>
      <c r="M8" s="15" t="n">
        <v>7.3</v>
      </c>
      <c r="N8" s="15"/>
      <c r="O8" s="11" t="n">
        <v>9.915</v>
      </c>
      <c r="P8" s="11" t="n">
        <f aca="false">+K8+L8+M8+O8</f>
        <v>31.115</v>
      </c>
      <c r="Q8" s="11" t="n">
        <f aca="false">+P8+J8</f>
        <v>42.455</v>
      </c>
      <c r="R8" s="0"/>
      <c r="S8" s="0"/>
      <c r="T8" s="0"/>
      <c r="U8" s="0"/>
      <c r="V8" s="0"/>
      <c r="W8" s="0"/>
      <c r="X8" s="0"/>
      <c r="Y8" s="0"/>
      <c r="Z8" s="0"/>
    </row>
    <row r="9" s="6" customFormat="true" ht="12" hidden="false" customHeight="true" outlineLevel="0" collapsed="false">
      <c r="A9" s="3" t="n">
        <v>4</v>
      </c>
      <c r="B9" s="0" t="s">
        <v>173</v>
      </c>
      <c r="C9" s="12" t="s">
        <v>174</v>
      </c>
      <c r="D9" s="13" t="n">
        <v>38011</v>
      </c>
      <c r="E9" s="12" t="s">
        <v>31</v>
      </c>
      <c r="I9" s="11" t="n">
        <v>10.875</v>
      </c>
      <c r="J9" s="11" t="n">
        <f aca="false">+I9</f>
        <v>10.875</v>
      </c>
      <c r="K9" s="15" t="n">
        <v>7.1</v>
      </c>
      <c r="L9" s="15" t="n">
        <v>7.2</v>
      </c>
      <c r="M9" s="15" t="n">
        <v>7.6</v>
      </c>
      <c r="N9" s="15"/>
      <c r="O9" s="11" t="n">
        <v>8.785</v>
      </c>
      <c r="P9" s="11" t="n">
        <f aca="false">+K9+L9+M9+O9</f>
        <v>30.685</v>
      </c>
      <c r="Q9" s="11" t="n">
        <f aca="false">+P9+J9</f>
        <v>41.56</v>
      </c>
      <c r="R9" s="0"/>
      <c r="S9" s="0"/>
      <c r="T9" s="0"/>
      <c r="U9" s="0"/>
      <c r="V9" s="0"/>
      <c r="W9" s="0"/>
      <c r="X9" s="0"/>
      <c r="Y9" s="0"/>
      <c r="Z9" s="0"/>
    </row>
    <row r="10" s="6" customFormat="true" ht="12" hidden="false" customHeight="true" outlineLevel="0" collapsed="false">
      <c r="A10" s="3" t="n">
        <v>5</v>
      </c>
      <c r="B10" s="3" t="s">
        <v>175</v>
      </c>
      <c r="C10" s="3" t="s">
        <v>99</v>
      </c>
      <c r="D10" s="13" t="n">
        <v>37412</v>
      </c>
      <c r="E10" s="12" t="s">
        <v>168</v>
      </c>
      <c r="I10" s="11" t="n">
        <v>12.31</v>
      </c>
      <c r="J10" s="11" t="n">
        <f aca="false">+I10</f>
        <v>12.31</v>
      </c>
      <c r="K10" s="15" t="n">
        <v>5.2</v>
      </c>
      <c r="L10" s="15" t="n">
        <v>5.5</v>
      </c>
      <c r="M10" s="15" t="n">
        <v>5.8</v>
      </c>
      <c r="N10" s="15"/>
      <c r="O10" s="11" t="n">
        <v>12.215</v>
      </c>
      <c r="P10" s="11" t="n">
        <f aca="false">+K10+L10+M10+O10</f>
        <v>28.715</v>
      </c>
      <c r="Q10" s="11" t="n">
        <f aca="false">+P10+J10</f>
        <v>41.025</v>
      </c>
      <c r="R10" s="0"/>
      <c r="S10" s="0"/>
      <c r="T10" s="0"/>
      <c r="U10" s="0"/>
      <c r="V10" s="0"/>
      <c r="W10" s="0"/>
      <c r="X10" s="0"/>
      <c r="Y10" s="0"/>
      <c r="Z10" s="0"/>
    </row>
    <row r="11" s="6" customFormat="true" ht="12" hidden="false" customHeight="true" outlineLevel="0" collapsed="false">
      <c r="A11" s="3" t="n">
        <v>6</v>
      </c>
      <c r="B11" s="3" t="s">
        <v>176</v>
      </c>
      <c r="C11" s="3" t="s">
        <v>177</v>
      </c>
      <c r="D11" s="13" t="n">
        <v>37086</v>
      </c>
      <c r="E11" s="12" t="s">
        <v>168</v>
      </c>
      <c r="I11" s="11" t="n">
        <v>11.675</v>
      </c>
      <c r="J11" s="11" t="n">
        <f aca="false">+I11</f>
        <v>11.675</v>
      </c>
      <c r="K11" s="15" t="n">
        <v>5.1</v>
      </c>
      <c r="L11" s="15" t="n">
        <v>5.4</v>
      </c>
      <c r="M11" s="15" t="n">
        <v>5.4</v>
      </c>
      <c r="N11" s="15"/>
      <c r="O11" s="11" t="n">
        <v>8.465</v>
      </c>
      <c r="P11" s="11" t="n">
        <f aca="false">+K11+L11+M11+O11</f>
        <v>24.365</v>
      </c>
      <c r="Q11" s="11" t="n">
        <f aca="false">+P11+J11</f>
        <v>36.04</v>
      </c>
      <c r="R11" s="0"/>
      <c r="S11" s="0"/>
      <c r="T11" s="0"/>
      <c r="U11" s="0"/>
      <c r="V11" s="0"/>
      <c r="W11" s="0"/>
      <c r="X11" s="0"/>
      <c r="Y11" s="0"/>
      <c r="Z11" s="0"/>
    </row>
    <row r="12" s="6" customFormat="true" ht="12" hidden="false" customHeight="true" outlineLevel="0" collapsed="false">
      <c r="A12" s="3" t="n">
        <v>7</v>
      </c>
      <c r="B12" s="3" t="s">
        <v>178</v>
      </c>
      <c r="C12" s="3" t="s">
        <v>99</v>
      </c>
      <c r="D12" s="13" t="n">
        <v>36923</v>
      </c>
      <c r="E12" s="12" t="s">
        <v>168</v>
      </c>
      <c r="I12" s="11" t="n">
        <v>10.94</v>
      </c>
      <c r="J12" s="11" t="n">
        <f aca="false">+I12</f>
        <v>10.94</v>
      </c>
      <c r="K12" s="15" t="n">
        <v>0</v>
      </c>
      <c r="L12" s="15" t="n">
        <v>0</v>
      </c>
      <c r="M12" s="15" t="n">
        <v>0</v>
      </c>
      <c r="N12" s="15"/>
      <c r="O12" s="11" t="n">
        <v>1.76</v>
      </c>
      <c r="P12" s="11" t="n">
        <f aca="false">+K12+L12+M12+O12</f>
        <v>1.76</v>
      </c>
      <c r="Q12" s="11" t="n">
        <f aca="false">+P12+J12</f>
        <v>12.7</v>
      </c>
      <c r="R12" s="0"/>
      <c r="S12" s="0"/>
      <c r="T12" s="0"/>
      <c r="U12" s="0"/>
      <c r="V12" s="0"/>
      <c r="W12" s="0"/>
      <c r="X12" s="0"/>
      <c r="Y12" s="0"/>
      <c r="Z12" s="0"/>
    </row>
    <row r="13" s="6" customFormat="true" ht="12" hidden="false" customHeight="true" outlineLevel="0" collapsed="false">
      <c r="A13" s="3" t="n">
        <v>8</v>
      </c>
      <c r="B13" s="3" t="s">
        <v>45</v>
      </c>
      <c r="C13" s="3" t="s">
        <v>37</v>
      </c>
      <c r="D13" s="13" t="n">
        <v>37068</v>
      </c>
      <c r="E13" s="12" t="s">
        <v>168</v>
      </c>
      <c r="I13" s="11" t="n">
        <v>0</v>
      </c>
      <c r="J13" s="11" t="n">
        <f aca="false">+I13</f>
        <v>0</v>
      </c>
      <c r="K13" s="15" t="n">
        <v>0</v>
      </c>
      <c r="L13" s="15" t="n">
        <v>0</v>
      </c>
      <c r="M13" s="15" t="n">
        <v>0</v>
      </c>
      <c r="N13" s="15"/>
      <c r="O13" s="11" t="n">
        <v>0</v>
      </c>
      <c r="P13" s="11" t="n">
        <f aca="false">+K13+L13+M13+O13</f>
        <v>0</v>
      </c>
      <c r="Q13" s="11" t="n">
        <f aca="false">+P13+J13</f>
        <v>0</v>
      </c>
      <c r="R13" s="11"/>
      <c r="S13" s="11"/>
      <c r="T13" s="11"/>
      <c r="U13" s="0"/>
      <c r="V13" s="0"/>
      <c r="W13" s="0"/>
      <c r="X13" s="0"/>
      <c r="Y13" s="0"/>
      <c r="Z13" s="0"/>
    </row>
    <row r="14" s="6" customFormat="true" ht="12" hidden="false" customHeight="true" outlineLevel="0" collapsed="false">
      <c r="A14" s="3"/>
      <c r="B14" s="0"/>
      <c r="C14" s="12"/>
      <c r="D14" s="13"/>
      <c r="E14" s="12"/>
      <c r="I14" s="11"/>
      <c r="J14" s="11"/>
      <c r="K14" s="15"/>
      <c r="L14" s="15"/>
      <c r="M14" s="15"/>
      <c r="N14" s="15"/>
      <c r="O14" s="11"/>
      <c r="P14" s="11"/>
      <c r="Q14" s="11"/>
      <c r="R14" s="11"/>
      <c r="S14" s="11"/>
      <c r="T14" s="11"/>
      <c r="U14" s="0"/>
      <c r="V14" s="0"/>
      <c r="W14" s="0"/>
      <c r="X14" s="0"/>
      <c r="Y14" s="0"/>
      <c r="Z14" s="0"/>
    </row>
    <row r="15" s="6" customFormat="true" ht="12" hidden="false" customHeight="true" outlineLevel="0" collapsed="false">
      <c r="A15" s="3"/>
      <c r="B15" s="7" t="s">
        <v>20</v>
      </c>
      <c r="C15" s="12"/>
      <c r="D15" s="29" t="s">
        <v>127</v>
      </c>
      <c r="E15" s="12"/>
      <c r="F15" s="3"/>
      <c r="G15" s="3"/>
      <c r="H15" s="3"/>
      <c r="I15" s="11"/>
      <c r="J15" s="11"/>
      <c r="K15" s="15"/>
      <c r="L15" s="15"/>
      <c r="M15" s="15"/>
      <c r="N15" s="15"/>
      <c r="O15" s="11"/>
      <c r="P15" s="11"/>
      <c r="Q15" s="11"/>
      <c r="R15" s="11"/>
      <c r="S15" s="11"/>
      <c r="T15" s="11"/>
      <c r="U15" s="0"/>
      <c r="V15" s="0"/>
      <c r="W15" s="0"/>
      <c r="X15" s="0"/>
      <c r="Y15" s="0"/>
      <c r="Z15" s="0"/>
    </row>
    <row r="16" s="6" customFormat="true" ht="12" hidden="false" customHeight="true" outlineLevel="0" collapsed="false">
      <c r="A16" s="3" t="n">
        <v>1</v>
      </c>
      <c r="B16" s="0" t="s">
        <v>45</v>
      </c>
      <c r="C16" s="12" t="s">
        <v>179</v>
      </c>
      <c r="D16" s="13" t="n">
        <v>37963</v>
      </c>
      <c r="E16" s="12" t="s">
        <v>168</v>
      </c>
      <c r="F16" s="3"/>
      <c r="G16" s="3"/>
      <c r="H16" s="3"/>
      <c r="I16" s="11" t="n">
        <v>9.88</v>
      </c>
      <c r="J16" s="11" t="n">
        <f aca="false">+I16</f>
        <v>9.88</v>
      </c>
      <c r="K16" s="15" t="n">
        <v>5.5</v>
      </c>
      <c r="L16" s="15" t="n">
        <v>5.4</v>
      </c>
      <c r="M16" s="15" t="n">
        <v>6.1</v>
      </c>
      <c r="N16" s="15"/>
      <c r="O16" s="11" t="n">
        <v>9.685</v>
      </c>
      <c r="P16" s="11" t="n">
        <f aca="false">+K16+L16+M16+O16</f>
        <v>26.685</v>
      </c>
      <c r="Q16" s="11" t="n">
        <f aca="false">+P16+J16</f>
        <v>36.565</v>
      </c>
      <c r="R16" s="11"/>
      <c r="S16" s="11"/>
      <c r="T16" s="11"/>
      <c r="U16" s="0"/>
      <c r="V16" s="0"/>
      <c r="W16" s="0"/>
      <c r="X16" s="0"/>
      <c r="Y16" s="0"/>
      <c r="Z16" s="0"/>
    </row>
    <row r="17" s="6" customFormat="true" ht="13.5" hidden="false" customHeight="true" outlineLevel="0" collapsed="false">
      <c r="A17" s="3"/>
      <c r="B17" s="0"/>
      <c r="C17" s="12"/>
      <c r="D17" s="13"/>
      <c r="E17" s="12"/>
      <c r="G17" s="3"/>
      <c r="H17" s="3"/>
      <c r="I17" s="11"/>
      <c r="J17" s="11"/>
      <c r="K17" s="15"/>
      <c r="L17" s="15"/>
      <c r="M17" s="15"/>
      <c r="N17" s="15"/>
      <c r="O17" s="11"/>
      <c r="P17" s="11"/>
      <c r="Q17" s="11"/>
      <c r="R17" s="11"/>
      <c r="S17" s="11"/>
      <c r="T17" s="11"/>
      <c r="U17" s="0"/>
      <c r="V17" s="0"/>
      <c r="W17" s="0"/>
      <c r="X17" s="0"/>
      <c r="Y17" s="0"/>
      <c r="Z17" s="0"/>
    </row>
    <row r="18" s="6" customFormat="true" ht="12" hidden="false" customHeight="true" outlineLevel="0" collapsed="false">
      <c r="A18" s="3"/>
      <c r="B18" s="7" t="s">
        <v>97</v>
      </c>
      <c r="C18" s="12"/>
      <c r="D18" s="7" t="s">
        <v>123</v>
      </c>
      <c r="E18" s="12"/>
      <c r="F18" s="3"/>
      <c r="G18" s="3"/>
      <c r="H18" s="3"/>
      <c r="I18" s="11"/>
      <c r="J18" s="11"/>
      <c r="K18" s="15"/>
      <c r="L18" s="15"/>
      <c r="M18" s="15"/>
      <c r="N18" s="15"/>
      <c r="O18" s="11"/>
      <c r="P18" s="11"/>
      <c r="Q18" s="11"/>
      <c r="R18" s="11"/>
      <c r="S18" s="11"/>
      <c r="T18" s="11"/>
      <c r="U18" s="0"/>
      <c r="V18" s="0"/>
      <c r="W18" s="0"/>
      <c r="X18" s="0"/>
      <c r="Y18" s="0"/>
      <c r="Z18" s="0"/>
    </row>
    <row r="19" s="6" customFormat="true" ht="12" hidden="false" customHeight="true" outlineLevel="0" collapsed="false">
      <c r="A19" s="3" t="n">
        <v>1</v>
      </c>
      <c r="B19" s="0" t="s">
        <v>180</v>
      </c>
      <c r="C19" s="12" t="s">
        <v>181</v>
      </c>
      <c r="D19" s="13" t="n">
        <v>36770</v>
      </c>
      <c r="E19" s="12" t="s">
        <v>168</v>
      </c>
      <c r="F19" s="3"/>
      <c r="G19" s="3"/>
      <c r="H19" s="3"/>
      <c r="I19" s="11" t="n">
        <v>12.325</v>
      </c>
      <c r="J19" s="11" t="n">
        <f aca="false">+I19</f>
        <v>12.325</v>
      </c>
      <c r="K19" s="15" t="n">
        <v>7.3</v>
      </c>
      <c r="L19" s="15" t="n">
        <v>7.2</v>
      </c>
      <c r="M19" s="15" t="n">
        <v>7.4</v>
      </c>
      <c r="N19" s="15"/>
      <c r="O19" s="11" t="n">
        <v>9.65</v>
      </c>
      <c r="P19" s="11" t="n">
        <f aca="false">+K19+L19+M19+O19</f>
        <v>31.55</v>
      </c>
      <c r="Q19" s="11" t="n">
        <f aca="false">+P19+J19</f>
        <v>43.875</v>
      </c>
      <c r="R19" s="11"/>
      <c r="S19" s="11"/>
      <c r="T19" s="11"/>
      <c r="U19" s="0"/>
      <c r="V19" s="0"/>
      <c r="W19" s="0"/>
      <c r="X19" s="0"/>
      <c r="Y19" s="0"/>
      <c r="Z19" s="0"/>
    </row>
    <row r="20" s="6" customFormat="true" ht="12" hidden="false" customHeight="true" outlineLevel="0" collapsed="false">
      <c r="A20" s="3" t="n">
        <v>2</v>
      </c>
      <c r="B20" s="0" t="s">
        <v>182</v>
      </c>
      <c r="C20" s="12" t="s">
        <v>126</v>
      </c>
      <c r="D20" s="13" t="n">
        <v>36883</v>
      </c>
      <c r="E20" s="12" t="s">
        <v>168</v>
      </c>
      <c r="F20" s="3"/>
      <c r="G20" s="3"/>
      <c r="H20" s="3"/>
      <c r="I20" s="11" t="n">
        <v>12.48</v>
      </c>
      <c r="J20" s="11" t="n">
        <f aca="false">+I20</f>
        <v>12.48</v>
      </c>
      <c r="K20" s="15" t="n">
        <v>7.4</v>
      </c>
      <c r="L20" s="15" t="n">
        <v>7.1</v>
      </c>
      <c r="M20" s="15" t="n">
        <v>7.3</v>
      </c>
      <c r="N20" s="15"/>
      <c r="O20" s="11" t="n">
        <v>9.565</v>
      </c>
      <c r="P20" s="11" t="n">
        <f aca="false">+K20+L20+M20+O20</f>
        <v>31.365</v>
      </c>
      <c r="Q20" s="11" t="n">
        <f aca="false">+P20+J20</f>
        <v>43.845</v>
      </c>
      <c r="R20" s="11"/>
      <c r="S20" s="11"/>
      <c r="T20" s="11"/>
      <c r="U20" s="0"/>
      <c r="V20" s="0"/>
      <c r="W20" s="0"/>
      <c r="X20" s="0"/>
      <c r="Y20" s="0"/>
      <c r="Z20" s="0"/>
    </row>
    <row r="21" s="6" customFormat="true" ht="12" hidden="false" customHeight="true" outlineLevel="0" collapsed="false">
      <c r="A21" s="3" t="n">
        <v>3</v>
      </c>
      <c r="B21" s="0" t="s">
        <v>183</v>
      </c>
      <c r="C21" s="12" t="s">
        <v>184</v>
      </c>
      <c r="D21" s="13" t="n">
        <v>36630</v>
      </c>
      <c r="E21" s="12" t="s">
        <v>31</v>
      </c>
      <c r="F21" s="3"/>
      <c r="G21" s="3"/>
      <c r="H21" s="3"/>
      <c r="I21" s="11" t="n">
        <v>11.95</v>
      </c>
      <c r="J21" s="11" t="n">
        <f aca="false">+I21</f>
        <v>11.95</v>
      </c>
      <c r="K21" s="15" t="n">
        <v>7.7</v>
      </c>
      <c r="L21" s="15" t="n">
        <v>7.2</v>
      </c>
      <c r="M21" s="15" t="n">
        <v>7.4</v>
      </c>
      <c r="N21" s="15"/>
      <c r="O21" s="11" t="n">
        <v>9.565</v>
      </c>
      <c r="P21" s="11" t="n">
        <f aca="false">+K21+L21+M21+O21</f>
        <v>31.865</v>
      </c>
      <c r="Q21" s="11" t="n">
        <f aca="false">+P21+J21</f>
        <v>43.815</v>
      </c>
      <c r="R21" s="11"/>
      <c r="S21" s="11"/>
      <c r="T21" s="11"/>
      <c r="U21" s="0"/>
      <c r="V21" s="0"/>
      <c r="W21" s="0"/>
      <c r="X21" s="0"/>
      <c r="Y21" s="0"/>
      <c r="Z21" s="0"/>
    </row>
    <row r="22" s="6" customFormat="true" ht="12" hidden="false" customHeight="true" outlineLevel="0" collapsed="false">
      <c r="A22" s="3" t="n">
        <v>4</v>
      </c>
      <c r="B22" s="0" t="s">
        <v>185</v>
      </c>
      <c r="C22" s="12" t="s">
        <v>186</v>
      </c>
      <c r="D22" s="13" t="n">
        <v>36768</v>
      </c>
      <c r="E22" s="12" t="s">
        <v>168</v>
      </c>
      <c r="F22" s="3"/>
      <c r="G22" s="3"/>
      <c r="H22" s="3"/>
      <c r="I22" s="11" t="n">
        <v>12.245</v>
      </c>
      <c r="J22" s="11" t="n">
        <f aca="false">+I22</f>
        <v>12.245</v>
      </c>
      <c r="K22" s="15" t="n">
        <v>7.4</v>
      </c>
      <c r="L22" s="15" t="n">
        <v>7.2</v>
      </c>
      <c r="M22" s="15" t="n">
        <v>7.4</v>
      </c>
      <c r="N22" s="15"/>
      <c r="O22" s="11" t="n">
        <v>9.47</v>
      </c>
      <c r="P22" s="11" t="n">
        <f aca="false">+K22+L22+M22+O22</f>
        <v>31.47</v>
      </c>
      <c r="Q22" s="11" t="n">
        <f aca="false">+P22+J22</f>
        <v>43.715</v>
      </c>
      <c r="R22" s="11"/>
      <c r="S22" s="11"/>
      <c r="T22" s="11"/>
      <c r="U22" s="0"/>
      <c r="V22" s="0"/>
      <c r="W22" s="0"/>
      <c r="X22" s="0"/>
      <c r="Y22" s="0"/>
      <c r="Z22" s="0"/>
    </row>
    <row r="23" s="6" customFormat="true" ht="12" hidden="false" customHeight="true" outlineLevel="0" collapsed="false">
      <c r="A23" s="3" t="n">
        <v>5</v>
      </c>
      <c r="B23" s="0" t="s">
        <v>187</v>
      </c>
      <c r="C23" s="12" t="s">
        <v>30</v>
      </c>
      <c r="D23" s="13" t="n">
        <v>36765</v>
      </c>
      <c r="E23" s="12" t="s">
        <v>31</v>
      </c>
      <c r="F23" s="3"/>
      <c r="G23" s="3"/>
      <c r="H23" s="3"/>
      <c r="I23" s="11" t="n">
        <v>11.67</v>
      </c>
      <c r="J23" s="11" t="n">
        <f aca="false">+I23</f>
        <v>11.67</v>
      </c>
      <c r="K23" s="15" t="n">
        <v>6.7</v>
      </c>
      <c r="L23" s="15" t="n">
        <v>6.8</v>
      </c>
      <c r="M23" s="15" t="n">
        <v>7</v>
      </c>
      <c r="N23" s="15"/>
      <c r="O23" s="11" t="n">
        <v>8.815</v>
      </c>
      <c r="P23" s="11" t="n">
        <f aca="false">+K23+L23+M23+O23</f>
        <v>29.315</v>
      </c>
      <c r="Q23" s="11" t="n">
        <f aca="false">+P23+J23</f>
        <v>40.985</v>
      </c>
      <c r="R23" s="11"/>
      <c r="S23" s="11"/>
      <c r="T23" s="11"/>
      <c r="U23" s="0"/>
      <c r="V23" s="0"/>
      <c r="W23" s="0"/>
      <c r="X23" s="0"/>
      <c r="Y23" s="0"/>
      <c r="Z23" s="0"/>
    </row>
    <row r="24" s="6" customFormat="true" ht="12" hidden="false" customHeight="true" outlineLevel="0" collapsed="false">
      <c r="A24" s="3" t="n">
        <v>6</v>
      </c>
      <c r="B24" s="0" t="s">
        <v>188</v>
      </c>
      <c r="C24" s="12" t="s">
        <v>189</v>
      </c>
      <c r="D24" s="13" t="n">
        <v>36761</v>
      </c>
      <c r="E24" s="12" t="s">
        <v>168</v>
      </c>
      <c r="F24" s="3"/>
      <c r="G24" s="3"/>
      <c r="H24" s="3"/>
      <c r="I24" s="11" t="n">
        <v>11.24</v>
      </c>
      <c r="J24" s="11" t="n">
        <f aca="false">+I24</f>
        <v>11.24</v>
      </c>
      <c r="K24" s="15" t="n">
        <v>5.9</v>
      </c>
      <c r="L24" s="15" t="n">
        <v>6.1</v>
      </c>
      <c r="M24" s="15" t="n">
        <v>6.3</v>
      </c>
      <c r="N24" s="15"/>
      <c r="O24" s="11" t="n">
        <v>9.48</v>
      </c>
      <c r="P24" s="11" t="n">
        <f aca="false">+K24+L24+M24+O24</f>
        <v>27.78</v>
      </c>
      <c r="Q24" s="11" t="n">
        <f aca="false">+P24+J24</f>
        <v>39.02</v>
      </c>
      <c r="R24" s="11"/>
      <c r="S24" s="11"/>
      <c r="T24" s="11"/>
      <c r="U24" s="0"/>
      <c r="V24" s="0"/>
      <c r="W24" s="0"/>
      <c r="X24" s="0"/>
      <c r="Y24" s="0"/>
      <c r="Z24" s="0"/>
    </row>
    <row r="25" s="6" customFormat="true" ht="12" hidden="false" customHeight="true" outlineLevel="0" collapsed="false">
      <c r="A25" s="3" t="n">
        <v>7</v>
      </c>
      <c r="B25" s="0" t="s">
        <v>182</v>
      </c>
      <c r="C25" s="12" t="s">
        <v>92</v>
      </c>
      <c r="D25" s="13" t="n">
        <v>36108</v>
      </c>
      <c r="E25" s="12" t="s">
        <v>168</v>
      </c>
      <c r="F25" s="3"/>
      <c r="G25" s="3"/>
      <c r="H25" s="3"/>
      <c r="I25" s="11" t="n">
        <v>12.135</v>
      </c>
      <c r="J25" s="11" t="n">
        <f aca="false">+I25</f>
        <v>12.135</v>
      </c>
      <c r="K25" s="15" t="n">
        <v>5.3</v>
      </c>
      <c r="L25" s="15" t="n">
        <v>5.4</v>
      </c>
      <c r="M25" s="15" t="n">
        <v>5.8</v>
      </c>
      <c r="N25" s="15"/>
      <c r="O25" s="11" t="n">
        <v>9.425</v>
      </c>
      <c r="P25" s="11" t="n">
        <f aca="false">+K25+L25+M25+O25</f>
        <v>25.925</v>
      </c>
      <c r="Q25" s="11" t="n">
        <f aca="false">+P25+J25</f>
        <v>38.06</v>
      </c>
      <c r="R25" s="11"/>
      <c r="S25" s="11"/>
      <c r="T25" s="11"/>
      <c r="U25" s="0"/>
      <c r="V25" s="0"/>
      <c r="W25" s="0"/>
      <c r="X25" s="0"/>
      <c r="Y25" s="0"/>
      <c r="Z25" s="0"/>
    </row>
    <row r="26" s="6" customFormat="true" ht="12" hidden="false" customHeight="true" outlineLevel="0" collapsed="false">
      <c r="A26" s="3" t="n">
        <v>8</v>
      </c>
      <c r="B26" s="0" t="s">
        <v>190</v>
      </c>
      <c r="C26" s="12" t="s">
        <v>191</v>
      </c>
      <c r="D26" s="13" t="n">
        <v>36805</v>
      </c>
      <c r="E26" s="12" t="s">
        <v>168</v>
      </c>
      <c r="F26" s="3"/>
      <c r="G26" s="3"/>
      <c r="H26" s="3"/>
      <c r="I26" s="11" t="n">
        <v>10.475</v>
      </c>
      <c r="J26" s="11" t="n">
        <f aca="false">+I26</f>
        <v>10.475</v>
      </c>
      <c r="K26" s="15" t="n">
        <v>4.9</v>
      </c>
      <c r="L26" s="15" t="n">
        <v>4.7</v>
      </c>
      <c r="M26" s="15" t="n">
        <v>5.1</v>
      </c>
      <c r="N26" s="15"/>
      <c r="O26" s="11" t="n">
        <v>8.575</v>
      </c>
      <c r="P26" s="11" t="n">
        <f aca="false">+K26+L26+M26+O26</f>
        <v>23.275</v>
      </c>
      <c r="Q26" s="11" t="n">
        <f aca="false">+P26+J26</f>
        <v>33.75</v>
      </c>
      <c r="R26" s="11"/>
      <c r="S26" s="11"/>
      <c r="T26" s="11"/>
      <c r="U26" s="0"/>
      <c r="V26" s="0"/>
      <c r="W26" s="0"/>
      <c r="X26" s="0"/>
      <c r="Y26" s="0"/>
      <c r="Z26" s="0"/>
    </row>
    <row r="27" s="6" customFormat="true" ht="12" hidden="false" customHeight="true" outlineLevel="0" collapsed="false">
      <c r="A27" s="3" t="n">
        <v>9</v>
      </c>
      <c r="B27" s="0" t="s">
        <v>192</v>
      </c>
      <c r="C27" s="12" t="s">
        <v>193</v>
      </c>
      <c r="D27" s="13" t="n">
        <v>36476</v>
      </c>
      <c r="E27" s="12" t="s">
        <v>31</v>
      </c>
      <c r="F27" s="3"/>
      <c r="G27" s="3"/>
      <c r="H27" s="3"/>
      <c r="I27" s="11" t="n">
        <v>0</v>
      </c>
      <c r="J27" s="11" t="n">
        <f aca="false">+I27</f>
        <v>0</v>
      </c>
      <c r="K27" s="15" t="n">
        <v>0</v>
      </c>
      <c r="L27" s="15" t="n">
        <v>0</v>
      </c>
      <c r="M27" s="15" t="n">
        <v>0</v>
      </c>
      <c r="N27" s="15"/>
      <c r="O27" s="11" t="n">
        <v>0</v>
      </c>
      <c r="P27" s="11" t="n">
        <f aca="false">+K27+L27+M27+O27</f>
        <v>0</v>
      </c>
      <c r="Q27" s="11" t="n">
        <f aca="false">+P27+J27</f>
        <v>0</v>
      </c>
      <c r="R27" s="11"/>
      <c r="S27" s="11"/>
      <c r="T27" s="11"/>
      <c r="U27" s="0"/>
      <c r="V27" s="0"/>
      <c r="W27" s="0"/>
      <c r="X27" s="0"/>
      <c r="Y27" s="0"/>
      <c r="Z27" s="0"/>
    </row>
    <row r="28" s="6" customFormat="true" ht="12" hidden="false" customHeight="true" outlineLevel="0" collapsed="false">
      <c r="A28" s="3" t="n">
        <v>10</v>
      </c>
      <c r="B28" s="0" t="s">
        <v>194</v>
      </c>
      <c r="C28" s="12" t="s">
        <v>76</v>
      </c>
      <c r="D28" s="13" t="n">
        <v>36853</v>
      </c>
      <c r="E28" s="12" t="s">
        <v>31</v>
      </c>
      <c r="F28" s="3"/>
      <c r="G28" s="3"/>
      <c r="H28" s="3"/>
      <c r="I28" s="11" t="n">
        <v>0</v>
      </c>
      <c r="J28" s="11" t="n">
        <f aca="false">+I28</f>
        <v>0</v>
      </c>
      <c r="K28" s="15" t="n">
        <v>0</v>
      </c>
      <c r="L28" s="15" t="n">
        <v>0</v>
      </c>
      <c r="M28" s="15" t="n">
        <v>0</v>
      </c>
      <c r="N28" s="15"/>
      <c r="O28" s="11" t="n">
        <v>0</v>
      </c>
      <c r="P28" s="11" t="n">
        <f aca="false">+K28+L28+M28+O28</f>
        <v>0</v>
      </c>
      <c r="Q28" s="11" t="n">
        <f aca="false">+P28+J28</f>
        <v>0</v>
      </c>
      <c r="R28" s="11"/>
      <c r="S28" s="11"/>
      <c r="T28" s="11"/>
      <c r="U28" s="0"/>
      <c r="V28" s="0"/>
      <c r="W28" s="0"/>
      <c r="X28" s="0"/>
      <c r="Y28" s="0"/>
      <c r="Z28" s="0"/>
    </row>
    <row r="29" s="6" customFormat="true" ht="15.75" hidden="false" customHeight="false" outlineLevel="0" collapsed="false">
      <c r="A29" s="3"/>
      <c r="B29" s="0"/>
      <c r="C29" s="12"/>
      <c r="D29" s="13"/>
      <c r="E29" s="12"/>
      <c r="G29" s="3"/>
      <c r="H29" s="3"/>
      <c r="I29" s="11"/>
      <c r="J29" s="11"/>
      <c r="K29" s="15"/>
      <c r="L29" s="15"/>
      <c r="M29" s="15"/>
      <c r="N29" s="15"/>
      <c r="O29" s="11"/>
      <c r="P29" s="11"/>
      <c r="Q29" s="11"/>
      <c r="R29" s="11"/>
      <c r="S29" s="11"/>
      <c r="T29" s="11"/>
      <c r="U29" s="0"/>
      <c r="V29" s="0"/>
      <c r="W29" s="0"/>
      <c r="X29" s="0"/>
      <c r="Y29" s="0"/>
      <c r="Z29" s="0"/>
    </row>
    <row r="30" s="6" customFormat="true" ht="15" hidden="false" customHeight="true" outlineLevel="0" collapsed="false">
      <c r="A30" s="6" t="s">
        <v>195</v>
      </c>
      <c r="G30" s="3"/>
      <c r="H30" s="3"/>
      <c r="I30" s="11"/>
      <c r="J30" s="11"/>
      <c r="K30" s="15"/>
      <c r="L30" s="15"/>
      <c r="M30" s="15"/>
      <c r="N30" s="15"/>
      <c r="O30" s="11"/>
      <c r="P30" s="11"/>
      <c r="Q30" s="11"/>
      <c r="R30" s="11"/>
      <c r="S30" s="11"/>
      <c r="T30" s="11"/>
      <c r="U30" s="0"/>
      <c r="V30" s="0"/>
      <c r="W30" s="0"/>
      <c r="X30" s="0"/>
      <c r="Y30" s="0"/>
      <c r="Z30" s="0"/>
    </row>
    <row r="31" s="6" customFormat="true" ht="16.5" hidden="false" customHeight="true" outlineLevel="0" collapsed="false">
      <c r="A31" s="6" t="s">
        <v>196</v>
      </c>
      <c r="F31" s="7" t="s">
        <v>3</v>
      </c>
      <c r="G31" s="7"/>
      <c r="H31" s="7"/>
      <c r="I31" s="10"/>
      <c r="J31" s="7"/>
      <c r="K31" s="7"/>
      <c r="L31" s="20" t="s">
        <v>4</v>
      </c>
      <c r="M31" s="20"/>
      <c r="N31" s="7"/>
      <c r="O31" s="10"/>
      <c r="P31" s="7"/>
      <c r="Q31" s="9"/>
      <c r="R31" s="11"/>
      <c r="S31" s="11"/>
      <c r="T31" s="11"/>
      <c r="U31" s="0"/>
      <c r="V31" s="0"/>
      <c r="W31" s="0"/>
      <c r="X31" s="0"/>
      <c r="Y31" s="0"/>
      <c r="Z31" s="0"/>
    </row>
    <row r="32" s="6" customFormat="true" ht="12" hidden="false" customHeight="true" outlineLevel="0" collapsed="false">
      <c r="A32" s="9"/>
      <c r="B32" s="7" t="s">
        <v>5</v>
      </c>
      <c r="C32" s="7" t="s">
        <v>6</v>
      </c>
      <c r="D32" s="7" t="s">
        <v>7</v>
      </c>
      <c r="E32" s="7" t="s">
        <v>8</v>
      </c>
      <c r="F32" s="7" t="s">
        <v>9</v>
      </c>
      <c r="G32" s="7" t="s">
        <v>10</v>
      </c>
      <c r="H32" s="7" t="s">
        <v>11</v>
      </c>
      <c r="I32" s="10" t="s">
        <v>13</v>
      </c>
      <c r="J32" s="7" t="s">
        <v>14</v>
      </c>
      <c r="K32" s="7" t="s">
        <v>9</v>
      </c>
      <c r="L32" s="20" t="s">
        <v>10</v>
      </c>
      <c r="M32" s="20" t="s">
        <v>11</v>
      </c>
      <c r="N32" s="7" t="s">
        <v>15</v>
      </c>
      <c r="O32" s="10" t="s">
        <v>13</v>
      </c>
      <c r="P32" s="7" t="s">
        <v>16</v>
      </c>
      <c r="Q32" s="7" t="s">
        <v>17</v>
      </c>
      <c r="R32" s="11"/>
      <c r="S32" s="11"/>
      <c r="T32" s="11"/>
      <c r="U32" s="0"/>
      <c r="V32" s="0"/>
      <c r="W32" s="0"/>
      <c r="X32" s="0"/>
      <c r="Y32" s="0"/>
      <c r="Z32" s="0"/>
    </row>
    <row r="33" s="6" customFormat="true" ht="12" hidden="false" customHeight="true" outlineLevel="0" collapsed="false">
      <c r="A33" s="9"/>
      <c r="B33" s="7" t="s">
        <v>197</v>
      </c>
      <c r="C33" s="3"/>
      <c r="D33" s="7" t="s">
        <v>198</v>
      </c>
      <c r="E33" s="3"/>
      <c r="F33" s="7" t="s">
        <v>199</v>
      </c>
      <c r="G33" s="7"/>
      <c r="H33" s="7"/>
      <c r="I33" s="10"/>
      <c r="J33" s="33" t="n">
        <v>22.5</v>
      </c>
      <c r="K33" s="3"/>
      <c r="L33" s="15"/>
      <c r="M33" s="15"/>
      <c r="N33" s="3"/>
      <c r="O33" s="11"/>
      <c r="P33" s="3"/>
      <c r="Q33" s="3"/>
      <c r="R33" s="11"/>
      <c r="S33" s="11"/>
      <c r="T33" s="11"/>
      <c r="U33" s="0"/>
      <c r="V33" s="0"/>
      <c r="W33" s="0"/>
      <c r="X33" s="0"/>
      <c r="Y33" s="0"/>
      <c r="Z33" s="0"/>
    </row>
    <row r="34" s="6" customFormat="true" ht="12" hidden="false" customHeight="true" outlineLevel="0" collapsed="false">
      <c r="A34" s="9" t="n">
        <v>1</v>
      </c>
      <c r="B34" s="3" t="s">
        <v>200</v>
      </c>
      <c r="C34" s="12" t="s">
        <v>201</v>
      </c>
      <c r="D34" s="13" t="n">
        <v>37143</v>
      </c>
      <c r="E34" s="12" t="s">
        <v>168</v>
      </c>
      <c r="F34" s="15" t="n">
        <v>7.7</v>
      </c>
      <c r="G34" s="15" t="n">
        <v>7.9</v>
      </c>
      <c r="H34" s="15" t="n">
        <v>7.9</v>
      </c>
      <c r="I34" s="11" t="n">
        <v>10.725</v>
      </c>
      <c r="J34" s="11" t="n">
        <f aca="false">SUM(F34:I34)</f>
        <v>34.225</v>
      </c>
      <c r="K34" s="15" t="n">
        <v>7.2</v>
      </c>
      <c r="L34" s="15" t="n">
        <v>7</v>
      </c>
      <c r="M34" s="15" t="n">
        <v>7.4</v>
      </c>
      <c r="N34" s="15" t="n">
        <v>1.8</v>
      </c>
      <c r="O34" s="11" t="n">
        <v>10.405</v>
      </c>
      <c r="P34" s="11" t="n">
        <f aca="false">SUM(K34:O34)</f>
        <v>33.805</v>
      </c>
      <c r="Q34" s="11" t="n">
        <f aca="false">SUM(J34,P34)</f>
        <v>68.03</v>
      </c>
      <c r="R34" s="11"/>
      <c r="S34" s="11"/>
      <c r="T34" s="11"/>
      <c r="U34" s="0"/>
      <c r="V34" s="0"/>
      <c r="W34" s="0"/>
      <c r="X34" s="0"/>
      <c r="Y34" s="0"/>
      <c r="Z34" s="0"/>
    </row>
    <row r="35" s="6" customFormat="true" ht="12" hidden="false" customHeight="true" outlineLevel="0" collapsed="false">
      <c r="A35" s="3" t="n">
        <v>2</v>
      </c>
      <c r="B35" s="3" t="s">
        <v>202</v>
      </c>
      <c r="C35" s="12" t="s">
        <v>203</v>
      </c>
      <c r="D35" s="13" t="n">
        <v>36967</v>
      </c>
      <c r="E35" s="12" t="s">
        <v>204</v>
      </c>
      <c r="F35" s="15" t="n">
        <v>7.5</v>
      </c>
      <c r="G35" s="15" t="n">
        <v>7.5</v>
      </c>
      <c r="H35" s="15" t="n">
        <v>7.4</v>
      </c>
      <c r="I35" s="11" t="n">
        <v>11.37</v>
      </c>
      <c r="J35" s="11" t="n">
        <f aca="false">SUM(F35:I35)</f>
        <v>33.77</v>
      </c>
      <c r="K35" s="15" t="n">
        <v>6.9</v>
      </c>
      <c r="L35" s="15" t="n">
        <v>6.6</v>
      </c>
      <c r="M35" s="15" t="n">
        <v>7</v>
      </c>
      <c r="N35" s="15" t="n">
        <v>1</v>
      </c>
      <c r="O35" s="11" t="n">
        <v>11.25</v>
      </c>
      <c r="P35" s="11" t="n">
        <f aca="false">SUM(K35:O35)</f>
        <v>32.75</v>
      </c>
      <c r="Q35" s="11" t="n">
        <f aca="false">SUM(J35,P35)</f>
        <v>66.52</v>
      </c>
      <c r="R35" s="11"/>
      <c r="S35" s="11"/>
      <c r="T35" s="11"/>
      <c r="U35" s="0"/>
      <c r="V35" s="0"/>
      <c r="W35" s="0"/>
      <c r="X35" s="0"/>
      <c r="Y35" s="0"/>
      <c r="Z35" s="0"/>
    </row>
    <row r="36" s="6" customFormat="true" ht="12" hidden="false" customHeight="true" outlineLevel="0" collapsed="false">
      <c r="A36" s="3" t="n">
        <v>3</v>
      </c>
      <c r="B36" s="3" t="s">
        <v>205</v>
      </c>
      <c r="C36" s="12" t="s">
        <v>206</v>
      </c>
      <c r="D36" s="13" t="n">
        <v>37558</v>
      </c>
      <c r="E36" s="12" t="s">
        <v>168</v>
      </c>
      <c r="F36" s="15" t="n">
        <v>6.7</v>
      </c>
      <c r="G36" s="15" t="n">
        <v>6.7</v>
      </c>
      <c r="H36" s="15" t="n">
        <v>6.7</v>
      </c>
      <c r="I36" s="11" t="n">
        <v>9.79</v>
      </c>
      <c r="J36" s="11" t="n">
        <f aca="false">SUM(F36:I36)</f>
        <v>29.89</v>
      </c>
      <c r="K36" s="15" t="n">
        <v>7.3</v>
      </c>
      <c r="L36" s="15" t="n">
        <v>7.3</v>
      </c>
      <c r="M36" s="15" t="n">
        <v>7.7</v>
      </c>
      <c r="N36" s="15" t="n">
        <v>1.6</v>
      </c>
      <c r="O36" s="11" t="n">
        <v>9.705</v>
      </c>
      <c r="P36" s="11" t="n">
        <f aca="false">SUM(K36:O36)</f>
        <v>33.605</v>
      </c>
      <c r="Q36" s="11" t="n">
        <f aca="false">SUM(J36,P36)</f>
        <v>63.495</v>
      </c>
      <c r="R36" s="11"/>
      <c r="S36" s="11"/>
      <c r="T36" s="11"/>
      <c r="U36" s="0"/>
      <c r="V36" s="0"/>
      <c r="W36" s="0"/>
      <c r="X36" s="0"/>
      <c r="Y36" s="0"/>
      <c r="Z36" s="0"/>
    </row>
    <row r="37" s="6" customFormat="true" ht="12" hidden="false" customHeight="true" outlineLevel="0" collapsed="false">
      <c r="A37" s="3" t="n">
        <v>4</v>
      </c>
      <c r="B37" s="3" t="s">
        <v>207</v>
      </c>
      <c r="C37" s="12" t="s">
        <v>208</v>
      </c>
      <c r="D37" s="13" t="n">
        <v>37555</v>
      </c>
      <c r="E37" s="12" t="s">
        <v>168</v>
      </c>
      <c r="F37" s="15" t="n">
        <v>7.1</v>
      </c>
      <c r="G37" s="15" t="n">
        <v>7.2</v>
      </c>
      <c r="H37" s="15" t="n">
        <v>7.5</v>
      </c>
      <c r="I37" s="11" t="n">
        <v>9.655</v>
      </c>
      <c r="J37" s="11" t="n">
        <f aca="false">SUM(F37:I37)</f>
        <v>31.455</v>
      </c>
      <c r="K37" s="15" t="n">
        <v>7.1</v>
      </c>
      <c r="L37" s="15" t="n">
        <v>6.8</v>
      </c>
      <c r="M37" s="15" t="n">
        <v>7.1</v>
      </c>
      <c r="N37" s="15" t="n">
        <v>1.8</v>
      </c>
      <c r="O37" s="11" t="n">
        <v>9.05</v>
      </c>
      <c r="P37" s="11" t="n">
        <f aca="false">SUM(K37:O37)</f>
        <v>31.85</v>
      </c>
      <c r="Q37" s="11" t="n">
        <f aca="false">SUM(J37,P37)</f>
        <v>63.305</v>
      </c>
      <c r="R37" s="11"/>
      <c r="S37" s="11"/>
      <c r="T37" s="11"/>
      <c r="U37" s="0"/>
      <c r="V37" s="0"/>
      <c r="W37" s="0"/>
      <c r="X37" s="0"/>
      <c r="Y37" s="0"/>
      <c r="Z37" s="0"/>
    </row>
    <row r="38" s="50" customFormat="true" ht="12" hidden="false" customHeight="true" outlineLevel="0" collapsed="false">
      <c r="A38" s="3" t="n">
        <v>5</v>
      </c>
      <c r="B38" s="3" t="s">
        <v>209</v>
      </c>
      <c r="C38" s="12" t="s">
        <v>210</v>
      </c>
      <c r="D38" s="13" t="n">
        <v>37136</v>
      </c>
      <c r="E38" s="12" t="s">
        <v>168</v>
      </c>
      <c r="F38" s="15" t="n">
        <v>3.6</v>
      </c>
      <c r="G38" s="15" t="n">
        <v>3.4</v>
      </c>
      <c r="H38" s="15" t="n">
        <v>3.7</v>
      </c>
      <c r="I38" s="11" t="n">
        <v>5.43</v>
      </c>
      <c r="J38" s="11" t="n">
        <f aca="false">SUM(F38:I38)</f>
        <v>16.13</v>
      </c>
      <c r="K38" s="15" t="n">
        <v>6.7</v>
      </c>
      <c r="L38" s="15" t="n">
        <v>6.4</v>
      </c>
      <c r="M38" s="15" t="n">
        <v>6.3</v>
      </c>
      <c r="N38" s="15" t="n">
        <v>1.7</v>
      </c>
      <c r="O38" s="11" t="n">
        <v>10.22</v>
      </c>
      <c r="P38" s="11" t="n">
        <f aca="false">SUM(K38:O38)</f>
        <v>31.32</v>
      </c>
      <c r="Q38" s="11" t="n">
        <f aca="false">SUM(J38,P38)</f>
        <v>47.45</v>
      </c>
      <c r="R38" s="46"/>
      <c r="S38" s="47"/>
      <c r="T38" s="47"/>
      <c r="U38" s="48"/>
      <c r="V38" s="49"/>
    </row>
    <row r="39" s="50" customFormat="true" ht="12.75" hidden="false" customHeight="true" outlineLevel="0" collapsed="false">
      <c r="A39" s="3" t="n">
        <v>6</v>
      </c>
      <c r="B39" s="0" t="s">
        <v>211</v>
      </c>
      <c r="C39" s="12" t="s">
        <v>212</v>
      </c>
      <c r="D39" s="13" t="n">
        <v>37659</v>
      </c>
      <c r="E39" s="12" t="s">
        <v>31</v>
      </c>
      <c r="F39" s="15" t="n">
        <v>7.3</v>
      </c>
      <c r="G39" s="15" t="n">
        <v>7.2</v>
      </c>
      <c r="H39" s="15" t="n">
        <v>7.5</v>
      </c>
      <c r="I39" s="11" t="n">
        <v>9.99</v>
      </c>
      <c r="J39" s="11" t="n">
        <f aca="false">SUM(F39:I39)</f>
        <v>31.99</v>
      </c>
      <c r="K39" s="15" t="n">
        <v>0.6</v>
      </c>
      <c r="L39" s="15" t="n">
        <v>0.6</v>
      </c>
      <c r="M39" s="15" t="n">
        <v>0.6</v>
      </c>
      <c r="N39" s="15" t="n">
        <v>0.5</v>
      </c>
      <c r="O39" s="11" t="n">
        <v>0.925</v>
      </c>
      <c r="P39" s="11" t="n">
        <f aca="false">SUM(K39:O39)</f>
        <v>3.225</v>
      </c>
      <c r="Q39" s="11" t="n">
        <f aca="false">SUM(J39,P39)</f>
        <v>35.215</v>
      </c>
      <c r="R39" s="15"/>
      <c r="S39" s="47"/>
      <c r="T39" s="51"/>
      <c r="U39" s="4"/>
      <c r="V39" s="4"/>
      <c r="W39" s="1"/>
    </row>
    <row r="40" s="50" customFormat="true" ht="12" hidden="false" customHeight="true" outlineLevel="0" collapsed="false">
      <c r="A40" s="3"/>
      <c r="B40" s="7" t="s">
        <v>213</v>
      </c>
      <c r="C40" s="0"/>
      <c r="D40" s="29" t="s">
        <v>214</v>
      </c>
      <c r="E40" s="12"/>
      <c r="F40" s="7" t="s">
        <v>199</v>
      </c>
      <c r="G40" s="7"/>
      <c r="H40" s="7"/>
      <c r="I40" s="10"/>
      <c r="J40" s="33" t="n">
        <v>22.5</v>
      </c>
      <c r="K40" s="15"/>
      <c r="L40" s="15"/>
      <c r="M40" s="15"/>
      <c r="N40" s="15"/>
      <c r="O40" s="11"/>
      <c r="P40" s="11"/>
      <c r="Q40" s="11"/>
      <c r="R40" s="52"/>
      <c r="S40" s="53"/>
      <c r="T40" s="51"/>
      <c r="U40" s="1"/>
      <c r="V40" s="1"/>
      <c r="W40" s="1"/>
    </row>
    <row r="41" s="50" customFormat="true" ht="12" hidden="false" customHeight="true" outlineLevel="0" collapsed="false">
      <c r="A41" s="3" t="n">
        <v>1</v>
      </c>
      <c r="B41" s="0" t="s">
        <v>50</v>
      </c>
      <c r="C41" s="12" t="s">
        <v>215</v>
      </c>
      <c r="D41" s="13" t="n">
        <v>37084</v>
      </c>
      <c r="E41" s="12" t="s">
        <v>31</v>
      </c>
      <c r="F41" s="15" t="n">
        <v>6.9</v>
      </c>
      <c r="G41" s="15" t="n">
        <v>7</v>
      </c>
      <c r="H41" s="15" t="n">
        <v>6.8</v>
      </c>
      <c r="I41" s="11" t="n">
        <v>12.795</v>
      </c>
      <c r="J41" s="11" t="n">
        <f aca="false">SUM(F41:I41)</f>
        <v>33.495</v>
      </c>
      <c r="K41" s="15" t="n">
        <v>6.7</v>
      </c>
      <c r="L41" s="15" t="n">
        <v>6.2</v>
      </c>
      <c r="M41" s="15" t="n">
        <v>6.4</v>
      </c>
      <c r="N41" s="15" t="n">
        <v>3.8</v>
      </c>
      <c r="O41" s="11" t="n">
        <v>13.215</v>
      </c>
      <c r="P41" s="11" t="n">
        <f aca="false">SUM(K41:O41)</f>
        <v>36.315</v>
      </c>
      <c r="Q41" s="11" t="n">
        <f aca="false">SUM(J41,P41)</f>
        <v>69.81</v>
      </c>
      <c r="R41" s="52"/>
      <c r="S41" s="53"/>
      <c r="T41" s="51"/>
      <c r="U41" s="1"/>
      <c r="V41" s="1"/>
      <c r="W41" s="1"/>
    </row>
    <row r="42" s="50" customFormat="true" ht="12" hidden="false" customHeight="true" outlineLevel="0" collapsed="false">
      <c r="A42" s="3" t="n">
        <v>2</v>
      </c>
      <c r="B42" s="0" t="s">
        <v>216</v>
      </c>
      <c r="C42" s="12" t="s">
        <v>217</v>
      </c>
      <c r="D42" s="13" t="n">
        <v>37241</v>
      </c>
      <c r="E42" s="12" t="s">
        <v>204</v>
      </c>
      <c r="F42" s="15" t="n">
        <v>6.8</v>
      </c>
      <c r="G42" s="15" t="n">
        <v>6.4</v>
      </c>
      <c r="H42" s="15" t="n">
        <v>6.8</v>
      </c>
      <c r="I42" s="11" t="n">
        <v>9.295</v>
      </c>
      <c r="J42" s="11" t="n">
        <f aca="false">SUM(F42:I42)</f>
        <v>29.295</v>
      </c>
      <c r="K42" s="15" t="n">
        <v>6.8</v>
      </c>
      <c r="L42" s="15" t="n">
        <v>6.7</v>
      </c>
      <c r="M42" s="15" t="n">
        <v>6.9</v>
      </c>
      <c r="N42" s="15" t="n">
        <v>0.5</v>
      </c>
      <c r="O42" s="11" t="n">
        <v>8.755</v>
      </c>
      <c r="P42" s="11" t="n">
        <f aca="false">SUM(K42:O42)</f>
        <v>29.655</v>
      </c>
      <c r="Q42" s="11" t="n">
        <f aca="false">SUM(J42,P42)</f>
        <v>58.95</v>
      </c>
      <c r="R42" s="54"/>
      <c r="S42" s="53"/>
      <c r="T42" s="53"/>
      <c r="U42" s="1"/>
      <c r="V42" s="1"/>
      <c r="W42" s="1"/>
    </row>
    <row r="43" s="6" customFormat="true" ht="12" hidden="false" customHeight="true" outlineLevel="0" collapsed="false">
      <c r="A43" s="9"/>
      <c r="B43" s="7" t="s">
        <v>197</v>
      </c>
      <c r="C43" s="0"/>
      <c r="D43" s="7" t="s">
        <v>218</v>
      </c>
      <c r="E43" s="12"/>
      <c r="F43" s="7" t="s">
        <v>199</v>
      </c>
      <c r="G43" s="7"/>
      <c r="H43" s="7"/>
      <c r="I43" s="10"/>
      <c r="J43" s="33" t="n">
        <v>22.5</v>
      </c>
      <c r="K43" s="15"/>
      <c r="L43" s="15"/>
      <c r="M43" s="15"/>
      <c r="N43" s="15"/>
      <c r="O43" s="11"/>
      <c r="P43" s="11"/>
      <c r="Q43" s="11"/>
      <c r="R43" s="11"/>
      <c r="S43" s="11"/>
      <c r="T43" s="11"/>
      <c r="U43" s="0"/>
      <c r="V43" s="0"/>
      <c r="W43" s="0"/>
      <c r="X43" s="0"/>
      <c r="Y43" s="0"/>
      <c r="Z43" s="0"/>
    </row>
    <row r="44" s="50" customFormat="true" ht="12" hidden="false" customHeight="true" outlineLevel="0" collapsed="false">
      <c r="A44" s="9" t="n">
        <v>1</v>
      </c>
      <c r="B44" s="0" t="s">
        <v>219</v>
      </c>
      <c r="C44" s="12" t="s">
        <v>220</v>
      </c>
      <c r="D44" s="13" t="n">
        <v>36660</v>
      </c>
      <c r="E44" s="12" t="s">
        <v>204</v>
      </c>
      <c r="F44" s="15" t="n">
        <v>7.7</v>
      </c>
      <c r="G44" s="15" t="n">
        <v>7.7</v>
      </c>
      <c r="H44" s="15" t="n">
        <v>7.5</v>
      </c>
      <c r="I44" s="11" t="n">
        <v>10.56</v>
      </c>
      <c r="J44" s="11" t="n">
        <f aca="false">SUM(F44:I44)</f>
        <v>33.46</v>
      </c>
      <c r="K44" s="15" t="n">
        <v>8</v>
      </c>
      <c r="L44" s="15" t="n">
        <v>8.3</v>
      </c>
      <c r="M44" s="15" t="n">
        <v>8.2</v>
      </c>
      <c r="N44" s="15" t="n">
        <v>1</v>
      </c>
      <c r="O44" s="11" t="n">
        <v>10.905</v>
      </c>
      <c r="P44" s="11" t="n">
        <f aca="false">SUM(K44:O44)</f>
        <v>36.405</v>
      </c>
      <c r="Q44" s="11" t="n">
        <f aca="false">SUM(J44,P44)</f>
        <v>69.865</v>
      </c>
      <c r="R44" s="54"/>
      <c r="S44" s="53"/>
      <c r="T44" s="53"/>
      <c r="U44" s="1"/>
      <c r="V44" s="1"/>
      <c r="W44" s="1"/>
    </row>
    <row r="45" s="50" customFormat="true" ht="12" hidden="false" customHeight="true" outlineLevel="0" collapsed="false">
      <c r="A45" s="9" t="n">
        <v>2</v>
      </c>
      <c r="B45" s="3" t="s">
        <v>221</v>
      </c>
      <c r="C45" s="12" t="s">
        <v>35</v>
      </c>
      <c r="D45" s="13" t="n">
        <v>36499</v>
      </c>
      <c r="E45" s="12" t="s">
        <v>31</v>
      </c>
      <c r="F45" s="15" t="n">
        <v>7.1</v>
      </c>
      <c r="G45" s="15" t="n">
        <v>7.2</v>
      </c>
      <c r="H45" s="15" t="n">
        <v>7.1</v>
      </c>
      <c r="I45" s="11" t="n">
        <v>10.085</v>
      </c>
      <c r="J45" s="11" t="n">
        <f aca="false">SUM(F45:I45)</f>
        <v>31.485</v>
      </c>
      <c r="K45" s="15" t="n">
        <v>7.5</v>
      </c>
      <c r="L45" s="15" t="n">
        <v>7.6</v>
      </c>
      <c r="M45" s="15" t="n">
        <v>7.4</v>
      </c>
      <c r="N45" s="15" t="n">
        <v>2.6</v>
      </c>
      <c r="O45" s="11" t="n">
        <v>9.99</v>
      </c>
      <c r="P45" s="11" t="n">
        <f aca="false">SUM(K45:O45)</f>
        <v>35.09</v>
      </c>
      <c r="Q45" s="11" t="n">
        <f aca="false">SUM(J45,P45)</f>
        <v>66.575</v>
      </c>
      <c r="R45" s="54"/>
      <c r="S45" s="53"/>
      <c r="T45" s="53"/>
      <c r="U45" s="1"/>
      <c r="V45" s="1"/>
      <c r="W45" s="1"/>
    </row>
    <row r="46" s="50" customFormat="true" ht="12" hidden="false" customHeight="true" outlineLevel="0" collapsed="false">
      <c r="A46" s="9" t="n">
        <v>3</v>
      </c>
      <c r="B46" s="0" t="s">
        <v>222</v>
      </c>
      <c r="C46" s="12" t="s">
        <v>46</v>
      </c>
      <c r="D46" s="13" t="n">
        <v>36810</v>
      </c>
      <c r="E46" s="12" t="s">
        <v>204</v>
      </c>
      <c r="F46" s="15" t="n">
        <v>5.3</v>
      </c>
      <c r="G46" s="15" t="n">
        <v>5.5</v>
      </c>
      <c r="H46" s="15" t="n">
        <v>5.8</v>
      </c>
      <c r="I46" s="11" t="n">
        <v>9.24</v>
      </c>
      <c r="J46" s="11" t="n">
        <f aca="false">SUM(F46:I46)</f>
        <v>25.84</v>
      </c>
      <c r="K46" s="15" t="n">
        <v>0.7</v>
      </c>
      <c r="L46" s="15" t="n">
        <v>0.7</v>
      </c>
      <c r="M46" s="15" t="n">
        <v>0.7</v>
      </c>
      <c r="N46" s="15" t="n">
        <v>0.1</v>
      </c>
      <c r="O46" s="11" t="n">
        <v>1.065</v>
      </c>
      <c r="P46" s="11" t="n">
        <f aca="false">SUM(K46:O46)</f>
        <v>3.265</v>
      </c>
      <c r="Q46" s="11" t="n">
        <f aca="false">SUM(J46,P46)</f>
        <v>29.105</v>
      </c>
      <c r="R46" s="46"/>
      <c r="S46" s="47"/>
      <c r="T46" s="47"/>
    </row>
    <row r="47" s="50" customFormat="true" ht="12" hidden="false" customHeight="true" outlineLevel="0" collapsed="false">
      <c r="A47" s="7"/>
      <c r="B47" s="6"/>
      <c r="C47" s="6"/>
      <c r="D47" s="40"/>
      <c r="E47" s="6"/>
      <c r="F47" s="4"/>
      <c r="G47" s="4"/>
      <c r="H47" s="4"/>
      <c r="I47" s="4"/>
      <c r="J47" s="4"/>
      <c r="K47" s="4"/>
      <c r="L47" s="4"/>
      <c r="M47" s="4"/>
      <c r="N47" s="4"/>
      <c r="O47" s="4"/>
      <c r="P47" s="55"/>
      <c r="Q47" s="4"/>
      <c r="R47" s="52"/>
      <c r="S47" s="53"/>
      <c r="T47" s="53"/>
      <c r="U47" s="1"/>
      <c r="V47" s="1"/>
      <c r="W47" s="1"/>
    </row>
    <row r="48" s="50" customFormat="true" ht="12" hidden="false" customHeight="true" outlineLevel="0" collapsed="false">
      <c r="A48" s="6"/>
      <c r="B48" s="6"/>
      <c r="C48" s="6"/>
      <c r="D48" s="40"/>
      <c r="E48" s="6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54"/>
      <c r="S48" s="53"/>
      <c r="T48" s="53"/>
      <c r="U48" s="49"/>
    </row>
    <row r="49" s="50" customFormat="true" ht="12" hidden="false" customHeight="true" outlineLevel="0" collapsed="false">
      <c r="A49" s="6"/>
      <c r="B49" s="6"/>
      <c r="C49" s="6"/>
      <c r="D49" s="40"/>
      <c r="E49" s="6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54"/>
      <c r="S49" s="53"/>
      <c r="T49" s="53"/>
      <c r="U49" s="49"/>
    </row>
    <row r="50" customFormat="false" ht="12" hidden="false" customHeight="true" outlineLevel="0" collapsed="false">
      <c r="A50" s="6"/>
      <c r="B50" s="6"/>
      <c r="C50" s="4"/>
      <c r="D50" s="4"/>
      <c r="E50" s="56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14"/>
      <c r="S50" s="34"/>
      <c r="T50" s="34"/>
      <c r="U50" s="24"/>
      <c r="V50" s="38"/>
      <c r="W50" s="9"/>
    </row>
    <row r="51" customFormat="false" ht="12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14"/>
      <c r="S51" s="34"/>
      <c r="T51" s="34"/>
      <c r="U51" s="24"/>
      <c r="V51" s="38"/>
      <c r="W51" s="9"/>
    </row>
    <row r="52" s="50" customFormat="true" ht="12" hidden="false" customHeight="true" outlineLevel="0" collapsed="false">
      <c r="A52" s="7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54"/>
      <c r="S52" s="53"/>
      <c r="T52" s="53"/>
      <c r="U52" s="1"/>
      <c r="V52" s="1"/>
      <c r="W52" s="1"/>
    </row>
    <row r="53" s="50" customFormat="tru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54"/>
      <c r="S53" s="53"/>
      <c r="T53" s="53"/>
      <c r="U53" s="49"/>
    </row>
    <row r="54" customFormat="false" ht="18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4"/>
      <c r="S54" s="4"/>
      <c r="T54" s="4"/>
      <c r="U54" s="4"/>
      <c r="V54" s="4"/>
      <c r="W54" s="4"/>
    </row>
    <row r="55" s="4" customFormat="true" ht="18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s="4" customFormat="true" ht="18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s="4" customFormat="true" ht="18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8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6"/>
      <c r="S58" s="6"/>
    </row>
    <row r="59" customFormat="false" ht="18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s="1" customFormat="true" ht="18" hidden="false" customHeight="false" outlineLevel="0" collapsed="false"/>
    <row r="61" s="1" customFormat="true" ht="18" hidden="false" customHeight="false" outlineLevel="0" collapsed="false"/>
    <row r="62" s="1" customFormat="true" ht="18" hidden="false" customHeight="false" outlineLevel="0" collapsed="false"/>
    <row r="63" s="1" customFormat="true" ht="18" hidden="false" customHeight="false" outlineLevel="0" collapsed="false"/>
    <row r="64" s="1" customFormat="true" ht="18" hidden="false" customHeight="false" outlineLevel="0" collapsed="false"/>
    <row r="65" s="1" customFormat="true" ht="18" hidden="false" customHeight="false" outlineLevel="0" collapsed="false"/>
    <row r="66" s="1" customFormat="true" ht="18" hidden="false" customHeight="false" outlineLevel="0" collapsed="false"/>
    <row r="67" s="1" customFormat="true" ht="18" hidden="false" customHeight="false" outlineLevel="0" collapsed="false"/>
    <row r="68" s="1" customFormat="true" ht="18" hidden="false" customHeight="false" outlineLevel="0" collapsed="false"/>
    <row r="69" s="1" customFormat="true" ht="18" hidden="false" customHeight="false" outlineLevel="0" collapsed="false"/>
    <row r="70" s="1" customFormat="true" ht="18" hidden="false" customHeight="false" outlineLevel="0" collapsed="false"/>
    <row r="71" s="1" customFormat="true" ht="18" hidden="false" customHeight="false" outlineLevel="0" collapsed="false"/>
    <row r="72" s="1" customFormat="true" ht="18" hidden="false" customHeight="false" outlineLevel="0" collapsed="false"/>
    <row r="73" s="1" customFormat="true" ht="18" hidden="false" customHeight="false" outlineLevel="0" collapsed="false"/>
    <row r="74" s="1" customFormat="true" ht="18" hidden="false" customHeight="false" outlineLevel="0" collapsed="false"/>
    <row r="75" s="1" customFormat="true" ht="18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s="1" customFormat="true" ht="18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s="1" customFormat="true" ht="18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s="1" customFormat="true" ht="18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s="1" customFormat="true" ht="18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s="1" customFormat="true" ht="18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s="1" customFormat="true" ht="18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</sheetData>
  <printOptions headings="false" gridLines="false" gridLinesSet="true" horizontalCentered="false" verticalCentered="false"/>
  <pageMargins left="0.472222222222222" right="0.354166666666667" top="0.6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53" activeCellId="0" sqref="A53:I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99"/>
    <col collapsed="false" customWidth="true" hidden="false" outlineLevel="0" max="4" min="4" style="0" width="8.41"/>
    <col collapsed="false" customWidth="true" hidden="false" outlineLevel="0" max="5" min="5" style="0" width="11.99"/>
    <col collapsed="false" customWidth="true" hidden="false" outlineLevel="0" max="9" min="6" style="0" width="3.42"/>
    <col collapsed="false" customWidth="true" hidden="false" outlineLevel="0" max="10" min="10" style="0" width="3.28"/>
    <col collapsed="false" customWidth="true" hidden="false" outlineLevel="0" max="11" min="11" style="0" width="4.99"/>
    <col collapsed="false" customWidth="true" hidden="false" outlineLevel="0" max="15" min="12" style="0" width="3.42"/>
    <col collapsed="false" customWidth="true" hidden="false" outlineLevel="0" max="16" min="16" style="0" width="3.28"/>
    <col collapsed="false" customWidth="true" hidden="false" outlineLevel="0" max="17" min="17" style="0" width="4.41"/>
    <col collapsed="false" customWidth="true" hidden="false" outlineLevel="0" max="18" min="18" style="0" width="6.28"/>
    <col collapsed="false" customWidth="true" hidden="false" outlineLevel="0" max="19" min="19" style="0" width="3.28"/>
    <col collapsed="false" customWidth="true" hidden="false" outlineLevel="0" max="20" min="20" style="0" width="4.99"/>
  </cols>
  <sheetData>
    <row r="1" s="1" customFormat="true" ht="18" hidden="false" customHeight="false" outlineLevel="0" collapsed="false">
      <c r="A1" s="1" t="s">
        <v>0</v>
      </c>
      <c r="T1" s="2"/>
    </row>
    <row r="2" customFormat="false" ht="12" hidden="false" customHeight="true" outlineLevel="0" collapsed="false">
      <c r="A2" s="3" t="s">
        <v>1</v>
      </c>
      <c r="R2" s="7"/>
    </row>
    <row r="3" s="6" customFormat="true" ht="13.5" hidden="false" customHeight="true" outlineLevel="0" collapsed="false">
      <c r="A3" s="6" t="s">
        <v>2</v>
      </c>
      <c r="F3" s="7" t="s">
        <v>3</v>
      </c>
      <c r="G3" s="7"/>
      <c r="H3" s="7"/>
      <c r="I3" s="7"/>
      <c r="J3" s="7"/>
      <c r="K3" s="7" t="s">
        <v>4</v>
      </c>
      <c r="L3" s="7"/>
      <c r="M3" s="7"/>
      <c r="N3" s="7"/>
      <c r="O3" s="9"/>
      <c r="P3" s="9"/>
      <c r="Q3" s="7"/>
    </row>
    <row r="4" s="7" customFormat="true" ht="12" hidden="false" customHeight="true" outlineLevel="0" collapsed="false"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223</v>
      </c>
      <c r="I4" s="7" t="s">
        <v>224</v>
      </c>
      <c r="J4" s="7" t="s">
        <v>15</v>
      </c>
      <c r="K4" s="7" t="s">
        <v>14</v>
      </c>
      <c r="L4" s="7" t="s">
        <v>9</v>
      </c>
      <c r="M4" s="7" t="s">
        <v>10</v>
      </c>
      <c r="N4" s="7" t="s">
        <v>223</v>
      </c>
      <c r="O4" s="7" t="s">
        <v>22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</row>
    <row r="5" s="7" customFormat="true" ht="12" hidden="false" customHeight="true" outlineLevel="0" collapsed="false">
      <c r="B5" s="7" t="s">
        <v>225</v>
      </c>
      <c r="C5" s="21" t="s">
        <v>20</v>
      </c>
      <c r="D5" s="7" t="s">
        <v>21</v>
      </c>
      <c r="F5" s="20" t="s">
        <v>22</v>
      </c>
      <c r="G5" s="20"/>
      <c r="H5" s="20"/>
      <c r="I5" s="20"/>
      <c r="R5" s="33" t="n">
        <v>56</v>
      </c>
    </row>
    <row r="6" s="7" customFormat="true" ht="12" hidden="false" customHeight="true" outlineLevel="0" collapsed="false">
      <c r="A6" s="3" t="n">
        <v>1</v>
      </c>
      <c r="B6" s="3" t="s">
        <v>29</v>
      </c>
      <c r="C6" s="12" t="s">
        <v>30</v>
      </c>
      <c r="D6" s="13" t="n">
        <v>38152</v>
      </c>
      <c r="E6" s="12" t="s">
        <v>31</v>
      </c>
      <c r="F6" s="14" t="n">
        <v>7</v>
      </c>
      <c r="G6" s="14" t="n">
        <v>7.3</v>
      </c>
      <c r="H6" s="14" t="n">
        <v>9</v>
      </c>
      <c r="I6" s="14" t="n">
        <v>9</v>
      </c>
      <c r="K6" s="14" t="n">
        <f aca="false">SUM(F6:J6)</f>
        <v>32.3</v>
      </c>
      <c r="L6" s="14" t="n">
        <v>7.5</v>
      </c>
      <c r="M6" s="14" t="n">
        <v>8.5</v>
      </c>
      <c r="N6" s="14" t="n">
        <v>8.9</v>
      </c>
      <c r="O6" s="14" t="n">
        <v>8.9</v>
      </c>
      <c r="P6" s="14" t="n">
        <v>0.9</v>
      </c>
      <c r="Q6" s="14" t="n">
        <f aca="false">SUM(L6:P6)</f>
        <v>34.7</v>
      </c>
      <c r="R6" s="34" t="n">
        <f aca="false">SUM(K6,Q6)</f>
        <v>67</v>
      </c>
      <c r="S6" s="3" t="n">
        <v>20</v>
      </c>
      <c r="T6" s="3" t="n">
        <v>20</v>
      </c>
      <c r="U6" s="3"/>
      <c r="V6" s="12"/>
      <c r="W6" s="13"/>
      <c r="X6" s="12"/>
      <c r="Y6" s="3"/>
      <c r="Z6" s="12"/>
      <c r="AA6" s="13"/>
      <c r="AB6" s="12"/>
      <c r="AC6" s="3"/>
      <c r="AD6" s="12"/>
      <c r="AE6" s="13"/>
      <c r="AF6" s="12"/>
      <c r="AG6" s="3"/>
      <c r="AH6" s="12"/>
      <c r="AI6" s="13"/>
      <c r="AJ6" s="12"/>
      <c r="AK6" s="3"/>
      <c r="AL6" s="12"/>
      <c r="AM6" s="13"/>
      <c r="AN6" s="12"/>
      <c r="AO6" s="3"/>
      <c r="AP6" s="12"/>
      <c r="AQ6" s="13"/>
      <c r="AR6" s="12"/>
      <c r="AS6" s="3"/>
      <c r="AT6" s="12"/>
      <c r="AU6" s="13"/>
      <c r="AV6" s="12"/>
      <c r="AW6" s="3"/>
      <c r="AX6" s="12"/>
      <c r="AY6" s="13"/>
      <c r="AZ6" s="12"/>
      <c r="BA6" s="3"/>
      <c r="BB6" s="12"/>
      <c r="BC6" s="13"/>
      <c r="BD6" s="12"/>
      <c r="BE6" s="3"/>
      <c r="BF6" s="12"/>
      <c r="BG6" s="13"/>
      <c r="BH6" s="12"/>
      <c r="BI6" s="3"/>
      <c r="BJ6" s="12"/>
      <c r="BK6" s="13"/>
      <c r="BL6" s="12"/>
      <c r="BM6" s="3"/>
      <c r="BN6" s="12"/>
      <c r="BO6" s="13"/>
      <c r="BP6" s="12"/>
      <c r="BQ6" s="3"/>
      <c r="BR6" s="12"/>
      <c r="BS6" s="13"/>
      <c r="BT6" s="12"/>
      <c r="BU6" s="3"/>
      <c r="BV6" s="12"/>
      <c r="BW6" s="13"/>
      <c r="BX6" s="12"/>
      <c r="BY6" s="3"/>
      <c r="BZ6" s="12"/>
      <c r="CA6" s="13"/>
      <c r="CB6" s="12"/>
      <c r="CC6" s="3"/>
      <c r="CD6" s="12"/>
      <c r="CE6" s="13"/>
      <c r="CF6" s="12"/>
      <c r="CG6" s="3"/>
      <c r="CH6" s="12"/>
      <c r="CI6" s="13"/>
      <c r="CJ6" s="12"/>
      <c r="CK6" s="3"/>
      <c r="CL6" s="12"/>
      <c r="CM6" s="13"/>
      <c r="CN6" s="12"/>
      <c r="CO6" s="3"/>
      <c r="CP6" s="12"/>
      <c r="CQ6" s="13"/>
      <c r="CR6" s="12"/>
      <c r="CS6" s="3"/>
      <c r="CT6" s="12"/>
      <c r="CU6" s="13"/>
      <c r="CV6" s="12"/>
      <c r="CW6" s="3"/>
      <c r="CX6" s="12"/>
      <c r="CY6" s="13"/>
      <c r="CZ6" s="12"/>
      <c r="DA6" s="3"/>
      <c r="DB6" s="12"/>
      <c r="DC6" s="13"/>
      <c r="DD6" s="12"/>
      <c r="DE6" s="3"/>
      <c r="DF6" s="12"/>
      <c r="DG6" s="13"/>
      <c r="DH6" s="12"/>
      <c r="DI6" s="3"/>
      <c r="DJ6" s="12"/>
      <c r="DK6" s="13"/>
      <c r="DL6" s="12"/>
      <c r="DM6" s="3"/>
      <c r="DN6" s="12"/>
      <c r="DO6" s="13"/>
      <c r="DP6" s="12"/>
      <c r="DQ6" s="3"/>
      <c r="DR6" s="12"/>
      <c r="DS6" s="13"/>
      <c r="DT6" s="12"/>
      <c r="DU6" s="3"/>
      <c r="DV6" s="12"/>
      <c r="DW6" s="13"/>
      <c r="DX6" s="12"/>
      <c r="DY6" s="3"/>
      <c r="DZ6" s="12"/>
      <c r="EA6" s="13"/>
      <c r="EB6" s="12"/>
      <c r="EC6" s="3"/>
      <c r="ED6" s="12"/>
      <c r="EE6" s="13"/>
      <c r="EF6" s="12"/>
      <c r="EG6" s="3"/>
      <c r="EH6" s="12"/>
      <c r="EI6" s="13"/>
      <c r="EJ6" s="12"/>
      <c r="EK6" s="3"/>
      <c r="EL6" s="12"/>
      <c r="EM6" s="13"/>
      <c r="EN6" s="12"/>
      <c r="EO6" s="3"/>
      <c r="EP6" s="12"/>
      <c r="EQ6" s="13"/>
      <c r="ER6" s="12"/>
      <c r="ES6" s="3"/>
      <c r="ET6" s="12"/>
      <c r="EU6" s="13"/>
      <c r="EV6" s="12"/>
      <c r="EW6" s="3"/>
      <c r="EX6" s="12"/>
      <c r="EY6" s="13"/>
      <c r="EZ6" s="12"/>
      <c r="FA6" s="3"/>
      <c r="FB6" s="12"/>
      <c r="FC6" s="13"/>
      <c r="FD6" s="12"/>
      <c r="FE6" s="3"/>
      <c r="FF6" s="12"/>
      <c r="FG6" s="13"/>
      <c r="FH6" s="12"/>
      <c r="FI6" s="3"/>
      <c r="FJ6" s="12"/>
      <c r="FK6" s="13"/>
      <c r="FL6" s="12"/>
      <c r="FM6" s="3"/>
      <c r="FN6" s="12"/>
      <c r="FO6" s="13"/>
      <c r="FP6" s="12"/>
      <c r="FQ6" s="3"/>
      <c r="FR6" s="12"/>
      <c r="FS6" s="13"/>
      <c r="FT6" s="12"/>
      <c r="FU6" s="3"/>
      <c r="FV6" s="12"/>
      <c r="FW6" s="13"/>
      <c r="FX6" s="12"/>
      <c r="FY6" s="3"/>
      <c r="FZ6" s="12"/>
      <c r="GA6" s="13"/>
      <c r="GB6" s="12"/>
      <c r="GC6" s="3"/>
      <c r="GD6" s="12"/>
      <c r="GE6" s="13"/>
      <c r="GF6" s="12"/>
      <c r="GG6" s="3"/>
      <c r="GH6" s="12"/>
      <c r="GI6" s="13"/>
      <c r="GJ6" s="12"/>
      <c r="GK6" s="3"/>
      <c r="GL6" s="12"/>
      <c r="GM6" s="13"/>
      <c r="GN6" s="12"/>
      <c r="GO6" s="3"/>
      <c r="GP6" s="12"/>
      <c r="GQ6" s="13"/>
      <c r="GR6" s="12"/>
      <c r="GS6" s="3"/>
      <c r="GT6" s="12"/>
      <c r="GU6" s="13"/>
      <c r="GV6" s="12"/>
      <c r="GW6" s="3"/>
      <c r="GX6" s="12"/>
      <c r="GY6" s="13"/>
      <c r="GZ6" s="12"/>
      <c r="HA6" s="3"/>
      <c r="HB6" s="12"/>
      <c r="HC6" s="13"/>
      <c r="HD6" s="12"/>
      <c r="HE6" s="3"/>
      <c r="HF6" s="12"/>
      <c r="HG6" s="13"/>
      <c r="HH6" s="12"/>
      <c r="HI6" s="3"/>
      <c r="HJ6" s="12"/>
      <c r="HK6" s="13"/>
      <c r="HL6" s="12"/>
      <c r="HM6" s="3"/>
      <c r="HN6" s="12"/>
      <c r="HO6" s="13"/>
      <c r="HP6" s="12"/>
      <c r="HQ6" s="3"/>
      <c r="HR6" s="12"/>
      <c r="HS6" s="13"/>
      <c r="HT6" s="12"/>
      <c r="HU6" s="3"/>
      <c r="HV6" s="12"/>
      <c r="HW6" s="13"/>
      <c r="HX6" s="12"/>
      <c r="HY6" s="3"/>
      <c r="HZ6" s="12"/>
      <c r="IA6" s="13"/>
      <c r="IB6" s="12"/>
      <c r="IC6" s="3"/>
      <c r="ID6" s="12"/>
      <c r="IE6" s="13"/>
      <c r="IF6" s="12"/>
      <c r="IG6" s="3"/>
      <c r="IH6" s="12"/>
      <c r="II6" s="13"/>
      <c r="IJ6" s="12"/>
      <c r="IK6" s="3"/>
      <c r="IL6" s="12"/>
      <c r="IM6" s="13"/>
      <c r="IN6" s="12"/>
      <c r="IO6" s="3"/>
      <c r="IP6" s="12"/>
      <c r="IQ6" s="13"/>
      <c r="IR6" s="12"/>
      <c r="IS6" s="3"/>
      <c r="IT6" s="12"/>
      <c r="IU6" s="13"/>
      <c r="IV6" s="12"/>
    </row>
    <row r="7" s="7" customFormat="true" ht="12" hidden="false" customHeight="true" outlineLevel="0" collapsed="false">
      <c r="B7" s="3" t="s">
        <v>34</v>
      </c>
      <c r="C7" s="12" t="s">
        <v>35</v>
      </c>
      <c r="D7" s="13" t="n">
        <v>37999</v>
      </c>
      <c r="E7" s="12"/>
      <c r="F7" s="20"/>
      <c r="G7" s="20"/>
      <c r="H7" s="20"/>
      <c r="I7" s="20"/>
      <c r="R7" s="33"/>
    </row>
    <row r="8" s="7" customFormat="true" ht="12" hidden="false" customHeight="true" outlineLevel="0" collapsed="false">
      <c r="A8" s="7" t="n">
        <v>2</v>
      </c>
      <c r="B8" s="3" t="s">
        <v>47</v>
      </c>
      <c r="C8" s="12" t="s">
        <v>48</v>
      </c>
      <c r="D8" s="13" t="n">
        <v>38321</v>
      </c>
      <c r="E8" s="12" t="s">
        <v>28</v>
      </c>
      <c r="F8" s="14" t="n">
        <v>7.3</v>
      </c>
      <c r="G8" s="14" t="n">
        <v>7</v>
      </c>
      <c r="H8" s="14" t="n">
        <v>8.3</v>
      </c>
      <c r="I8" s="14" t="n">
        <v>8.3</v>
      </c>
      <c r="K8" s="14" t="n">
        <f aca="false">SUM(F8:J8)</f>
        <v>30.9</v>
      </c>
      <c r="L8" s="14" t="n">
        <v>4.2</v>
      </c>
      <c r="M8" s="14" t="n">
        <v>4.5</v>
      </c>
      <c r="N8" s="14" t="n">
        <v>4.6</v>
      </c>
      <c r="O8" s="14" t="n">
        <v>4.6</v>
      </c>
      <c r="P8" s="14" t="n">
        <v>1.1</v>
      </c>
      <c r="Q8" s="14" t="n">
        <f aca="false">SUM(L8:P8)</f>
        <v>19</v>
      </c>
      <c r="R8" s="34" t="n">
        <f aca="false">SUM(K8,Q8)</f>
        <v>49.9</v>
      </c>
      <c r="S8" s="28" t="n">
        <v>18</v>
      </c>
      <c r="T8" s="27"/>
    </row>
    <row r="9" s="7" customFormat="true" ht="12" hidden="false" customHeight="true" outlineLevel="0" collapsed="false">
      <c r="B9" s="3" t="s">
        <v>26</v>
      </c>
      <c r="C9" s="12" t="s">
        <v>27</v>
      </c>
      <c r="D9" s="13" t="n">
        <v>38193</v>
      </c>
      <c r="F9" s="20"/>
      <c r="G9" s="20"/>
      <c r="H9" s="20"/>
      <c r="I9" s="20"/>
      <c r="R9" s="33"/>
    </row>
    <row r="10" s="7" customFormat="true" ht="12" hidden="false" customHeight="true" outlineLevel="0" collapsed="false">
      <c r="A10" s="3" t="n">
        <v>3</v>
      </c>
      <c r="B10" s="3" t="s">
        <v>36</v>
      </c>
      <c r="C10" s="12" t="s">
        <v>37</v>
      </c>
      <c r="D10" s="13" t="n">
        <v>38163</v>
      </c>
      <c r="E10" s="12" t="s">
        <v>38</v>
      </c>
      <c r="F10" s="14" t="n">
        <v>2.3</v>
      </c>
      <c r="G10" s="14" t="n">
        <v>2.4</v>
      </c>
      <c r="H10" s="14" t="n">
        <v>1.5</v>
      </c>
      <c r="I10" s="14" t="n">
        <v>1.5</v>
      </c>
      <c r="K10" s="14" t="n">
        <f aca="false">SUM(F10:J10)</f>
        <v>7.7</v>
      </c>
      <c r="L10" s="14" t="n">
        <v>7.1</v>
      </c>
      <c r="M10" s="14" t="n">
        <v>7.8</v>
      </c>
      <c r="N10" s="14" t="n">
        <v>5.4</v>
      </c>
      <c r="O10" s="14" t="n">
        <v>5.4</v>
      </c>
      <c r="P10" s="14" t="n">
        <v>0.7</v>
      </c>
      <c r="Q10" s="14" t="n">
        <f aca="false">SUM(L10:P10)</f>
        <v>26.4</v>
      </c>
      <c r="R10" s="34" t="n">
        <f aca="false">SUM(K10,Q10)</f>
        <v>34.1</v>
      </c>
      <c r="S10" s="28" t="n">
        <v>16</v>
      </c>
      <c r="T10" s="28"/>
    </row>
    <row r="11" s="7" customFormat="true" ht="12" hidden="false" customHeight="true" outlineLevel="0" collapsed="false">
      <c r="B11" s="3" t="s">
        <v>41</v>
      </c>
      <c r="C11" s="12" t="s">
        <v>42</v>
      </c>
      <c r="D11" s="13" t="n">
        <v>38383</v>
      </c>
      <c r="E11" s="12"/>
      <c r="F11" s="20"/>
      <c r="G11" s="20"/>
      <c r="H11" s="20"/>
      <c r="I11" s="20"/>
      <c r="R11" s="33"/>
    </row>
    <row r="12" s="7" customFormat="true" ht="12" hidden="false" customHeight="true" outlineLevel="0" collapsed="false">
      <c r="A12" s="3" t="n">
        <v>4</v>
      </c>
      <c r="B12" s="3" t="s">
        <v>32</v>
      </c>
      <c r="C12" s="12" t="s">
        <v>33</v>
      </c>
      <c r="D12" s="13" t="n">
        <v>38054</v>
      </c>
      <c r="E12" s="12" t="s">
        <v>28</v>
      </c>
      <c r="F12" s="15" t="n">
        <v>2.4</v>
      </c>
      <c r="G12" s="15" t="n">
        <v>2.5</v>
      </c>
      <c r="H12" s="15" t="n">
        <v>1.5</v>
      </c>
      <c r="I12" s="15" t="n">
        <v>1.5</v>
      </c>
      <c r="K12" s="14" t="n">
        <f aca="false">SUM(F12:J12)</f>
        <v>7.9</v>
      </c>
      <c r="L12" s="14" t="n">
        <v>4</v>
      </c>
      <c r="M12" s="14" t="n">
        <v>4</v>
      </c>
      <c r="N12" s="14" t="n">
        <v>2.5</v>
      </c>
      <c r="O12" s="14" t="n">
        <v>2.5</v>
      </c>
      <c r="P12" s="14" t="n">
        <v>0.4</v>
      </c>
      <c r="Q12" s="14" t="n">
        <f aca="false">SUM(L12:P12)</f>
        <v>13.4</v>
      </c>
      <c r="R12" s="34" t="n">
        <f aca="false">SUM(K12,Q12)</f>
        <v>21.3</v>
      </c>
      <c r="S12" s="3" t="n">
        <v>14</v>
      </c>
    </row>
    <row r="13" s="7" customFormat="true" ht="12" hidden="false" customHeight="true" outlineLevel="0" collapsed="false">
      <c r="B13" s="3" t="s">
        <v>43</v>
      </c>
      <c r="C13" s="12" t="s">
        <v>44</v>
      </c>
      <c r="D13" s="13" t="n">
        <v>38596</v>
      </c>
      <c r="F13" s="15"/>
      <c r="G13" s="15"/>
      <c r="H13" s="15"/>
      <c r="I13" s="15"/>
      <c r="R13" s="33"/>
    </row>
    <row r="14" s="7" customFormat="true" ht="12" hidden="false" customHeight="true" outlineLevel="0" collapsed="false">
      <c r="B14" s="7" t="s">
        <v>225</v>
      </c>
      <c r="C14" s="21" t="s">
        <v>20</v>
      </c>
      <c r="D14" s="7" t="s">
        <v>49</v>
      </c>
      <c r="E14" s="9"/>
      <c r="F14" s="20" t="s">
        <v>22</v>
      </c>
      <c r="G14" s="20"/>
      <c r="H14" s="20"/>
      <c r="I14" s="20"/>
      <c r="R14" s="33" t="n">
        <v>56</v>
      </c>
      <c r="S14" s="23"/>
      <c r="T14" s="3"/>
    </row>
    <row r="15" s="7" customFormat="true" ht="12" hidden="false" customHeight="true" outlineLevel="0" collapsed="false">
      <c r="A15" s="3" t="n">
        <v>1</v>
      </c>
      <c r="B15" s="9" t="s">
        <v>57</v>
      </c>
      <c r="C15" s="12" t="s">
        <v>58</v>
      </c>
      <c r="D15" s="13" t="n">
        <v>38446</v>
      </c>
      <c r="E15" s="12" t="s">
        <v>59</v>
      </c>
      <c r="F15" s="14" t="n">
        <v>6.1</v>
      </c>
      <c r="G15" s="14" t="n">
        <v>6.1</v>
      </c>
      <c r="H15" s="14" t="n">
        <v>7.7</v>
      </c>
      <c r="I15" s="14" t="n">
        <v>7.7</v>
      </c>
      <c r="K15" s="14" t="n">
        <f aca="false">SUM(F15:J15)</f>
        <v>27.6</v>
      </c>
      <c r="L15" s="14" t="n">
        <v>7.4</v>
      </c>
      <c r="M15" s="14" t="n">
        <v>7.1</v>
      </c>
      <c r="N15" s="14" t="n">
        <v>7.3</v>
      </c>
      <c r="O15" s="14" t="n">
        <v>7.3</v>
      </c>
      <c r="P15" s="14" t="n">
        <v>0.6</v>
      </c>
      <c r="Q15" s="14" t="n">
        <f aca="false">SUM(L15:P15)</f>
        <v>29.7</v>
      </c>
      <c r="R15" s="34" t="n">
        <f aca="false">SUM(K15,Q15)</f>
        <v>57.3</v>
      </c>
      <c r="S15" s="3" t="n">
        <v>20</v>
      </c>
      <c r="T15" s="3" t="n">
        <v>20</v>
      </c>
    </row>
    <row r="16" s="7" customFormat="true" ht="12" hidden="false" customHeight="true" outlineLevel="0" collapsed="false">
      <c r="B16" s="3" t="s">
        <v>67</v>
      </c>
      <c r="C16" s="12" t="s">
        <v>68</v>
      </c>
      <c r="D16" s="13" t="n">
        <v>38356</v>
      </c>
      <c r="E16" s="12"/>
      <c r="F16" s="20"/>
      <c r="G16" s="20"/>
      <c r="H16" s="20"/>
      <c r="I16" s="20"/>
      <c r="R16" s="33"/>
    </row>
    <row r="17" s="7" customFormat="true" ht="12" hidden="false" customHeight="true" outlineLevel="0" collapsed="false">
      <c r="A17" s="3" t="n">
        <v>2</v>
      </c>
      <c r="B17" s="3" t="s">
        <v>69</v>
      </c>
      <c r="C17" s="12" t="s">
        <v>70</v>
      </c>
      <c r="D17" s="13" t="n">
        <v>38013</v>
      </c>
      <c r="E17" s="12" t="s">
        <v>38</v>
      </c>
      <c r="F17" s="14" t="n">
        <v>6</v>
      </c>
      <c r="G17" s="14" t="n">
        <v>6</v>
      </c>
      <c r="H17" s="14" t="n">
        <v>5.3</v>
      </c>
      <c r="I17" s="14" t="n">
        <v>5.3</v>
      </c>
      <c r="K17" s="14" t="n">
        <f aca="false">SUM(F17:J17)</f>
        <v>22.6</v>
      </c>
      <c r="L17" s="14" t="n">
        <v>7.2</v>
      </c>
      <c r="M17" s="14" t="n">
        <v>7.5</v>
      </c>
      <c r="N17" s="14" t="n">
        <v>6.8</v>
      </c>
      <c r="O17" s="14" t="n">
        <v>6.8</v>
      </c>
      <c r="P17" s="14" t="n">
        <v>1.8</v>
      </c>
      <c r="Q17" s="14" t="n">
        <f aca="false">SUM(L17:P17)</f>
        <v>30.1</v>
      </c>
      <c r="R17" s="34" t="n">
        <f aca="false">SUM(K17,Q17)</f>
        <v>52.7</v>
      </c>
      <c r="S17" s="3" t="n">
        <v>18</v>
      </c>
    </row>
    <row r="18" s="7" customFormat="true" ht="12" hidden="false" customHeight="true" outlineLevel="0" collapsed="false">
      <c r="B18" s="3" t="s">
        <v>65</v>
      </c>
      <c r="C18" s="12" t="s">
        <v>66</v>
      </c>
      <c r="D18" s="13" t="n">
        <v>38104</v>
      </c>
      <c r="E18" s="12"/>
      <c r="F18" s="20"/>
      <c r="G18" s="20"/>
      <c r="H18" s="20"/>
      <c r="I18" s="20"/>
      <c r="R18" s="33"/>
    </row>
    <row r="19" s="7" customFormat="true" ht="12" hidden="false" customHeight="true" outlineLevel="0" collapsed="false">
      <c r="B19" s="7" t="s">
        <v>225</v>
      </c>
      <c r="C19" s="21" t="s">
        <v>20</v>
      </c>
      <c r="D19" s="7" t="s">
        <v>71</v>
      </c>
      <c r="E19" s="9"/>
      <c r="F19" s="20" t="s">
        <v>22</v>
      </c>
      <c r="G19" s="20"/>
      <c r="H19" s="20"/>
      <c r="I19" s="20"/>
      <c r="R19" s="33" t="n">
        <v>58</v>
      </c>
      <c r="S19" s="28"/>
      <c r="T19" s="27"/>
    </row>
    <row r="20" s="7" customFormat="true" ht="12" hidden="false" customHeight="true" outlineLevel="0" collapsed="false">
      <c r="A20" s="3" t="n">
        <v>1</v>
      </c>
      <c r="B20" s="3" t="s">
        <v>75</v>
      </c>
      <c r="C20" s="12" t="s">
        <v>76</v>
      </c>
      <c r="D20" s="13" t="n">
        <v>37798</v>
      </c>
      <c r="E20" s="12" t="s">
        <v>28</v>
      </c>
      <c r="F20" s="14" t="n">
        <v>0.5</v>
      </c>
      <c r="G20" s="14" t="n">
        <v>0.6</v>
      </c>
      <c r="H20" s="14" t="n">
        <v>1</v>
      </c>
      <c r="I20" s="14" t="n">
        <v>1</v>
      </c>
      <c r="K20" s="14" t="n">
        <f aca="false">SUM(F20:J20)</f>
        <v>3.1</v>
      </c>
      <c r="L20" s="14" t="n">
        <v>6.4</v>
      </c>
      <c r="M20" s="14" t="n">
        <v>6.6</v>
      </c>
      <c r="N20" s="14" t="n">
        <v>6.4</v>
      </c>
      <c r="O20" s="14" t="n">
        <v>6.4</v>
      </c>
      <c r="P20" s="14" t="n">
        <v>1.2</v>
      </c>
      <c r="Q20" s="14" t="n">
        <f aca="false">SUM(L20:P20)</f>
        <v>27</v>
      </c>
      <c r="R20" s="34" t="n">
        <f aca="false">SUM(K20,Q20)</f>
        <v>30.1</v>
      </c>
      <c r="S20" s="3" t="n">
        <v>20</v>
      </c>
    </row>
    <row r="21" s="7" customFormat="true" ht="12" hidden="false" customHeight="true" outlineLevel="0" collapsed="false">
      <c r="B21" s="3" t="s">
        <v>73</v>
      </c>
      <c r="C21" s="12" t="s">
        <v>74</v>
      </c>
      <c r="D21" s="13" t="n">
        <v>37831</v>
      </c>
      <c r="E21" s="12"/>
      <c r="S21" s="28"/>
    </row>
    <row r="22" s="3" customFormat="true" ht="12" hidden="false" customHeight="true" outlineLevel="0" collapsed="false">
      <c r="A22" s="7"/>
      <c r="B22" s="7" t="s">
        <v>225</v>
      </c>
      <c r="C22" s="21" t="s">
        <v>20</v>
      </c>
      <c r="D22" s="7" t="s">
        <v>77</v>
      </c>
      <c r="E22" s="9"/>
      <c r="F22" s="20" t="s">
        <v>22</v>
      </c>
      <c r="G22" s="20"/>
      <c r="H22" s="20"/>
      <c r="I22" s="20"/>
      <c r="J22" s="7"/>
      <c r="K22" s="7"/>
      <c r="L22" s="7"/>
      <c r="M22" s="7"/>
      <c r="N22" s="7"/>
      <c r="O22" s="7"/>
      <c r="P22" s="7"/>
      <c r="Q22" s="7"/>
      <c r="R22" s="33" t="n">
        <v>58</v>
      </c>
      <c r="S22" s="28"/>
    </row>
    <row r="23" s="7" customFormat="true" ht="12" hidden="false" customHeight="true" outlineLevel="0" collapsed="false">
      <c r="A23" s="3" t="n">
        <v>1</v>
      </c>
      <c r="B23" s="3" t="s">
        <v>226</v>
      </c>
      <c r="C23" s="12" t="s">
        <v>53</v>
      </c>
      <c r="D23" s="13" t="n">
        <v>37777</v>
      </c>
      <c r="E23" s="12" t="s">
        <v>31</v>
      </c>
      <c r="F23" s="14" t="n">
        <v>8</v>
      </c>
      <c r="G23" s="14" t="n">
        <v>8.3</v>
      </c>
      <c r="H23" s="14" t="n">
        <v>8.5</v>
      </c>
      <c r="I23" s="14" t="n">
        <v>8.5</v>
      </c>
      <c r="K23" s="14" t="n">
        <f aca="false">SUM(F23:I23)</f>
        <v>33.3</v>
      </c>
      <c r="L23" s="14" t="n">
        <v>7.4</v>
      </c>
      <c r="M23" s="14" t="n">
        <v>8</v>
      </c>
      <c r="N23" s="14" t="n">
        <v>5.2</v>
      </c>
      <c r="O23" s="14" t="n">
        <v>5.2</v>
      </c>
      <c r="P23" s="14" t="n">
        <v>2.5</v>
      </c>
      <c r="Q23" s="14" t="n">
        <f aca="false">SUM(L23:P23)</f>
        <v>28.3</v>
      </c>
      <c r="R23" s="34" t="n">
        <f aca="false">SUM(K23,Q23)</f>
        <v>61.6</v>
      </c>
      <c r="S23" s="3" t="n">
        <v>20</v>
      </c>
      <c r="T23" s="3" t="n">
        <v>20</v>
      </c>
    </row>
    <row r="24" s="7" customFormat="true" ht="12" hidden="false" customHeight="true" outlineLevel="0" collapsed="false">
      <c r="B24" s="3" t="s">
        <v>50</v>
      </c>
      <c r="C24" s="12" t="s">
        <v>51</v>
      </c>
      <c r="D24" s="13" t="n">
        <v>38089</v>
      </c>
      <c r="E24" s="12"/>
      <c r="S24" s="28"/>
    </row>
    <row r="25" s="7" customFormat="true" ht="12" hidden="false" customHeight="true" outlineLevel="0" collapsed="false">
      <c r="B25" s="7" t="s">
        <v>225</v>
      </c>
      <c r="C25" s="21" t="s">
        <v>20</v>
      </c>
      <c r="D25" s="7" t="s">
        <v>79</v>
      </c>
      <c r="E25" s="9"/>
      <c r="F25" s="20" t="s">
        <v>22</v>
      </c>
      <c r="G25" s="20"/>
      <c r="H25" s="20"/>
      <c r="I25" s="20"/>
      <c r="K25" s="20"/>
      <c r="L25" s="20"/>
      <c r="M25" s="20"/>
      <c r="N25" s="20"/>
      <c r="P25" s="20"/>
      <c r="Q25" s="20"/>
      <c r="R25" s="33" t="n">
        <v>60</v>
      </c>
      <c r="S25" s="28"/>
      <c r="T25" s="27"/>
    </row>
    <row r="26" s="7" customFormat="true" ht="12" hidden="false" customHeight="true" outlineLevel="0" collapsed="false">
      <c r="A26" s="3" t="n">
        <v>1</v>
      </c>
      <c r="B26" s="3" t="s">
        <v>81</v>
      </c>
      <c r="C26" s="12" t="s">
        <v>82</v>
      </c>
      <c r="D26" s="13" t="n">
        <v>37225</v>
      </c>
      <c r="E26" s="12" t="s">
        <v>31</v>
      </c>
      <c r="F26" s="14" t="n">
        <v>8.1</v>
      </c>
      <c r="G26" s="14" t="n">
        <v>7.9</v>
      </c>
      <c r="H26" s="14" t="n">
        <v>8.8</v>
      </c>
      <c r="I26" s="14" t="n">
        <v>8.8</v>
      </c>
      <c r="K26" s="14" t="n">
        <f aca="false">SUM(F26:I26)</f>
        <v>33.6</v>
      </c>
      <c r="L26" s="14" t="n">
        <v>8.1</v>
      </c>
      <c r="M26" s="14" t="n">
        <v>7.8</v>
      </c>
      <c r="N26" s="14" t="n">
        <v>8.9</v>
      </c>
      <c r="O26" s="14" t="n">
        <v>8.9</v>
      </c>
      <c r="P26" s="14" t="n">
        <v>3.3</v>
      </c>
      <c r="Q26" s="14" t="n">
        <f aca="false">SUM(L26:P26)</f>
        <v>37</v>
      </c>
      <c r="R26" s="34" t="n">
        <f aca="false">SUM(K26,Q26)</f>
        <v>70.6</v>
      </c>
      <c r="S26" s="3" t="n">
        <v>20</v>
      </c>
      <c r="T26" s="3" t="n">
        <v>20</v>
      </c>
    </row>
    <row r="27" s="7" customFormat="true" ht="12" hidden="false" customHeight="true" outlineLevel="0" collapsed="false">
      <c r="B27" s="9" t="s">
        <v>52</v>
      </c>
      <c r="C27" s="12" t="s">
        <v>80</v>
      </c>
      <c r="D27" s="13" t="n">
        <v>37531</v>
      </c>
      <c r="E27" s="12"/>
      <c r="F27" s="20"/>
      <c r="G27" s="20"/>
      <c r="H27" s="20"/>
      <c r="I27" s="20"/>
      <c r="K27" s="20"/>
      <c r="L27" s="20"/>
      <c r="M27" s="20"/>
      <c r="N27" s="20"/>
      <c r="P27" s="20"/>
      <c r="Q27" s="20"/>
      <c r="R27" s="33"/>
    </row>
    <row r="28" s="7" customFormat="true" ht="12" hidden="false" customHeight="true" outlineLevel="0" collapsed="false">
      <c r="A28" s="3" t="n">
        <v>2</v>
      </c>
      <c r="B28" s="3" t="s">
        <v>72</v>
      </c>
      <c r="C28" s="12" t="s">
        <v>27</v>
      </c>
      <c r="D28" s="13" t="n">
        <v>37865</v>
      </c>
      <c r="E28" s="12" t="s">
        <v>38</v>
      </c>
      <c r="F28" s="14" t="n">
        <v>6.7</v>
      </c>
      <c r="G28" s="14" t="n">
        <v>6</v>
      </c>
      <c r="H28" s="14" t="n">
        <v>5.2</v>
      </c>
      <c r="I28" s="14" t="n">
        <v>5.2</v>
      </c>
      <c r="K28" s="14" t="n">
        <f aca="false">SUM(F28:I28)</f>
        <v>23.1</v>
      </c>
      <c r="L28" s="14" t="n">
        <v>7.6</v>
      </c>
      <c r="M28" s="14" t="n">
        <v>6.6</v>
      </c>
      <c r="N28" s="14" t="n">
        <v>8.2</v>
      </c>
      <c r="O28" s="14" t="n">
        <v>8.2</v>
      </c>
      <c r="P28" s="14" t="n">
        <v>2.3</v>
      </c>
      <c r="Q28" s="14" t="n">
        <f aca="false">SUM(L28:P28)</f>
        <v>32.9</v>
      </c>
      <c r="R28" s="34" t="n">
        <f aca="false">SUM(K28,Q28)</f>
        <v>56</v>
      </c>
      <c r="S28" s="3" t="n">
        <v>18</v>
      </c>
    </row>
    <row r="29" s="7" customFormat="true" ht="12" hidden="false" customHeight="true" outlineLevel="0" collapsed="false">
      <c r="B29" s="3" t="s">
        <v>227</v>
      </c>
      <c r="C29" s="12" t="s">
        <v>228</v>
      </c>
      <c r="E29" s="9"/>
      <c r="F29" s="20"/>
      <c r="G29" s="20"/>
      <c r="H29" s="20"/>
      <c r="I29" s="20"/>
      <c r="K29" s="20"/>
      <c r="L29" s="20"/>
      <c r="M29" s="20"/>
      <c r="N29" s="20"/>
      <c r="P29" s="20"/>
      <c r="Q29" s="20"/>
      <c r="R29" s="33"/>
      <c r="S29" s="3"/>
    </row>
    <row r="30" s="7" customFormat="true" ht="12" hidden="false" customHeight="true" outlineLevel="0" collapsed="false">
      <c r="B30" s="7" t="s">
        <v>225</v>
      </c>
      <c r="C30" s="21" t="s">
        <v>20</v>
      </c>
      <c r="D30" s="7" t="s">
        <v>86</v>
      </c>
      <c r="E30" s="9"/>
      <c r="F30" s="20" t="s">
        <v>22</v>
      </c>
      <c r="G30" s="20"/>
      <c r="H30" s="20"/>
      <c r="I30" s="20"/>
      <c r="R30" s="33" t="n">
        <v>60</v>
      </c>
      <c r="S30" s="28"/>
      <c r="T30" s="27"/>
    </row>
    <row r="31" s="7" customFormat="true" ht="12" hidden="false" customHeight="true" outlineLevel="0" collapsed="false">
      <c r="A31" s="3" t="n">
        <v>1</v>
      </c>
      <c r="B31" s="9" t="s">
        <v>89</v>
      </c>
      <c r="C31" s="12" t="s">
        <v>90</v>
      </c>
      <c r="D31" s="13" t="n">
        <v>37350</v>
      </c>
      <c r="E31" s="12" t="s">
        <v>38</v>
      </c>
      <c r="F31" s="14" t="n">
        <v>7.2</v>
      </c>
      <c r="G31" s="14" t="n">
        <v>7.3</v>
      </c>
      <c r="H31" s="14" t="n">
        <v>5.4</v>
      </c>
      <c r="I31" s="14" t="n">
        <v>5.4</v>
      </c>
      <c r="K31" s="14" t="n">
        <f aca="false">SUM(F31:I31)</f>
        <v>25.3</v>
      </c>
      <c r="L31" s="14" t="n">
        <v>7.6</v>
      </c>
      <c r="M31" s="14" t="n">
        <v>7</v>
      </c>
      <c r="N31" s="14" t="n">
        <v>6.1</v>
      </c>
      <c r="O31" s="14" t="n">
        <v>6.1</v>
      </c>
      <c r="P31" s="14" t="n">
        <v>3.3</v>
      </c>
      <c r="Q31" s="14" t="n">
        <f aca="false">SUM(L31:P31)</f>
        <v>30.1</v>
      </c>
      <c r="R31" s="34" t="n">
        <f aca="false">SUM(K31,Q31)</f>
        <v>55.4</v>
      </c>
      <c r="S31" s="3" t="n">
        <v>20</v>
      </c>
    </row>
    <row r="32" s="7" customFormat="true" ht="12" hidden="false" customHeight="true" outlineLevel="0" collapsed="false">
      <c r="B32" s="3" t="s">
        <v>91</v>
      </c>
      <c r="C32" s="12" t="s">
        <v>92</v>
      </c>
      <c r="D32" s="13" t="n">
        <v>37482</v>
      </c>
      <c r="E32" s="12"/>
      <c r="F32" s="20"/>
      <c r="G32" s="20"/>
      <c r="H32" s="20"/>
      <c r="I32" s="20"/>
      <c r="K32" s="20"/>
      <c r="L32" s="20"/>
      <c r="M32" s="20"/>
      <c r="N32" s="20"/>
      <c r="P32" s="20"/>
      <c r="Q32" s="20"/>
      <c r="R32" s="33"/>
      <c r="S32" s="3"/>
    </row>
    <row r="33" s="7" customFormat="true" ht="12" hidden="false" customHeight="true" outlineLevel="0" collapsed="false">
      <c r="A33" s="9"/>
      <c r="B33" s="7" t="s">
        <v>225</v>
      </c>
      <c r="C33" s="21" t="s">
        <v>97</v>
      </c>
      <c r="D33" s="7" t="s">
        <v>71</v>
      </c>
      <c r="E33" s="9"/>
      <c r="F33" s="20" t="s">
        <v>22</v>
      </c>
      <c r="G33" s="20"/>
      <c r="H33" s="20"/>
      <c r="I33" s="20"/>
      <c r="J33" s="9"/>
      <c r="K33" s="14"/>
      <c r="L33" s="14"/>
      <c r="M33" s="14"/>
      <c r="N33" s="14"/>
      <c r="O33" s="9"/>
      <c r="P33" s="14"/>
      <c r="Q33" s="14"/>
      <c r="R33" s="33" t="n">
        <v>62</v>
      </c>
      <c r="S33" s="28"/>
    </row>
    <row r="34" s="9" customFormat="true" ht="12" hidden="false" customHeight="true" outlineLevel="0" collapsed="false">
      <c r="A34" s="9" t="n">
        <v>1</v>
      </c>
      <c r="B34" s="3" t="s">
        <v>98</v>
      </c>
      <c r="C34" s="12" t="s">
        <v>99</v>
      </c>
      <c r="D34" s="13" t="n">
        <v>36300</v>
      </c>
      <c r="E34" s="12" t="s">
        <v>31</v>
      </c>
      <c r="F34" s="14" t="n">
        <v>7.9</v>
      </c>
      <c r="G34" s="14" t="n">
        <v>8.1</v>
      </c>
      <c r="H34" s="14" t="n">
        <v>9.2</v>
      </c>
      <c r="I34" s="14" t="n">
        <v>9.2</v>
      </c>
      <c r="J34" s="7"/>
      <c r="K34" s="14" t="n">
        <f aca="false">SUM(F34:J34)</f>
        <v>34.4</v>
      </c>
      <c r="L34" s="14" t="n">
        <v>8</v>
      </c>
      <c r="M34" s="14" t="n">
        <v>7.8</v>
      </c>
      <c r="N34" s="14" t="n">
        <v>8.6</v>
      </c>
      <c r="O34" s="14" t="n">
        <v>8.6</v>
      </c>
      <c r="P34" s="14" t="n">
        <v>5.7</v>
      </c>
      <c r="Q34" s="14" t="n">
        <f aca="false">SUM(L34:P34)</f>
        <v>38.7</v>
      </c>
      <c r="R34" s="34" t="n">
        <f aca="false">SUM(K34,Q34)</f>
        <v>73.1</v>
      </c>
      <c r="S34" s="3" t="n">
        <v>20</v>
      </c>
      <c r="T34" s="3" t="n">
        <v>20</v>
      </c>
    </row>
    <row r="35" s="9" customFormat="true" ht="12" hidden="false" customHeight="true" outlineLevel="0" collapsed="false">
      <c r="B35" s="9" t="s">
        <v>52</v>
      </c>
      <c r="C35" s="12" t="s">
        <v>105</v>
      </c>
      <c r="D35" s="13" t="n">
        <v>36713</v>
      </c>
      <c r="E35" s="12"/>
      <c r="F35" s="14"/>
      <c r="G35" s="14"/>
      <c r="H35" s="14"/>
      <c r="I35" s="14"/>
      <c r="K35" s="14"/>
      <c r="L35" s="14"/>
      <c r="M35" s="14"/>
      <c r="N35" s="14"/>
      <c r="P35" s="14"/>
      <c r="Q35" s="14"/>
      <c r="R35" s="34"/>
      <c r="S35" s="3"/>
      <c r="T35" s="7"/>
    </row>
    <row r="36" s="9" customFormat="true" ht="12" hidden="false" customHeight="true" outlineLevel="0" collapsed="false">
      <c r="A36" s="3" t="n">
        <v>2</v>
      </c>
      <c r="B36" s="3" t="s">
        <v>83</v>
      </c>
      <c r="C36" s="12" t="s">
        <v>84</v>
      </c>
      <c r="D36" s="13" t="n">
        <v>36959</v>
      </c>
      <c r="E36" s="12" t="s">
        <v>28</v>
      </c>
      <c r="F36" s="14" t="n">
        <v>3.4</v>
      </c>
      <c r="G36" s="14" t="n">
        <v>3.2</v>
      </c>
      <c r="H36" s="14" t="n">
        <v>4.4</v>
      </c>
      <c r="I36" s="14" t="n">
        <v>4.4</v>
      </c>
      <c r="J36" s="7"/>
      <c r="K36" s="14" t="n">
        <f aca="false">SUM(F36:J36)</f>
        <v>15.4</v>
      </c>
      <c r="L36" s="14" t="n">
        <v>7.1</v>
      </c>
      <c r="M36" s="14" t="n">
        <v>6.8</v>
      </c>
      <c r="N36" s="14" t="n">
        <v>6.4</v>
      </c>
      <c r="O36" s="14" t="n">
        <v>6.4</v>
      </c>
      <c r="P36" s="14" t="n">
        <v>3.3</v>
      </c>
      <c r="Q36" s="14" t="n">
        <f aca="false">SUM(L36:P36)</f>
        <v>30</v>
      </c>
      <c r="R36" s="34" t="n">
        <f aca="false">SUM(K36,Q36)</f>
        <v>45.4</v>
      </c>
      <c r="S36" s="3" t="n">
        <v>18</v>
      </c>
      <c r="T36" s="7"/>
    </row>
    <row r="37" s="9" customFormat="true" ht="12" hidden="false" customHeight="true" outlineLevel="0" collapsed="false">
      <c r="A37" s="3"/>
      <c r="B37" s="3" t="s">
        <v>102</v>
      </c>
      <c r="C37" s="13" t="s">
        <v>103</v>
      </c>
      <c r="D37" s="13" t="n">
        <v>36698</v>
      </c>
      <c r="E37" s="3"/>
      <c r="F37" s="15"/>
      <c r="G37" s="15"/>
      <c r="H37" s="15"/>
      <c r="I37" s="15"/>
      <c r="J37" s="3"/>
      <c r="K37" s="15"/>
      <c r="L37" s="15"/>
      <c r="M37" s="15"/>
      <c r="N37" s="15"/>
      <c r="O37" s="3"/>
      <c r="P37" s="15"/>
      <c r="Q37" s="15"/>
      <c r="R37" s="57"/>
      <c r="S37" s="3"/>
    </row>
    <row r="38" s="9" customFormat="true" ht="12" hidden="false" customHeight="true" outlineLevel="0" collapsed="false">
      <c r="A38" s="9" t="n">
        <v>3</v>
      </c>
      <c r="B38" s="0" t="s">
        <v>104</v>
      </c>
      <c r="C38" s="12" t="s">
        <v>33</v>
      </c>
      <c r="D38" s="13" t="n">
        <v>36268</v>
      </c>
      <c r="E38" s="12" t="s">
        <v>28</v>
      </c>
      <c r="F38" s="14" t="n">
        <v>0.8</v>
      </c>
      <c r="G38" s="14" t="n">
        <v>0.8</v>
      </c>
      <c r="H38" s="14" t="n">
        <v>1.6</v>
      </c>
      <c r="I38" s="14" t="n">
        <v>1.6</v>
      </c>
      <c r="J38" s="7"/>
      <c r="K38" s="14" t="n">
        <f aca="false">SUM(F38:J38)</f>
        <v>4.8</v>
      </c>
      <c r="L38" s="14" t="n">
        <v>7</v>
      </c>
      <c r="M38" s="14" t="n">
        <v>7</v>
      </c>
      <c r="N38" s="14" t="n">
        <v>6</v>
      </c>
      <c r="O38" s="14" t="n">
        <v>6</v>
      </c>
      <c r="P38" s="14" t="n">
        <v>1.7</v>
      </c>
      <c r="Q38" s="14" t="n">
        <f aca="false">SUM(L38:P38)</f>
        <v>27.7</v>
      </c>
      <c r="R38" s="34" t="n">
        <f aca="false">SUM(K38,Q38)</f>
        <v>32.5</v>
      </c>
      <c r="S38" s="3" t="n">
        <v>16</v>
      </c>
    </row>
    <row r="39" s="9" customFormat="true" ht="12" hidden="false" customHeight="true" outlineLevel="0" collapsed="false">
      <c r="B39" s="3" t="s">
        <v>85</v>
      </c>
      <c r="C39" s="12" t="s">
        <v>24</v>
      </c>
      <c r="D39" s="13" t="n">
        <v>36958</v>
      </c>
      <c r="E39" s="3"/>
      <c r="F39" s="15"/>
      <c r="G39" s="15"/>
      <c r="H39" s="15"/>
      <c r="I39" s="15"/>
      <c r="J39" s="3"/>
      <c r="K39" s="15"/>
      <c r="L39" s="15"/>
      <c r="M39" s="15"/>
      <c r="N39" s="15"/>
      <c r="O39" s="3"/>
      <c r="P39" s="15"/>
      <c r="Q39" s="15"/>
      <c r="R39" s="57"/>
      <c r="S39" s="3"/>
    </row>
    <row r="40" s="9" customFormat="true" ht="12" hidden="false" customHeight="true" outlineLevel="0" collapsed="false">
      <c r="B40" s="7" t="s">
        <v>225</v>
      </c>
      <c r="C40" s="21" t="s">
        <v>97</v>
      </c>
      <c r="D40" s="7" t="s">
        <v>77</v>
      </c>
      <c r="E40" s="12"/>
      <c r="F40" s="20" t="s">
        <v>22</v>
      </c>
      <c r="G40" s="20"/>
      <c r="H40" s="20"/>
      <c r="I40" s="20"/>
      <c r="K40" s="14"/>
      <c r="L40" s="14"/>
      <c r="M40" s="14"/>
      <c r="N40" s="14"/>
      <c r="P40" s="14"/>
      <c r="Q40" s="14"/>
      <c r="R40" s="33" t="n">
        <v>62</v>
      </c>
      <c r="S40" s="23"/>
    </row>
    <row r="41" s="9" customFormat="true" ht="12" hidden="false" customHeight="true" outlineLevel="0" collapsed="false">
      <c r="A41" s="9" t="n">
        <v>1</v>
      </c>
      <c r="B41" s="3" t="s">
        <v>108</v>
      </c>
      <c r="C41" s="12" t="s">
        <v>109</v>
      </c>
      <c r="D41" s="13" t="n">
        <v>36763</v>
      </c>
      <c r="E41" s="12" t="s">
        <v>38</v>
      </c>
      <c r="F41" s="14" t="n">
        <v>7.6</v>
      </c>
      <c r="G41" s="14" t="n">
        <v>7.7</v>
      </c>
      <c r="H41" s="14" t="n">
        <v>8.8</v>
      </c>
      <c r="I41" s="14" t="n">
        <v>8.8</v>
      </c>
      <c r="J41" s="7"/>
      <c r="K41" s="14" t="n">
        <f aca="false">SUM(F41:J41)</f>
        <v>32.9</v>
      </c>
      <c r="L41" s="14" t="n">
        <v>7.3</v>
      </c>
      <c r="M41" s="14" t="n">
        <v>7.6</v>
      </c>
      <c r="N41" s="14" t="n">
        <v>8.2</v>
      </c>
      <c r="O41" s="14" t="n">
        <v>8.2</v>
      </c>
      <c r="P41" s="14" t="n">
        <v>6.2</v>
      </c>
      <c r="Q41" s="14" t="n">
        <f aca="false">SUM(L41:P41)</f>
        <v>37.5</v>
      </c>
      <c r="R41" s="34" t="n">
        <f aca="false">SUM(K41,Q41)</f>
        <v>70.4</v>
      </c>
      <c r="S41" s="3" t="n">
        <v>20</v>
      </c>
      <c r="T41" s="3" t="n">
        <v>20</v>
      </c>
    </row>
    <row r="42" s="9" customFormat="true" ht="12" hidden="false" customHeight="true" outlineLevel="0" collapsed="false">
      <c r="B42" s="3" t="s">
        <v>87</v>
      </c>
      <c r="C42" s="12" t="s">
        <v>88</v>
      </c>
      <c r="D42" s="13" t="n">
        <v>36892</v>
      </c>
      <c r="E42" s="12"/>
      <c r="F42" s="14"/>
      <c r="G42" s="14"/>
      <c r="H42" s="14"/>
      <c r="I42" s="14"/>
      <c r="K42" s="14"/>
      <c r="L42" s="14"/>
      <c r="M42" s="14"/>
      <c r="N42" s="14"/>
      <c r="P42" s="14"/>
      <c r="Q42" s="14"/>
      <c r="R42" s="34"/>
      <c r="S42" s="3"/>
    </row>
    <row r="43" s="9" customFormat="true" ht="12" hidden="false" customHeight="true" outlineLevel="0" collapsed="false">
      <c r="B43" s="7" t="s">
        <v>225</v>
      </c>
      <c r="C43" s="21" t="s">
        <v>97</v>
      </c>
      <c r="D43" s="7" t="s">
        <v>79</v>
      </c>
      <c r="F43" s="20" t="s">
        <v>22</v>
      </c>
      <c r="G43" s="20"/>
      <c r="H43" s="20"/>
      <c r="I43" s="20"/>
      <c r="K43" s="14"/>
      <c r="L43" s="14"/>
      <c r="M43" s="14"/>
      <c r="N43" s="14"/>
      <c r="P43" s="14"/>
      <c r="Q43" s="14"/>
      <c r="R43" s="33" t="n">
        <v>62</v>
      </c>
      <c r="S43" s="28"/>
    </row>
    <row r="44" s="9" customFormat="true" ht="12" hidden="false" customHeight="true" outlineLevel="0" collapsed="false">
      <c r="A44" s="9" t="n">
        <v>1</v>
      </c>
      <c r="B44" s="9" t="s">
        <v>52</v>
      </c>
      <c r="C44" s="12" t="s">
        <v>30</v>
      </c>
      <c r="D44" s="13" t="n">
        <v>35593</v>
      </c>
      <c r="E44" s="12" t="s">
        <v>31</v>
      </c>
      <c r="F44" s="14" t="n">
        <v>0</v>
      </c>
      <c r="G44" s="14" t="n">
        <v>0</v>
      </c>
      <c r="H44" s="14" t="n">
        <v>0</v>
      </c>
      <c r="I44" s="14" t="n">
        <v>0</v>
      </c>
      <c r="J44" s="15"/>
      <c r="K44" s="37" t="n">
        <f aca="false">SUM(F44:J44)</f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f aca="false">SUM(L44:P44)</f>
        <v>0</v>
      </c>
      <c r="R44" s="34" t="n">
        <f aca="false">SUM(K44,Q44)</f>
        <v>0</v>
      </c>
      <c r="S44" s="3"/>
    </row>
    <row r="45" s="9" customFormat="true" ht="12" hidden="false" customHeight="true" outlineLevel="0" collapsed="false">
      <c r="B45" s="0" t="s">
        <v>100</v>
      </c>
      <c r="C45" s="12" t="s">
        <v>101</v>
      </c>
      <c r="D45" s="13" t="n">
        <v>36260</v>
      </c>
      <c r="E45" s="12"/>
      <c r="F45" s="14"/>
      <c r="G45" s="14"/>
      <c r="H45" s="14"/>
      <c r="I45" s="14"/>
      <c r="K45" s="14"/>
      <c r="L45" s="14"/>
      <c r="M45" s="14"/>
      <c r="N45" s="14"/>
      <c r="P45" s="14"/>
      <c r="Q45" s="14"/>
      <c r="R45" s="34"/>
    </row>
    <row r="46" s="3" customFormat="true" ht="12" hidden="false" customHeight="true" outlineLevel="0" collapsed="false">
      <c r="A46" s="9"/>
      <c r="B46" s="7" t="s">
        <v>225</v>
      </c>
      <c r="C46" s="21" t="s">
        <v>122</v>
      </c>
      <c r="D46" s="29" t="s">
        <v>229</v>
      </c>
      <c r="E46" s="9"/>
      <c r="F46" s="20" t="s">
        <v>22</v>
      </c>
      <c r="G46" s="20"/>
      <c r="H46" s="20"/>
      <c r="I46" s="20"/>
      <c r="J46" s="9"/>
      <c r="K46" s="14"/>
      <c r="L46" s="14"/>
      <c r="M46" s="14"/>
      <c r="N46" s="14"/>
      <c r="O46" s="9"/>
      <c r="P46" s="14"/>
      <c r="Q46" s="14"/>
      <c r="R46" s="33" t="n">
        <v>64</v>
      </c>
      <c r="S46" s="28"/>
    </row>
    <row r="47" s="3" customFormat="true" ht="12" hidden="false" customHeight="true" outlineLevel="0" collapsed="false">
      <c r="A47" s="9" t="n">
        <v>1</v>
      </c>
      <c r="B47" s="9" t="s">
        <v>125</v>
      </c>
      <c r="C47" s="12" t="s">
        <v>126</v>
      </c>
      <c r="D47" s="13" t="n">
        <v>34699</v>
      </c>
      <c r="E47" s="12" t="s">
        <v>31</v>
      </c>
      <c r="F47" s="14" t="n">
        <v>0</v>
      </c>
      <c r="G47" s="14" t="n">
        <v>0</v>
      </c>
      <c r="H47" s="14" t="n">
        <v>0</v>
      </c>
      <c r="I47" s="14" t="n">
        <v>0</v>
      </c>
      <c r="J47" s="15" t="n">
        <v>0</v>
      </c>
      <c r="K47" s="37" t="n">
        <f aca="false">SUM(F47:J47)</f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f aca="false">SUM(L47:P47)</f>
        <v>0</v>
      </c>
      <c r="R47" s="34" t="n">
        <f aca="false">SUM(K47,Q47)</f>
        <v>0</v>
      </c>
    </row>
    <row r="48" s="9" customFormat="true" ht="12" hidden="false" customHeight="true" outlineLevel="0" collapsed="false">
      <c r="B48" s="9" t="s">
        <v>124</v>
      </c>
      <c r="C48" s="12" t="s">
        <v>35</v>
      </c>
      <c r="D48" s="13" t="n">
        <v>34887</v>
      </c>
      <c r="E48" s="12"/>
      <c r="F48" s="14"/>
      <c r="G48" s="14"/>
      <c r="H48" s="14"/>
      <c r="I48" s="14"/>
      <c r="K48" s="14"/>
      <c r="L48" s="14"/>
      <c r="M48" s="14"/>
      <c r="N48" s="14"/>
      <c r="P48" s="14"/>
      <c r="Q48" s="14"/>
      <c r="R48" s="34"/>
    </row>
    <row r="49" s="9" customFormat="true" ht="12" hidden="false" customHeight="true" outlineLevel="0" collapsed="false">
      <c r="B49" s="7" t="s">
        <v>225</v>
      </c>
      <c r="C49" s="21" t="s">
        <v>122</v>
      </c>
      <c r="D49" s="58" t="s">
        <v>127</v>
      </c>
      <c r="E49" s="12"/>
      <c r="F49" s="20" t="s">
        <v>22</v>
      </c>
      <c r="G49" s="20"/>
      <c r="H49" s="20"/>
      <c r="I49" s="20"/>
      <c r="K49" s="14"/>
      <c r="L49" s="14"/>
      <c r="M49" s="14"/>
      <c r="N49" s="14"/>
      <c r="P49" s="14"/>
      <c r="Q49" s="14"/>
      <c r="R49" s="33" t="n">
        <v>64</v>
      </c>
      <c r="S49" s="28"/>
      <c r="T49" s="27"/>
    </row>
    <row r="50" s="9" customFormat="true" ht="12" hidden="false" customHeight="true" outlineLevel="0" collapsed="false">
      <c r="A50" s="9" t="n">
        <v>1</v>
      </c>
      <c r="B50" s="3" t="s">
        <v>128</v>
      </c>
      <c r="C50" s="12" t="s">
        <v>129</v>
      </c>
      <c r="D50" s="13" t="n">
        <v>31973</v>
      </c>
      <c r="E50" s="12" t="s">
        <v>130</v>
      </c>
      <c r="F50" s="14" t="n">
        <v>8.8</v>
      </c>
      <c r="G50" s="14" t="n">
        <v>8.2</v>
      </c>
      <c r="H50" s="14" t="n">
        <v>9.2</v>
      </c>
      <c r="I50" s="14" t="n">
        <v>9.2</v>
      </c>
      <c r="J50" s="15" t="n">
        <v>1.4</v>
      </c>
      <c r="K50" s="37" t="n">
        <f aca="false">SUM(F50:J50)-0.3</f>
        <v>36.5</v>
      </c>
      <c r="L50" s="14" t="n">
        <v>6.8</v>
      </c>
      <c r="M50" s="14" t="n">
        <v>6.9</v>
      </c>
      <c r="N50" s="14" t="n">
        <v>8.5</v>
      </c>
      <c r="O50" s="14" t="n">
        <v>8.5</v>
      </c>
      <c r="P50" s="14" t="n">
        <v>4.5</v>
      </c>
      <c r="Q50" s="14" t="n">
        <f aca="false">SUM(L50:P50)-0.3</f>
        <v>34.9</v>
      </c>
      <c r="R50" s="34" t="n">
        <f aca="false">SUM(K50,Q50)</f>
        <v>71.4</v>
      </c>
      <c r="S50" s="3" t="n">
        <v>20</v>
      </c>
      <c r="T50" s="3" t="n">
        <v>20</v>
      </c>
    </row>
    <row r="51" s="9" customFormat="true" ht="12" hidden="false" customHeight="true" outlineLevel="0" collapsed="false">
      <c r="B51" s="3" t="s">
        <v>133</v>
      </c>
      <c r="C51" s="12" t="s">
        <v>134</v>
      </c>
      <c r="D51" s="13" t="n">
        <v>34265</v>
      </c>
      <c r="E51" s="12"/>
      <c r="F51" s="14"/>
      <c r="G51" s="14"/>
      <c r="H51" s="14"/>
      <c r="I51" s="14"/>
      <c r="K51" s="15" t="s">
        <v>230</v>
      </c>
      <c r="L51" s="14"/>
      <c r="M51" s="14"/>
      <c r="N51" s="14"/>
      <c r="P51" s="14"/>
      <c r="Q51" s="15" t="s">
        <v>230</v>
      </c>
      <c r="R51" s="34"/>
    </row>
    <row r="52" s="9" customFormat="true" ht="12" hidden="false" customHeight="true" outlineLevel="0" collapsed="false">
      <c r="B52" s="3"/>
      <c r="C52" s="12"/>
      <c r="D52" s="13"/>
      <c r="E52" s="12"/>
      <c r="F52" s="14"/>
      <c r="G52" s="20"/>
      <c r="H52" s="14"/>
      <c r="J52" s="3" t="s">
        <v>231</v>
      </c>
      <c r="L52" s="3" t="s">
        <v>232</v>
      </c>
      <c r="M52" s="14"/>
      <c r="N52" s="14"/>
      <c r="P52" s="14"/>
      <c r="Q52" s="14"/>
      <c r="R52" s="34"/>
      <c r="U52" s="9" t="n">
        <f aca="false">SUM(S6:S51)</f>
        <v>298</v>
      </c>
      <c r="V52" s="9" t="n">
        <f aca="false">SUM(T6:T50)</f>
        <v>140</v>
      </c>
      <c r="W52" s="9" t="n">
        <f aca="false">SUM(U52:V52)</f>
        <v>438</v>
      </c>
    </row>
    <row r="53" s="9" customFormat="true" ht="5.25" hidden="false" customHeight="true" outlineLevel="0" collapsed="false">
      <c r="B53" s="3"/>
      <c r="C53" s="12"/>
      <c r="D53" s="13"/>
      <c r="E53" s="12"/>
      <c r="F53" s="14"/>
      <c r="G53" s="20"/>
      <c r="H53" s="14"/>
      <c r="J53" s="3"/>
      <c r="L53" s="3"/>
      <c r="M53" s="14"/>
      <c r="N53" s="14"/>
      <c r="P53" s="14"/>
      <c r="Q53" s="14"/>
      <c r="R53" s="34"/>
    </row>
    <row r="54" s="9" customFormat="true" ht="15.75" hidden="false" customHeight="true" outlineLevel="0" collapsed="false">
      <c r="B54" s="3"/>
      <c r="C54" s="12"/>
      <c r="D54" s="13"/>
      <c r="E54" s="12"/>
      <c r="F54" s="14"/>
      <c r="G54" s="14"/>
      <c r="H54" s="14"/>
      <c r="I54" s="14"/>
      <c r="K54" s="14"/>
      <c r="L54" s="14"/>
      <c r="M54" s="14"/>
      <c r="N54" s="14"/>
      <c r="P54" s="14"/>
      <c r="Q54" s="14"/>
      <c r="R54" s="34"/>
      <c r="S54" s="28"/>
    </row>
    <row r="55" s="9" customFormat="true" ht="22.5" hidden="false" customHeight="true" outlineLevel="0" collapsed="false">
      <c r="A55" s="59"/>
      <c r="B55" s="59" t="s">
        <v>233</v>
      </c>
      <c r="C55" s="59"/>
      <c r="D55" s="59"/>
      <c r="E55" s="59" t="s">
        <v>234</v>
      </c>
      <c r="F55" s="59"/>
      <c r="G55" s="59" t="s">
        <v>235</v>
      </c>
      <c r="H55" s="59"/>
      <c r="I55" s="59"/>
      <c r="J55" s="59"/>
      <c r="K55" s="59"/>
      <c r="L55" s="59" t="s">
        <v>236</v>
      </c>
      <c r="M55" s="59"/>
      <c r="N55" s="59"/>
      <c r="O55" s="59"/>
      <c r="P55" s="59"/>
      <c r="Q55" s="59" t="s">
        <v>237</v>
      </c>
      <c r="R55" s="59"/>
    </row>
    <row r="56" s="9" customFormat="true" ht="15.75" hidden="false" customHeight="false" outlineLevel="0" collapsed="false">
      <c r="A56" s="6" t="n">
        <v>1</v>
      </c>
      <c r="B56" s="6" t="s">
        <v>238</v>
      </c>
      <c r="C56" s="6"/>
      <c r="D56" s="6"/>
      <c r="E56" s="60"/>
      <c r="F56" s="6"/>
      <c r="G56" s="61" t="n">
        <v>664</v>
      </c>
      <c r="H56" s="61"/>
      <c r="I56" s="61"/>
      <c r="J56" s="6"/>
      <c r="K56" s="6"/>
      <c r="L56" s="6"/>
      <c r="M56" s="61" t="n">
        <v>562</v>
      </c>
      <c r="N56" s="61"/>
      <c r="O56" s="61"/>
      <c r="P56" s="6"/>
      <c r="Q56" s="6"/>
      <c r="R56" s="6" t="n">
        <f aca="false">SUM(G56,M56)</f>
        <v>1226</v>
      </c>
    </row>
    <row r="57" s="9" customFormat="true" ht="15.75" hidden="false" customHeight="false" outlineLevel="0" collapsed="false">
      <c r="A57" s="6" t="n">
        <v>2</v>
      </c>
      <c r="B57" s="6" t="s">
        <v>239</v>
      </c>
      <c r="C57" s="6"/>
      <c r="D57" s="40"/>
      <c r="E57" s="6"/>
      <c r="F57" s="6"/>
      <c r="G57" s="61" t="n">
        <v>331</v>
      </c>
      <c r="H57" s="61" t="n">
        <v>3</v>
      </c>
      <c r="I57" s="61" t="n">
        <v>1</v>
      </c>
      <c r="J57" s="6"/>
      <c r="K57" s="6"/>
      <c r="L57" s="4"/>
      <c r="M57" s="61" t="n">
        <v>356</v>
      </c>
      <c r="N57" s="61"/>
      <c r="O57" s="61"/>
      <c r="P57" s="4"/>
      <c r="Q57" s="4"/>
      <c r="R57" s="6" t="n">
        <f aca="false">SUM(G57,M57)</f>
        <v>687</v>
      </c>
    </row>
    <row r="58" s="9" customFormat="true" ht="18.75" hidden="false" customHeight="true" outlineLevel="0" collapsed="false">
      <c r="A58" s="6" t="n">
        <v>3</v>
      </c>
      <c r="B58" s="6" t="s">
        <v>240</v>
      </c>
      <c r="C58" s="4"/>
      <c r="D58" s="4"/>
      <c r="E58" s="6"/>
      <c r="F58" s="4"/>
      <c r="G58" s="61" t="n">
        <v>338</v>
      </c>
      <c r="H58" s="61" t="n">
        <v>3</v>
      </c>
      <c r="I58" s="61" t="n">
        <v>8</v>
      </c>
      <c r="J58" s="4"/>
      <c r="K58" s="6"/>
      <c r="L58" s="6"/>
      <c r="M58" s="61" t="n">
        <v>257</v>
      </c>
      <c r="N58" s="61"/>
      <c r="O58" s="61"/>
      <c r="P58" s="6"/>
      <c r="Q58" s="6"/>
      <c r="R58" s="6" t="n">
        <f aca="false">SUM(G58,M58)</f>
        <v>595</v>
      </c>
      <c r="S58" s="62"/>
      <c r="T58" s="63"/>
    </row>
    <row r="59" s="9" customFormat="true" ht="18" hidden="false" customHeight="true" outlineLevel="0" collapsed="false">
      <c r="A59" s="6" t="n">
        <v>4</v>
      </c>
      <c r="B59" s="6" t="s">
        <v>241</v>
      </c>
      <c r="C59" s="4"/>
      <c r="D59" s="4"/>
      <c r="E59" s="6"/>
      <c r="F59" s="4"/>
      <c r="G59" s="61" t="n">
        <v>160</v>
      </c>
      <c r="H59" s="61" t="n">
        <v>6</v>
      </c>
      <c r="I59" s="61" t="n">
        <v>0</v>
      </c>
      <c r="J59" s="4"/>
      <c r="K59" s="6"/>
      <c r="L59" s="4"/>
      <c r="M59" s="61" t="n">
        <v>88</v>
      </c>
      <c r="N59" s="61"/>
      <c r="O59" s="61"/>
      <c r="P59" s="4"/>
      <c r="Q59" s="4"/>
      <c r="R59" s="6" t="n">
        <f aca="false">SUM(G59,M59)</f>
        <v>248</v>
      </c>
      <c r="S59" s="6"/>
      <c r="T59" s="1"/>
    </row>
    <row r="60" s="9" customFormat="true" ht="18" hidden="false" customHeight="true" outlineLevel="0" collapsed="false">
      <c r="A60" s="6" t="n">
        <v>5</v>
      </c>
      <c r="B60" s="6" t="s">
        <v>242</v>
      </c>
      <c r="C60" s="6"/>
      <c r="D60" s="6"/>
      <c r="E60" s="6"/>
      <c r="F60" s="4"/>
      <c r="G60" s="61" t="n">
        <v>56</v>
      </c>
      <c r="H60" s="61" t="n">
        <v>5</v>
      </c>
      <c r="I60" s="61" t="n">
        <v>6</v>
      </c>
      <c r="J60" s="4"/>
      <c r="K60" s="6"/>
      <c r="L60" s="4"/>
      <c r="M60" s="61" t="n">
        <v>144</v>
      </c>
      <c r="N60" s="61"/>
      <c r="O60" s="61"/>
      <c r="P60" s="4"/>
      <c r="Q60" s="4"/>
      <c r="R60" s="6" t="n">
        <f aca="false">SUM(G60,M60)</f>
        <v>200</v>
      </c>
      <c r="S60" s="6"/>
      <c r="T60" s="1"/>
    </row>
    <row r="61" s="59" customFormat="true" ht="18" hidden="false" customHeight="true" outlineLevel="0" collapsed="false">
      <c r="A61" s="6" t="n">
        <v>6</v>
      </c>
      <c r="B61" s="6" t="s">
        <v>243</v>
      </c>
      <c r="C61" s="6"/>
      <c r="D61" s="6"/>
      <c r="E61" s="6"/>
      <c r="F61" s="6"/>
      <c r="G61" s="61" t="n">
        <v>40</v>
      </c>
      <c r="H61" s="61" t="n">
        <v>5</v>
      </c>
      <c r="I61" s="61" t="n">
        <v>6</v>
      </c>
      <c r="J61" s="6"/>
      <c r="K61" s="6"/>
      <c r="L61" s="6"/>
      <c r="M61" s="61" t="n">
        <v>76</v>
      </c>
      <c r="N61" s="61"/>
      <c r="O61" s="61"/>
      <c r="P61" s="6"/>
      <c r="Q61" s="6"/>
      <c r="R61" s="6" t="n">
        <f aca="false">SUM(G61,M61)</f>
        <v>116</v>
      </c>
      <c r="S61" s="4"/>
      <c r="T61" s="50"/>
      <c r="U61" s="64"/>
    </row>
    <row r="62" s="1" customFormat="true" ht="18" hidden="false" customHeight="true" outlineLevel="0" collapsed="false">
      <c r="A62" s="6" t="n">
        <v>7</v>
      </c>
      <c r="B62" s="6" t="s">
        <v>244</v>
      </c>
      <c r="C62" s="6"/>
      <c r="D62" s="6"/>
      <c r="E62" s="6"/>
      <c r="F62" s="6"/>
      <c r="G62" s="61" t="n">
        <v>0</v>
      </c>
      <c r="H62" s="61"/>
      <c r="I62" s="61" t="n">
        <v>0</v>
      </c>
      <c r="J62" s="6"/>
      <c r="K62" s="6"/>
      <c r="L62" s="6"/>
      <c r="M62" s="61" t="n">
        <v>96</v>
      </c>
      <c r="N62" s="61"/>
      <c r="O62" s="61"/>
      <c r="P62" s="4"/>
      <c r="Q62" s="4"/>
      <c r="R62" s="6" t="n">
        <f aca="false">SUM(G62,M62)</f>
        <v>96</v>
      </c>
      <c r="S62" s="4"/>
      <c r="T62" s="50"/>
    </row>
    <row r="63" s="1" customFormat="true" ht="18" hidden="false" customHeight="false" outlineLevel="0" collapsed="false">
      <c r="A63" s="6" t="n">
        <v>8</v>
      </c>
      <c r="B63" s="6" t="s">
        <v>245</v>
      </c>
      <c r="C63" s="4"/>
      <c r="D63" s="6"/>
      <c r="E63" s="4"/>
      <c r="F63" s="6"/>
      <c r="G63" s="61" t="n">
        <v>40</v>
      </c>
      <c r="H63" s="61" t="n">
        <v>5</v>
      </c>
      <c r="I63" s="61" t="n">
        <v>6</v>
      </c>
      <c r="J63" s="6"/>
      <c r="K63" s="6"/>
      <c r="L63" s="6"/>
      <c r="M63" s="61" t="n">
        <v>40</v>
      </c>
      <c r="N63" s="61"/>
      <c r="O63" s="61"/>
      <c r="P63" s="65"/>
      <c r="Q63" s="6"/>
      <c r="R63" s="6" t="n">
        <f aca="false">SUM(G63,M63)</f>
        <v>80</v>
      </c>
      <c r="S63" s="4"/>
      <c r="T63" s="50"/>
      <c r="U63" s="66"/>
    </row>
    <row r="64" s="50" customFormat="true" ht="18" hidden="false" customHeight="false" outlineLevel="0" collapsed="false">
      <c r="A64" s="6" t="n">
        <v>9</v>
      </c>
      <c r="B64" s="6" t="s">
        <v>246</v>
      </c>
      <c r="C64" s="6"/>
      <c r="D64" s="6"/>
      <c r="E64" s="6"/>
      <c r="F64" s="6"/>
      <c r="G64" s="61" t="n">
        <v>0</v>
      </c>
      <c r="H64" s="61"/>
      <c r="I64" s="61" t="n">
        <v>0</v>
      </c>
      <c r="J64" s="67"/>
      <c r="K64" s="67"/>
      <c r="L64" s="67"/>
      <c r="M64" s="61" t="n">
        <v>18</v>
      </c>
      <c r="N64" s="61"/>
      <c r="O64" s="61"/>
      <c r="P64" s="51"/>
      <c r="Q64" s="68"/>
      <c r="R64" s="6" t="n">
        <f aca="false">SUM(G64,M64)</f>
        <v>18</v>
      </c>
      <c r="S64" s="4"/>
    </row>
    <row r="65" s="50" customFormat="true" ht="18" hidden="false" customHeight="false" outlineLevel="0" collapsed="false">
      <c r="S65" s="4"/>
    </row>
    <row r="66" s="50" customFormat="true" ht="18" hidden="false" customHeight="false" outlineLevel="0" collapsed="false">
      <c r="A66" s="6"/>
      <c r="B66" s="6"/>
      <c r="C66" s="6"/>
      <c r="D66" s="6"/>
      <c r="E66" s="6"/>
      <c r="F66" s="6"/>
      <c r="G66" s="1"/>
      <c r="H66" s="1"/>
      <c r="I66" s="1"/>
      <c r="J66" s="14"/>
      <c r="K66" s="67"/>
      <c r="L66" s="67"/>
      <c r="M66" s="69"/>
      <c r="N66" s="70"/>
      <c r="O66" s="70"/>
      <c r="P66" s="51"/>
      <c r="Q66" s="68"/>
      <c r="R66" s="40"/>
      <c r="S66" s="4"/>
    </row>
    <row r="67" s="50" customFormat="true" ht="18" hidden="false" customHeight="false" outlineLevel="0" collapsed="false">
      <c r="A67" s="9"/>
      <c r="B67" s="3"/>
      <c r="C67" s="9"/>
      <c r="D67" s="35"/>
      <c r="E67" s="9"/>
      <c r="F67" s="14"/>
      <c r="G67" s="14"/>
      <c r="H67" s="14"/>
      <c r="I67" s="14"/>
      <c r="J67" s="14"/>
      <c r="K67" s="14"/>
      <c r="L67" s="14"/>
      <c r="M67" s="14"/>
      <c r="N67" s="14"/>
      <c r="P67" s="34"/>
      <c r="Q67" s="24"/>
      <c r="R67" s="0"/>
      <c r="S67" s="4"/>
    </row>
    <row r="68" s="50" customFormat="true" ht="23.25" hidden="false" customHeight="false" outlineLevel="0" collapsed="false">
      <c r="A68" s="9"/>
      <c r="B68" s="71"/>
      <c r="C68" s="9"/>
      <c r="D68" s="35"/>
      <c r="E68" s="9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34"/>
      <c r="Q68" s="38"/>
      <c r="R68" s="43"/>
      <c r="S68" s="4"/>
      <c r="T68" s="0"/>
    </row>
    <row r="69" s="50" customFormat="true" ht="23.25" hidden="false" customHeight="false" outlineLevel="0" collapsed="false">
      <c r="A69" s="9"/>
      <c r="B69" s="3"/>
      <c r="C69" s="3"/>
      <c r="D69" s="72"/>
      <c r="E69" s="14"/>
      <c r="F69" s="14"/>
      <c r="G69" s="14"/>
      <c r="H69" s="34"/>
      <c r="I69" s="38"/>
      <c r="J69" s="43"/>
      <c r="K69" s="4"/>
      <c r="L69" s="0"/>
      <c r="M69" s="14"/>
      <c r="N69" s="14"/>
      <c r="O69" s="14"/>
      <c r="P69" s="34"/>
      <c r="Q69" s="38"/>
      <c r="R69" s="43"/>
      <c r="S69" s="0"/>
      <c r="T69" s="0"/>
    </row>
    <row r="70" s="50" customFormat="true" ht="18" hidden="false" customHeight="false" outlineLevel="0" collapsed="false">
      <c r="A70" s="6"/>
      <c r="B70" s="6"/>
      <c r="C70" s="6"/>
      <c r="D70" s="40"/>
      <c r="E70" s="6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34"/>
      <c r="Q70" s="38"/>
      <c r="R70" s="43"/>
      <c r="S70" s="0"/>
      <c r="T70" s="0"/>
      <c r="V70" s="14" t="n">
        <f aca="false">SUM(M56:O66)</f>
        <v>1637</v>
      </c>
    </row>
    <row r="71" customFormat="false" ht="15.75" hidden="false" customHeight="false" outlineLevel="0" collapsed="false">
      <c r="A71" s="6"/>
      <c r="B71" s="6"/>
      <c r="C71" s="4"/>
      <c r="D71" s="4"/>
      <c r="E71" s="6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34"/>
      <c r="Q71" s="38"/>
      <c r="R71" s="43"/>
    </row>
    <row r="72" customFormat="false" ht="15.75" hidden="false" customHeight="false" outlineLevel="0" collapsed="false">
      <c r="A72" s="6"/>
      <c r="B72" s="6"/>
      <c r="C72" s="6"/>
      <c r="D72" s="6"/>
      <c r="E72" s="6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34"/>
      <c r="Q72" s="38"/>
      <c r="R72" s="43"/>
    </row>
    <row r="73" customFormat="false" ht="15.75" hidden="false" customHeight="false" outlineLevel="0" collapsed="false">
      <c r="A73" s="6"/>
      <c r="B73" s="6"/>
      <c r="C73" s="4"/>
      <c r="D73" s="4"/>
      <c r="E73" s="6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34"/>
      <c r="Q73" s="38"/>
      <c r="R73" s="43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34"/>
      <c r="Q74" s="38"/>
      <c r="R74" s="43"/>
    </row>
    <row r="75" customFormat="false" ht="15.75" hidden="false" customHeight="false" outlineLevel="0" collapsed="false">
      <c r="A75" s="6"/>
      <c r="B75" s="6"/>
      <c r="C75" s="4"/>
      <c r="D75" s="4"/>
      <c r="E75" s="6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34"/>
      <c r="Q75" s="38"/>
      <c r="R75" s="43"/>
    </row>
    <row r="76" customFormat="false" ht="15.75" hidden="false" customHeight="false" outlineLevel="0" collapsed="false">
      <c r="A76" s="6"/>
      <c r="B76" s="6"/>
      <c r="C76" s="6"/>
      <c r="D76" s="6"/>
      <c r="E76" s="6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34"/>
      <c r="Q76" s="38"/>
      <c r="R76" s="43"/>
    </row>
    <row r="77" customFormat="false" ht="15.75" hidden="false" customHeight="false" outlineLevel="0" collapsed="false">
      <c r="A77" s="6"/>
      <c r="B77" s="6"/>
      <c r="C77" s="6"/>
      <c r="D77" s="6"/>
      <c r="E77" s="6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34"/>
      <c r="Q77" s="38"/>
      <c r="R77" s="43"/>
    </row>
    <row r="78" customFormat="false" ht="15.75" hidden="false" customHeight="false" outlineLevel="0" collapsed="false">
      <c r="A78" s="6"/>
      <c r="B78" s="6"/>
      <c r="C78" s="4"/>
      <c r="D78" s="6"/>
      <c r="E78" s="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34"/>
      <c r="Q78" s="38"/>
      <c r="R78" s="43"/>
    </row>
    <row r="79" customFormat="false" ht="15.75" hidden="false" customHeight="false" outlineLevel="0" collapsed="false">
      <c r="A79" s="6"/>
      <c r="B79" s="6"/>
      <c r="C79" s="6"/>
      <c r="D79" s="6"/>
      <c r="E79" s="60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34"/>
      <c r="Q79" s="38"/>
      <c r="R79" s="43"/>
    </row>
    <row r="80" customFormat="false" ht="15.75" hidden="false" customHeight="false" outlineLevel="0" collapsed="false">
      <c r="A80" s="6"/>
      <c r="B80" s="6"/>
      <c r="C80" s="4"/>
      <c r="D80" s="4"/>
      <c r="E80" s="6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34"/>
      <c r="Q80" s="38"/>
      <c r="R80" s="43"/>
    </row>
    <row r="81" customFormat="false" ht="15.75" hidden="false" customHeight="false" outlineLevel="0" collapsed="false">
      <c r="A81" s="6"/>
      <c r="B81" s="6"/>
      <c r="C81" s="6"/>
      <c r="D81" s="40"/>
      <c r="E81" s="6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34"/>
      <c r="Q81" s="38"/>
      <c r="R81" s="43"/>
    </row>
    <row r="82" customFormat="false" ht="15.75" hidden="false" customHeight="false" outlineLevel="0" collapsed="false">
      <c r="A82" s="6"/>
      <c r="B82" s="6"/>
      <c r="C82" s="4"/>
      <c r="D82" s="4"/>
      <c r="E82" s="6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34"/>
      <c r="Q82" s="38"/>
      <c r="R82" s="43"/>
    </row>
    <row r="83" customFormat="false" ht="15.75" hidden="false" customHeight="false" outlineLevel="0" collapsed="false">
      <c r="A83" s="6"/>
      <c r="B83" s="6"/>
      <c r="C83" s="6"/>
      <c r="D83" s="6"/>
      <c r="E83" s="6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33"/>
      <c r="Q83" s="7"/>
    </row>
    <row r="84" customFormat="false" ht="15.75" hidden="false" customHeight="false" outlineLevel="0" collapsed="false">
      <c r="A84" s="6"/>
      <c r="B84" s="6"/>
      <c r="C84" s="6"/>
      <c r="D84" s="6"/>
      <c r="E84" s="6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34"/>
      <c r="Q84" s="24"/>
      <c r="R84" s="43"/>
    </row>
    <row r="85" customFormat="false" ht="15.75" hidden="false" customHeight="false" outlineLevel="0" collapsed="false">
      <c r="A85" s="6"/>
      <c r="B85" s="6"/>
      <c r="C85" s="4"/>
      <c r="D85" s="6"/>
      <c r="E85" s="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34"/>
      <c r="Q85" s="24"/>
      <c r="R85" s="43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34"/>
      <c r="Q86" s="24"/>
      <c r="R86" s="43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33"/>
      <c r="Q87" s="9"/>
    </row>
    <row r="88" customFormat="false" ht="12.75" hidden="false" customHeight="false" outlineLevel="0" collapsed="false">
      <c r="A88" s="9"/>
      <c r="B88" s="9"/>
      <c r="C88" s="9"/>
      <c r="D88" s="36"/>
      <c r="E88" s="9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34"/>
      <c r="Q88" s="38"/>
      <c r="R88" s="43"/>
    </row>
    <row r="89" customFormat="false" ht="12.75" hidden="false" customHeight="false" outlineLevel="0" collapsed="false">
      <c r="A89" s="9"/>
      <c r="B89" s="9"/>
      <c r="C89" s="9"/>
      <c r="D89" s="35"/>
      <c r="E89" s="9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34"/>
      <c r="Q89" s="38"/>
      <c r="R89" s="43"/>
    </row>
    <row r="90" customFormat="false" ht="12.75" hidden="false" customHeight="false" outlineLevel="0" collapsed="false">
      <c r="A90" s="9"/>
      <c r="B90" s="9"/>
      <c r="C90" s="9"/>
      <c r="D90" s="36"/>
      <c r="E90" s="9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34"/>
      <c r="Q90" s="38"/>
      <c r="R90" s="43"/>
    </row>
    <row r="91" customFormat="false" ht="12.75" hidden="false" customHeight="false" outlineLevel="0" collapsed="false">
      <c r="A91" s="9"/>
      <c r="B91" s="7"/>
      <c r="C91" s="9"/>
      <c r="D91" s="7"/>
      <c r="E91" s="9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33"/>
      <c r="Q91" s="9"/>
    </row>
    <row r="92" customFormat="false" ht="12.75" hidden="false" customHeight="false" outlineLevel="0" collapsed="false">
      <c r="A92" s="9"/>
      <c r="B92" s="9"/>
      <c r="C92" s="9"/>
      <c r="D92" s="36"/>
      <c r="E92" s="9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34"/>
      <c r="Q92" s="24"/>
    </row>
    <row r="93" customFormat="false" ht="12.75" hidden="false" customHeight="false" outlineLevel="0" collapsed="false">
      <c r="A93" s="9"/>
      <c r="B93" s="9"/>
      <c r="C93" s="9"/>
      <c r="D93" s="36"/>
      <c r="E93" s="9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34"/>
      <c r="Q93" s="38"/>
      <c r="R93" s="43"/>
    </row>
    <row r="94" customFormat="false" ht="12.75" hidden="false" customHeight="false" outlineLevel="0" collapsed="false">
      <c r="A94" s="9"/>
      <c r="B94" s="9"/>
      <c r="C94" s="9"/>
      <c r="D94" s="36"/>
      <c r="E94" s="9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34"/>
      <c r="Q94" s="38"/>
      <c r="R94" s="43"/>
    </row>
    <row r="95" customFormat="false" ht="12.75" hidden="false" customHeight="false" outlineLevel="0" collapsed="false">
      <c r="A95" s="9"/>
      <c r="B95" s="7"/>
      <c r="C95" s="9"/>
      <c r="D95" s="7"/>
      <c r="E95" s="9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33"/>
      <c r="Q95" s="9"/>
    </row>
    <row r="96" customFormat="false" ht="12.75" hidden="false" customHeight="false" outlineLevel="0" collapsed="false">
      <c r="A96" s="9"/>
      <c r="B96" s="9"/>
      <c r="C96" s="9"/>
      <c r="D96" s="36"/>
      <c r="E96" s="9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34"/>
      <c r="Q96" s="38"/>
      <c r="R96" s="43"/>
    </row>
    <row r="97" customFormat="false" ht="12.75" hidden="false" customHeight="false" outlineLevel="0" collapsed="false">
      <c r="A97" s="9"/>
      <c r="B97" s="7"/>
      <c r="C97" s="9"/>
      <c r="D97" s="7"/>
      <c r="E97" s="9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33"/>
      <c r="Q97" s="7"/>
    </row>
    <row r="98" customFormat="false" ht="12.75" hidden="false" customHeight="false" outlineLevel="0" collapsed="false">
      <c r="A98" s="9"/>
      <c r="B98" s="3"/>
      <c r="C98" s="9"/>
      <c r="D98" s="35"/>
      <c r="E98" s="9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34"/>
      <c r="Q98" s="38"/>
      <c r="R98" s="43"/>
    </row>
    <row r="99" customFormat="false" ht="12.75" hidden="false" customHeight="false" outlineLevel="0" collapsed="false">
      <c r="A99" s="9"/>
      <c r="B99" s="9"/>
      <c r="C99" s="9"/>
      <c r="D99" s="36"/>
      <c r="E99" s="9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34"/>
      <c r="Q99" s="24"/>
    </row>
    <row r="100" customFormat="false" ht="12.75" hidden="false" customHeight="false" outlineLevel="0" collapsed="false">
      <c r="A100" s="9"/>
      <c r="B100" s="9"/>
      <c r="C100" s="9"/>
      <c r="D100" s="36"/>
      <c r="E100" s="9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34"/>
      <c r="Q100" s="24"/>
    </row>
    <row r="101" customFormat="false" ht="12.75" hidden="false" customHeight="false" outlineLevel="0" collapsed="false">
      <c r="A101" s="42"/>
      <c r="B101" s="9"/>
      <c r="C101" s="9"/>
      <c r="D101" s="36"/>
      <c r="E101" s="9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34"/>
      <c r="Q101" s="24"/>
    </row>
    <row r="102" customFormat="false" ht="12.75" hidden="false" customHeight="false" outlineLevel="0" collapsed="false">
      <c r="A102" s="9"/>
      <c r="B102" s="9"/>
      <c r="C102" s="9"/>
      <c r="D102" s="36"/>
      <c r="E102" s="9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34"/>
      <c r="Q102" s="24"/>
    </row>
    <row r="103" customFormat="false" ht="12.75" hidden="false" customHeight="false" outlineLevel="0" collapsed="false">
      <c r="A103" s="9"/>
      <c r="B103" s="9"/>
      <c r="C103" s="9"/>
      <c r="D103" s="36"/>
      <c r="E103" s="9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34"/>
      <c r="Q103" s="24"/>
    </row>
    <row r="104" customFormat="false" ht="12.75" hidden="false" customHeight="false" outlineLevel="0" collapsed="false">
      <c r="A104" s="9"/>
      <c r="B104" s="9"/>
      <c r="C104" s="9"/>
      <c r="D104" s="36"/>
      <c r="E104" s="9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34"/>
      <c r="Q104" s="24"/>
    </row>
    <row r="105" customFormat="false" ht="12.75" hidden="false" customHeight="false" outlineLevel="0" collapsed="false">
      <c r="A105" s="9"/>
      <c r="B105" s="9"/>
      <c r="C105" s="9"/>
      <c r="D105" s="36"/>
      <c r="E105" s="9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34"/>
      <c r="Q105" s="24"/>
    </row>
    <row r="106" customFormat="false" ht="12.75" hidden="false" customHeight="false" outlineLevel="0" collapsed="false">
      <c r="A106" s="9"/>
      <c r="B106" s="7"/>
      <c r="C106" s="9"/>
      <c r="D106" s="7"/>
      <c r="E106" s="9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33"/>
      <c r="Q106" s="7"/>
    </row>
    <row r="107" customFormat="false" ht="12.75" hidden="false" customHeight="false" outlineLevel="0" collapsed="false">
      <c r="A107" s="9"/>
      <c r="B107" s="9"/>
      <c r="C107" s="9"/>
      <c r="D107" s="36"/>
      <c r="E107" s="9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34"/>
      <c r="Q107" s="38"/>
      <c r="R107" s="43"/>
    </row>
    <row r="108" customFormat="false" ht="12.75" hidden="false" customHeight="false" outlineLevel="0" collapsed="false">
      <c r="A108" s="9"/>
      <c r="B108" s="9"/>
      <c r="C108" s="9"/>
      <c r="D108" s="36"/>
      <c r="E108" s="9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34"/>
      <c r="Q108" s="24"/>
    </row>
    <row r="109" customFormat="false" ht="12.75" hidden="false" customHeight="false" outlineLevel="0" collapsed="false">
      <c r="A109" s="9"/>
      <c r="B109" s="9"/>
      <c r="C109" s="9"/>
      <c r="D109" s="36"/>
      <c r="E109" s="9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34"/>
      <c r="Q109" s="24"/>
    </row>
    <row r="110" customFormat="false" ht="12.75" hidden="false" customHeight="false" outlineLevel="0" collapsed="false">
      <c r="A110" s="9"/>
      <c r="D110" s="41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34"/>
      <c r="Q110" s="24"/>
    </row>
    <row r="111" customFormat="false" ht="12.75" hidden="false" customHeight="false" outlineLevel="0" collapsed="false">
      <c r="A111" s="9"/>
      <c r="D111" s="41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34"/>
      <c r="Q111" s="24"/>
    </row>
    <row r="112" customFormat="false" ht="12.75" hidden="false" customHeight="false" outlineLevel="0" collapsed="false">
      <c r="A112" s="9"/>
      <c r="B112" s="7"/>
      <c r="C112" s="9"/>
      <c r="D112" s="7"/>
      <c r="E112" s="9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33"/>
      <c r="Q112" s="24"/>
    </row>
    <row r="113" customFormat="false" ht="12.75" hidden="false" customHeight="false" outlineLevel="0" collapsed="false">
      <c r="A113" s="9"/>
      <c r="B113" s="9"/>
      <c r="C113" s="9"/>
      <c r="D113" s="36"/>
      <c r="E113" s="9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34"/>
      <c r="Q113" s="38"/>
      <c r="R113" s="43"/>
    </row>
    <row r="114" customFormat="false" ht="12.75" hidden="false" customHeight="false" outlineLevel="0" collapsed="false">
      <c r="A114" s="9"/>
      <c r="B114" s="7"/>
      <c r="C114" s="9"/>
      <c r="D114" s="7"/>
      <c r="E114" s="9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33"/>
      <c r="Q114" s="9"/>
    </row>
    <row r="115" customFormat="false" ht="12.75" hidden="false" customHeight="false" outlineLevel="0" collapsed="false">
      <c r="A115" s="9"/>
      <c r="B115" s="9"/>
      <c r="C115" s="9"/>
      <c r="D115" s="36"/>
      <c r="E115" s="9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34"/>
      <c r="Q115" s="24"/>
    </row>
    <row r="116" customFormat="false" ht="12.75" hidden="false" customHeight="false" outlineLevel="0" collapsed="false">
      <c r="A116" s="9"/>
      <c r="B116" s="9"/>
      <c r="C116" s="9"/>
      <c r="D116" s="36"/>
      <c r="E116" s="9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34"/>
      <c r="Q116" s="24"/>
    </row>
    <row r="117" customFormat="false" ht="12.75" hidden="false" customHeight="false" outlineLevel="0" collapsed="false">
      <c r="A117" s="9"/>
      <c r="B117" s="3"/>
      <c r="C117" s="9"/>
      <c r="D117" s="35"/>
      <c r="E117" s="9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34"/>
      <c r="Q117" s="24"/>
    </row>
    <row r="118" customFormat="false" ht="15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2.75" hidden="false" customHeight="false" outlineLevel="0" collapsed="false">
      <c r="A119" s="7"/>
    </row>
    <row r="120" customFormat="false" ht="15.75" hidden="false" customHeight="false" outlineLevel="0" collapsed="false">
      <c r="A120" s="6"/>
      <c r="B120" s="6"/>
      <c r="C120" s="6"/>
      <c r="D120" s="6"/>
      <c r="E120" s="6"/>
      <c r="F120" s="7"/>
      <c r="G120" s="7"/>
      <c r="H120" s="7"/>
      <c r="I120" s="7"/>
      <c r="J120" s="7"/>
      <c r="K120" s="7"/>
      <c r="L120" s="7"/>
      <c r="M120" s="7"/>
      <c r="N120" s="7"/>
      <c r="O120" s="9"/>
      <c r="P120" s="9"/>
      <c r="Q120" s="9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</row>
    <row r="122" customFormat="false" ht="12.75" hidden="false" customHeight="false" outlineLevel="0" collapsed="false">
      <c r="A122" s="7"/>
      <c r="B122" s="7"/>
      <c r="C122" s="7"/>
      <c r="D122" s="7"/>
      <c r="E122" s="9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33"/>
      <c r="Q122" s="7"/>
    </row>
    <row r="123" customFormat="false" ht="12.75" hidden="false" customHeight="false" outlineLevel="0" collapsed="false">
      <c r="A123" s="9"/>
      <c r="B123" s="9"/>
      <c r="C123" s="9"/>
      <c r="D123" s="36"/>
      <c r="E123" s="9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34"/>
      <c r="Q123" s="24"/>
    </row>
    <row r="124" customFormat="false" ht="12.75" hidden="false" customHeight="false" outlineLevel="0" collapsed="false">
      <c r="A124" s="7"/>
      <c r="B124" s="9"/>
      <c r="C124" s="9"/>
      <c r="D124" s="36"/>
      <c r="E124" s="9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33"/>
      <c r="Q124" s="7"/>
    </row>
    <row r="125" customFormat="false" ht="12.75" hidden="false" customHeight="false" outlineLevel="0" collapsed="false">
      <c r="A125" s="9"/>
      <c r="B125" s="3"/>
      <c r="C125" s="9"/>
      <c r="D125" s="35"/>
      <c r="E125" s="9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34"/>
      <c r="Q125" s="38"/>
      <c r="R125" s="43"/>
    </row>
    <row r="126" customFormat="false" ht="12.75" hidden="false" customHeight="false" outlineLevel="0" collapsed="false">
      <c r="A126" s="7"/>
      <c r="B126" s="3"/>
      <c r="C126" s="9"/>
      <c r="D126" s="35"/>
      <c r="E126" s="9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33"/>
      <c r="Q126" s="7"/>
    </row>
    <row r="127" customFormat="false" ht="12.75" hidden="false" customHeight="false" outlineLevel="0" collapsed="false">
      <c r="A127" s="7"/>
      <c r="B127" s="7"/>
      <c r="C127" s="7"/>
      <c r="D127" s="7"/>
      <c r="E127" s="9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33"/>
      <c r="Q127" s="7"/>
    </row>
    <row r="128" customFormat="false" ht="12.75" hidden="false" customHeight="false" outlineLevel="0" collapsed="false">
      <c r="A128" s="9"/>
      <c r="B128" s="9"/>
      <c r="C128" s="9"/>
      <c r="D128" s="36"/>
      <c r="E128" s="9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34"/>
      <c r="Q128" s="24"/>
    </row>
    <row r="129" customFormat="false" ht="12.75" hidden="false" customHeight="false" outlineLevel="0" collapsed="false">
      <c r="A129" s="7"/>
      <c r="B129" s="9"/>
      <c r="C129" s="9"/>
      <c r="D129" s="36"/>
      <c r="E129" s="9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33"/>
      <c r="Q129" s="7"/>
    </row>
    <row r="130" customFormat="false" ht="12.75" hidden="false" customHeight="false" outlineLevel="0" collapsed="false">
      <c r="A130" s="3"/>
      <c r="B130" s="9"/>
      <c r="C130" s="9"/>
      <c r="D130" s="36"/>
      <c r="E130" s="9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34"/>
      <c r="Q130" s="28"/>
    </row>
    <row r="131" customFormat="false" ht="12.75" hidden="false" customHeight="false" outlineLevel="0" collapsed="false">
      <c r="A131" s="7"/>
      <c r="B131" s="9"/>
      <c r="C131" s="9"/>
      <c r="D131" s="36"/>
      <c r="E131" s="9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33"/>
      <c r="Q131" s="7"/>
    </row>
    <row r="132" customFormat="false" ht="12.75" hidden="false" customHeight="false" outlineLevel="0" collapsed="false">
      <c r="A132" s="9"/>
      <c r="B132" s="9"/>
      <c r="C132" s="9"/>
      <c r="D132" s="36"/>
      <c r="E132" s="9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34"/>
      <c r="Q132" s="24"/>
    </row>
    <row r="133" customFormat="false" ht="12.75" hidden="false" customHeight="false" outlineLevel="0" collapsed="false">
      <c r="A133" s="7"/>
      <c r="B133" s="9"/>
      <c r="C133" s="9"/>
      <c r="D133" s="36"/>
      <c r="E133" s="9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33"/>
      <c r="Q133" s="7"/>
    </row>
    <row r="134" customFormat="false" ht="12.75" hidden="false" customHeight="false" outlineLevel="0" collapsed="false">
      <c r="A134" s="7"/>
      <c r="B134" s="7"/>
      <c r="C134" s="7"/>
      <c r="D134" s="7"/>
      <c r="E134" s="9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33"/>
      <c r="Q134" s="7"/>
    </row>
    <row r="135" customFormat="false" ht="12.75" hidden="false" customHeight="false" outlineLevel="0" collapsed="false">
      <c r="A135" s="9"/>
      <c r="B135" s="9"/>
      <c r="C135" s="9"/>
      <c r="D135" s="35"/>
      <c r="E135" s="9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34"/>
      <c r="Q135" s="24"/>
    </row>
    <row r="136" customFormat="false" ht="12.75" hidden="false" customHeight="false" outlineLevel="0" collapsed="false">
      <c r="A136" s="7"/>
      <c r="B136" s="9"/>
      <c r="C136" s="9"/>
      <c r="D136" s="36"/>
      <c r="E136" s="9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33"/>
      <c r="Q136" s="7"/>
    </row>
    <row r="137" customFormat="false" ht="12.75" hidden="false" customHeight="false" outlineLevel="0" collapsed="false">
      <c r="A137" s="9"/>
      <c r="B137" s="7"/>
      <c r="C137" s="7"/>
      <c r="D137" s="7"/>
      <c r="E137" s="9"/>
      <c r="F137" s="14"/>
      <c r="G137" s="14"/>
      <c r="H137" s="14"/>
      <c r="I137" s="9"/>
      <c r="J137" s="14"/>
      <c r="K137" s="14"/>
      <c r="L137" s="14"/>
      <c r="M137" s="14"/>
      <c r="N137" s="14"/>
      <c r="O137" s="14"/>
      <c r="P137" s="34"/>
      <c r="Q137" s="9"/>
    </row>
    <row r="138" customFormat="false" ht="12.75" hidden="false" customHeight="false" outlineLevel="0" collapsed="false">
      <c r="A138" s="9"/>
      <c r="B138" s="9"/>
      <c r="C138" s="9"/>
      <c r="D138" s="36"/>
      <c r="E138" s="9"/>
      <c r="F138" s="14"/>
      <c r="G138" s="14"/>
      <c r="H138" s="14"/>
      <c r="I138" s="9"/>
      <c r="J138" s="14"/>
      <c r="K138" s="14"/>
      <c r="L138" s="14"/>
      <c r="M138" s="14"/>
      <c r="N138" s="14"/>
      <c r="O138" s="14"/>
      <c r="P138" s="34"/>
      <c r="Q138" s="28"/>
    </row>
    <row r="139" customFormat="false" ht="12.75" hidden="false" customHeight="false" outlineLevel="0" collapsed="false">
      <c r="A139" s="9"/>
      <c r="B139" s="9"/>
      <c r="C139" s="9"/>
      <c r="D139" s="36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34"/>
      <c r="Q139" s="24"/>
    </row>
    <row r="140" customFormat="false" ht="12.75" hidden="false" customHeight="false" outlineLevel="0" collapsed="false">
      <c r="A140" s="9"/>
      <c r="B140" s="7"/>
      <c r="C140" s="7"/>
      <c r="D140" s="7"/>
      <c r="E140" s="9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34"/>
      <c r="Q140" s="9"/>
    </row>
    <row r="141" customFormat="false" ht="12.75" hidden="false" customHeight="false" outlineLevel="0" collapsed="false">
      <c r="A141" s="9"/>
      <c r="B141" s="9"/>
      <c r="C141" s="9"/>
      <c r="D141" s="36"/>
      <c r="E141" s="9"/>
      <c r="F141" s="14"/>
      <c r="G141" s="14"/>
      <c r="H141" s="14"/>
      <c r="I141" s="9"/>
      <c r="J141" s="14"/>
      <c r="K141" s="14"/>
      <c r="L141" s="14"/>
      <c r="M141" s="14"/>
      <c r="N141" s="14"/>
      <c r="O141" s="14"/>
      <c r="P141" s="34"/>
      <c r="Q141" s="38"/>
      <c r="R141" s="43"/>
    </row>
    <row r="142" customFormat="false" ht="12.75" hidden="false" customHeight="false" outlineLevel="0" collapsed="false">
      <c r="A142" s="9"/>
      <c r="B142" s="9"/>
      <c r="C142" s="9"/>
      <c r="D142" s="36"/>
      <c r="E142" s="9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34"/>
      <c r="Q142" s="9"/>
    </row>
    <row r="143" customFormat="false" ht="12.75" hidden="false" customHeight="false" outlineLevel="0" collapsed="false">
      <c r="A143" s="9"/>
      <c r="B143" s="9"/>
      <c r="C143" s="9"/>
      <c r="D143" s="36"/>
      <c r="E143" s="9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34"/>
      <c r="Q143" s="28"/>
    </row>
    <row r="144" customFormat="false" ht="12.75" hidden="false" customHeight="false" outlineLevel="0" collapsed="false">
      <c r="A144" s="9"/>
      <c r="B144" s="9"/>
      <c r="C144" s="9"/>
      <c r="D144" s="36"/>
      <c r="E144" s="9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34"/>
      <c r="Q144" s="9"/>
    </row>
    <row r="145" customFormat="false" ht="12.75" hidden="false" customHeight="false" outlineLevel="0" collapsed="false">
      <c r="A145" s="9"/>
      <c r="B145" s="3"/>
      <c r="C145" s="9"/>
      <c r="D145" s="35"/>
      <c r="E145" s="9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34"/>
      <c r="Q145" s="38"/>
      <c r="R145" s="43"/>
    </row>
    <row r="146" customFormat="false" ht="12.75" hidden="false" customHeight="false" outlineLevel="0" collapsed="false">
      <c r="A146" s="9"/>
      <c r="B146" s="9"/>
      <c r="C146" s="9"/>
      <c r="D146" s="36"/>
      <c r="E146" s="9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34"/>
      <c r="Q146" s="38"/>
    </row>
    <row r="147" customFormat="false" ht="12.75" hidden="false" customHeight="false" outlineLevel="0" collapsed="false">
      <c r="A147" s="9"/>
      <c r="B147" s="7"/>
      <c r="C147" s="7"/>
      <c r="D147" s="7"/>
      <c r="E147" s="9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34"/>
      <c r="Q147" s="38"/>
    </row>
    <row r="148" customFormat="false" ht="12.75" hidden="false" customHeight="false" outlineLevel="0" collapsed="false">
      <c r="A148" s="9"/>
      <c r="D148" s="41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34"/>
      <c r="Q148" s="24"/>
    </row>
    <row r="149" customFormat="false" ht="12.75" hidden="false" customHeight="false" outlineLevel="0" collapsed="false">
      <c r="A149" s="9"/>
      <c r="D149" s="41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34"/>
      <c r="Q149" s="38"/>
    </row>
    <row r="150" customFormat="false" ht="12.75" hidden="false" customHeight="false" outlineLevel="0" collapsed="false">
      <c r="A150" s="9"/>
      <c r="B150" s="7"/>
      <c r="C150" s="7"/>
      <c r="D150" s="7"/>
      <c r="E150" s="9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34"/>
      <c r="Q150" s="9"/>
    </row>
    <row r="151" customFormat="false" ht="12.75" hidden="false" customHeight="false" outlineLevel="0" collapsed="false">
      <c r="A151" s="9"/>
      <c r="B151" s="9"/>
      <c r="C151" s="9"/>
      <c r="D151" s="36"/>
      <c r="E151" s="9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34"/>
      <c r="Q151" s="38"/>
      <c r="R151" s="43"/>
    </row>
    <row r="152" customFormat="false" ht="12.75" hidden="false" customHeight="false" outlineLevel="0" collapsed="false">
      <c r="A152" s="9"/>
      <c r="B152" s="9"/>
      <c r="C152" s="9"/>
      <c r="D152" s="36"/>
      <c r="E152" s="9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34"/>
      <c r="Q152" s="9"/>
    </row>
    <row r="153" customFormat="false" ht="12.75" hidden="false" customHeight="false" outlineLevel="0" collapsed="false">
      <c r="A153" s="9"/>
      <c r="B153" s="7"/>
      <c r="C153" s="7"/>
      <c r="D153" s="7"/>
      <c r="E153" s="9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34"/>
      <c r="Q153" s="9"/>
    </row>
    <row r="154" customFormat="false" ht="12.75" hidden="false" customHeight="false" outlineLevel="0" collapsed="false">
      <c r="A154" s="9"/>
      <c r="B154" s="9"/>
      <c r="C154" s="9"/>
      <c r="D154" s="36"/>
      <c r="E154" s="9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34"/>
      <c r="Q154" s="28"/>
    </row>
    <row r="155" customFormat="false" ht="12.75" hidden="false" customHeight="false" outlineLevel="0" collapsed="false">
      <c r="A155" s="9"/>
      <c r="B155" s="9"/>
      <c r="C155" s="9"/>
      <c r="D155" s="36"/>
      <c r="E155" s="9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34"/>
      <c r="Q155" s="9"/>
    </row>
    <row r="156" customFormat="false" ht="12.75" hidden="false" customHeight="false" outlineLevel="0" collapsed="false">
      <c r="A156" s="7"/>
      <c r="B156" s="7"/>
      <c r="C156" s="7"/>
      <c r="D156" s="7"/>
      <c r="E156" s="3"/>
      <c r="F156" s="7"/>
      <c r="G156" s="7"/>
      <c r="H156" s="3"/>
      <c r="I156" s="7"/>
      <c r="J156" s="7"/>
      <c r="K156" s="7"/>
      <c r="L156" s="7"/>
      <c r="M156" s="7"/>
      <c r="N156" s="7"/>
      <c r="O156" s="7"/>
      <c r="P156" s="7"/>
      <c r="Q156" s="7"/>
    </row>
    <row r="157" customFormat="false" ht="12.75" hidden="false" customHeight="false" outlineLevel="0" collapsed="false">
      <c r="A157" s="7"/>
      <c r="B157" s="7"/>
      <c r="C157" s="7"/>
      <c r="D157" s="3"/>
      <c r="E157" s="44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7"/>
    </row>
    <row r="158" customFormat="false" ht="12.75" hidden="false" customHeight="false" outlineLevel="0" collapsed="false">
      <c r="A158" s="7"/>
      <c r="B158" s="7"/>
      <c r="C158" s="7"/>
      <c r="D158" s="3"/>
      <c r="E158" s="44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7"/>
    </row>
    <row r="159" customFormat="false" ht="12.75" hidden="false" customHeight="false" outlineLevel="0" collapsed="false">
      <c r="A159" s="7"/>
      <c r="B159" s="7"/>
      <c r="C159" s="7"/>
      <c r="D159" s="3"/>
      <c r="E159" s="7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7"/>
    </row>
    <row r="160" customFormat="false" ht="12.75" hidden="false" customHeight="false" outlineLevel="0" collapsed="false">
      <c r="A160" s="7"/>
      <c r="B160" s="7"/>
      <c r="D160" s="3"/>
      <c r="E160" s="44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7"/>
    </row>
    <row r="161" customFormat="false" ht="12.75" hidden="false" customHeight="false" outlineLevel="0" collapsed="false">
      <c r="A161" s="7"/>
      <c r="B161" s="7"/>
      <c r="C161" s="7"/>
      <c r="D161" s="3"/>
      <c r="E161" s="44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7"/>
    </row>
    <row r="162" customFormat="false" ht="12.75" hidden="false" customHeight="false" outlineLevel="0" collapsed="false">
      <c r="A162" s="7"/>
      <c r="B162" s="7"/>
      <c r="C162" s="7"/>
      <c r="D162" s="3"/>
      <c r="E162" s="44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7"/>
    </row>
    <row r="163" customFormat="false" ht="12.75" hidden="false" customHeight="false" outlineLevel="0" collapsed="false">
      <c r="A163" s="7"/>
      <c r="B163" s="7"/>
      <c r="C163" s="7"/>
      <c r="D163" s="3"/>
      <c r="E163" s="7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7"/>
    </row>
    <row r="164" customFormat="false" ht="12.75" hidden="false" customHeight="false" outlineLevel="0" collapsed="false">
      <c r="A164" s="7"/>
      <c r="B164" s="7"/>
      <c r="D164" s="3"/>
      <c r="E164" s="7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7"/>
    </row>
    <row r="165" customFormat="false" ht="12.75" hidden="false" customHeight="false" outlineLevel="0" collapsed="false">
      <c r="A165" s="7"/>
      <c r="B165" s="7"/>
      <c r="D165" s="3"/>
      <c r="E165" s="7"/>
      <c r="Q165" s="7"/>
    </row>
    <row r="166" customFormat="false" ht="12.75" hidden="false" customHeight="false" outlineLevel="0" collapsed="false">
      <c r="A166" s="7"/>
      <c r="B166" s="7"/>
      <c r="C166" s="7"/>
      <c r="D166" s="3"/>
      <c r="E166" s="7"/>
      <c r="Q166" s="7"/>
    </row>
    <row r="167" customFormat="false" ht="12.75" hidden="false" customHeight="false" outlineLevel="0" collapsed="false">
      <c r="E167" s="41"/>
      <c r="Q167" s="44"/>
      <c r="R167" s="43"/>
    </row>
    <row r="168" customFormat="false" ht="12.75" hidden="false" customHeight="false" outlineLevel="0" collapsed="false">
      <c r="E168" s="41"/>
    </row>
    <row r="169" customFormat="false" ht="12.75" hidden="false" customHeight="false" outlineLevel="0" collapsed="false">
      <c r="E169" s="41"/>
    </row>
  </sheetData>
  <mergeCells count="18">
    <mergeCell ref="G56:I56"/>
    <mergeCell ref="M56:O56"/>
    <mergeCell ref="G57:I57"/>
    <mergeCell ref="M57:O57"/>
    <mergeCell ref="G58:I58"/>
    <mergeCell ref="M58:O58"/>
    <mergeCell ref="G59:I59"/>
    <mergeCell ref="M59:O59"/>
    <mergeCell ref="G60:I60"/>
    <mergeCell ref="M60:O60"/>
    <mergeCell ref="G61:I61"/>
    <mergeCell ref="M61:O61"/>
    <mergeCell ref="G62:I62"/>
    <mergeCell ref="M62:O62"/>
    <mergeCell ref="G63:I63"/>
    <mergeCell ref="M63:O63"/>
    <mergeCell ref="G64:I64"/>
    <mergeCell ref="M64:O6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67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eda</cp:lastModifiedBy>
  <cp:lastPrinted>2013-11-30T18:26:11Z</cp:lastPrinted>
  <dcterms:modified xsi:type="dcterms:W3CDTF">2013-11-30T18:27:39Z</dcterms:modified>
  <cp:revision>0</cp:revision>
  <dc:subject/>
  <dc:title/>
</cp:coreProperties>
</file>