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I SPECIALI A2 (2)" sheetId="1" state="visible" r:id="rId2"/>
    <sheet name="PUNTEGGI A2" sheetId="2" state="visible" r:id="rId3"/>
    <sheet name="PUNTI SPECIALI A2" sheetId="3" state="visible" r:id="rId4"/>
    <sheet name="SOCIETA A2" sheetId="4" state="visible" r:id="rId5"/>
    <sheet name="PARTECIPANTI A2" sheetId="5" state="visible" r:id="rId6"/>
  </sheets>
  <definedNames>
    <definedName function="false" hidden="false" localSheetId="1" name="_xlnm.Print_Titles" vbProcedure="false">'PUNTEGGI A2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83">
  <si>
    <r>
      <rPr>
        <b val="true"/>
        <i val="true"/>
        <sz val="12"/>
        <color rgb="FF0000FF"/>
        <rFont val="Arial Narrow"/>
        <family val="2"/>
      </rPr>
      <t xml:space="preserve">FEDERAZIONE GINNASTICA D' ITALIA</t>
    </r>
    <r>
      <rPr>
        <b val="true"/>
        <i val="true"/>
        <sz val="16"/>
        <color rgb="FF0000FF"/>
        <rFont val="Arial Narrow"/>
        <family val="2"/>
      </rPr>
      <t xml:space="preserve">  </t>
    </r>
    <r>
      <rPr>
        <i val="true"/>
        <sz val="16"/>
        <color rgb="FF0000FF"/>
        <rFont val="Arial Narrow"/>
        <family val="2"/>
      </rPr>
      <t xml:space="preserve">  </t>
    </r>
    <r>
      <rPr>
        <b val="true"/>
        <i val="true"/>
        <sz val="16"/>
        <color rgb="FF0000FF"/>
        <rFont val="Arial Narrow"/>
        <family val="2"/>
      </rPr>
      <t xml:space="preserve"> </t>
    </r>
    <r>
      <rPr>
        <b val="true"/>
        <i val="true"/>
        <sz val="10"/>
        <color rgb="FF0000FF"/>
        <rFont val="Arial Narrow"/>
        <family val="2"/>
      </rPr>
      <t xml:space="preserve">Viale Tiziano 70   </t>
    </r>
    <r>
      <rPr>
        <b val="true"/>
        <i val="true"/>
        <sz val="16"/>
        <color rgb="FF0000FF"/>
        <rFont val="Arial Narrow"/>
        <family val="2"/>
      </rPr>
      <t xml:space="preserve">   </t>
    </r>
    <r>
      <rPr>
        <b val="true"/>
        <i val="true"/>
        <sz val="10"/>
        <color rgb="FF0000FF"/>
        <rFont val="Arial Narrow"/>
        <family val="2"/>
      </rPr>
      <t xml:space="preserve"> 00196  Roma     </t>
    </r>
    <r>
      <rPr>
        <b val="true"/>
        <i val="true"/>
        <sz val="16"/>
        <color rgb="FF0000FF"/>
        <rFont val="Arial Narrow"/>
        <family val="2"/>
      </rPr>
      <t xml:space="preserve">  </t>
    </r>
  </si>
  <si>
    <r>
      <rPr>
        <b val="true"/>
        <i val="true"/>
        <sz val="12"/>
        <color rgb="FF0000FF"/>
        <rFont val="Arial Narrow"/>
        <family val="2"/>
      </rPr>
      <t xml:space="preserve">Comitato Regionale Marche</t>
    </r>
    <r>
      <rPr>
        <b val="true"/>
        <i val="true"/>
        <sz val="12"/>
        <rFont val="Arial Narrow"/>
        <family val="2"/>
      </rPr>
      <t xml:space="preserve"> Via Cameranense  60100 ANCONA</t>
    </r>
  </si>
  <si>
    <r>
      <rPr>
        <b val="true"/>
        <i val="true"/>
        <sz val="12"/>
        <color rgb="FF0000FF"/>
        <rFont val="Arial Narrow"/>
        <family val="2"/>
      </rPr>
      <t xml:space="preserve">Denominazione gara</t>
    </r>
    <r>
      <rPr>
        <b val="true"/>
        <i val="true"/>
        <sz val="12"/>
        <rFont val="Arial Narrow"/>
        <family val="2"/>
      </rPr>
      <t xml:space="preserve">  4° PROVA CAMPIONATO  DI SERIE A2  - Ginnastica ritmica</t>
    </r>
  </si>
  <si>
    <r>
      <rPr>
        <b val="true"/>
        <i val="true"/>
        <sz val="12"/>
        <color rgb="FF0000FF"/>
        <rFont val="Arial Narrow"/>
        <family val="2"/>
      </rPr>
      <t xml:space="preserve">Categorie e grado di tesseramento dei partecipanti </t>
    </r>
    <r>
      <rPr>
        <b val="true"/>
        <i val="true"/>
        <sz val="12"/>
        <rFont val="Arial Narrow"/>
        <family val="2"/>
      </rPr>
      <t xml:space="preserve">        </t>
    </r>
    <r>
      <rPr>
        <b val="true"/>
        <i val="true"/>
        <sz val="11"/>
        <rFont val="Arial Narrow"/>
        <family val="2"/>
      </rPr>
      <t xml:space="preserve">Allieve/Junior/Senior</t>
    </r>
  </si>
  <si>
    <r>
      <rPr>
        <b val="true"/>
        <i val="true"/>
        <sz val="12"/>
        <color rgb="FF0000FF"/>
        <rFont val="Arial Narrow"/>
        <family val="2"/>
      </rPr>
      <t xml:space="preserve">Organizzata da</t>
    </r>
    <r>
      <rPr>
        <b val="true"/>
        <i val="true"/>
        <sz val="12"/>
        <rFont val="Arial Narrow"/>
        <family val="2"/>
      </rPr>
      <t xml:space="preserve">  GINNASTICA FABRIANO ASD   </t>
    </r>
    <r>
      <rPr>
        <b val="true"/>
        <i val="true"/>
        <sz val="12"/>
        <color rgb="FF0000FF"/>
        <rFont val="Arial Narrow"/>
        <family val="2"/>
      </rPr>
      <t xml:space="preserve">Indirizzo</t>
    </r>
    <r>
      <rPr>
        <b val="true"/>
        <i val="true"/>
        <sz val="12"/>
        <rFont val="Arial Narrow"/>
        <family val="2"/>
      </rPr>
      <t xml:space="preserve"> </t>
    </r>
    <r>
      <rPr>
        <b val="true"/>
        <i val="true"/>
        <sz val="11"/>
        <rFont val="Arial Narrow"/>
        <family val="2"/>
      </rPr>
      <t xml:space="preserve">Via Serraloggia, 9 - Fabriano</t>
    </r>
  </si>
  <si>
    <r>
      <rPr>
        <b val="true"/>
        <i val="true"/>
        <sz val="12"/>
        <color rgb="FF0000FF"/>
        <rFont val="Arial Narrow"/>
        <family val="2"/>
      </rPr>
      <t xml:space="preserve">Impianto    </t>
    </r>
    <r>
      <rPr>
        <b val="true"/>
        <i val="true"/>
        <sz val="12"/>
        <rFont val="Arial Narrow"/>
        <family val="2"/>
      </rPr>
      <t xml:space="preserve">Palazzo dello Sport G.Guerrieri  </t>
    </r>
    <r>
      <rPr>
        <b val="true"/>
        <i val="true"/>
        <sz val="12"/>
        <color rgb="FF0000FF"/>
        <rFont val="Arial Narrow"/>
        <family val="2"/>
      </rPr>
      <t xml:space="preserve">         Indirizzo</t>
    </r>
    <r>
      <rPr>
        <b val="true"/>
        <i val="true"/>
        <sz val="12"/>
        <color rgb="FF3366FF"/>
        <rFont val="Arial Narrow"/>
        <family val="2"/>
      </rPr>
      <t xml:space="preserve"> </t>
    </r>
    <r>
      <rPr>
        <b val="true"/>
        <i val="true"/>
        <sz val="12"/>
        <rFont val="Arial Narrow"/>
        <family val="2"/>
      </rPr>
      <t xml:space="preserve"> Via G. Gigli - Fabriano</t>
    </r>
  </si>
  <si>
    <r>
      <rPr>
        <b val="true"/>
        <i val="true"/>
        <sz val="12"/>
        <color rgb="FF0000FF"/>
        <rFont val="Arial Narrow"/>
        <family val="2"/>
      </rPr>
      <t xml:space="preserve">In data</t>
    </r>
    <r>
      <rPr>
        <b val="true"/>
        <i val="true"/>
        <sz val="12"/>
        <color rgb="FF993300"/>
        <rFont val="Arial Narrow"/>
        <family val="2"/>
      </rPr>
      <t xml:space="preserve">       </t>
    </r>
    <r>
      <rPr>
        <b val="true"/>
        <i val="true"/>
        <sz val="12"/>
        <rFont val="Arial Narrow"/>
        <family val="2"/>
      </rPr>
      <t xml:space="preserve">30/11/2013</t>
    </r>
    <r>
      <rPr>
        <b val="true"/>
        <i val="true"/>
        <sz val="12"/>
        <color rgb="FF993300"/>
        <rFont val="Arial Narrow"/>
        <family val="2"/>
      </rPr>
      <t xml:space="preserve">    </t>
    </r>
    <r>
      <rPr>
        <b val="true"/>
        <i val="true"/>
        <sz val="12"/>
        <rFont val="Arial Narrow"/>
        <family val="2"/>
      </rPr>
      <t xml:space="preserve">                   </t>
    </r>
    <r>
      <rPr>
        <b val="true"/>
        <i val="true"/>
        <sz val="12"/>
        <color rgb="FF0000FF"/>
        <rFont val="Arial Narrow"/>
        <family val="2"/>
      </rPr>
      <t xml:space="preserve">Dalle ore</t>
    </r>
    <r>
      <rPr>
        <b val="true"/>
        <i val="true"/>
        <sz val="12"/>
        <color rgb="FF993300"/>
        <rFont val="Arial Narrow"/>
        <family val="2"/>
      </rPr>
      <t xml:space="preserve">  </t>
    </r>
    <r>
      <rPr>
        <b val="true"/>
        <i val="true"/>
        <sz val="12"/>
        <rFont val="Arial Narrow"/>
        <family val="2"/>
      </rPr>
      <t xml:space="preserve">15,30 </t>
    </r>
    <r>
      <rPr>
        <b val="true"/>
        <i val="true"/>
        <sz val="12"/>
        <color rgb="FF993300"/>
        <rFont val="Arial Narrow"/>
        <family val="2"/>
      </rPr>
      <t xml:space="preserve">                  </t>
    </r>
    <r>
      <rPr>
        <b val="true"/>
        <i val="true"/>
        <sz val="12"/>
        <color rgb="FF0000FF"/>
        <rFont val="Arial Narrow"/>
        <family val="2"/>
      </rPr>
      <t xml:space="preserve">Alle ore</t>
    </r>
    <r>
      <rPr>
        <b val="true"/>
        <i val="true"/>
        <sz val="12"/>
        <rFont val="Arial Narrow"/>
        <family val="2"/>
      </rPr>
      <t xml:space="preserve"> 18,15</t>
    </r>
  </si>
  <si>
    <t xml:space="preserve">CLASSIFICA FINALE - PUNTI SPECIALI</t>
  </si>
  <si>
    <t xml:space="preserve">CLASS.</t>
  </si>
  <si>
    <t xml:space="preserve">SOCIETA'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ESTENSE PUTINATI</t>
  </si>
  <si>
    <t xml:space="preserve">POLIMNIA RITMICA ROMANA</t>
  </si>
  <si>
    <t xml:space="preserve">ARDOR PADOVA</t>
  </si>
  <si>
    <t xml:space="preserve">ASS. SPORTIVA UDINESE</t>
  </si>
  <si>
    <t xml:space="preserve">EUROGYMNICA TORINO</t>
  </si>
  <si>
    <t xml:space="preserve">ETRURIA PRATO</t>
  </si>
  <si>
    <t xml:space="preserve">GINNASTICA TERRANUOVA</t>
  </si>
  <si>
    <t xml:space="preserve">BRIXIA BRESCIA</t>
  </si>
  <si>
    <t xml:space="preserve">GINNASTICA VALENTIA</t>
  </si>
  <si>
    <t xml:space="preserve">FABRIANO CERRETO D'ESI</t>
  </si>
  <si>
    <r>
      <rPr>
        <b val="true"/>
        <i val="true"/>
        <sz val="12"/>
        <color rgb="FF0000FF"/>
        <rFont val="Arial Narrow"/>
        <family val="2"/>
      </rPr>
      <t xml:space="preserve">FEDERAZIONE GINNASTICA D' ITALIA</t>
    </r>
    <r>
      <rPr>
        <b val="true"/>
        <i val="true"/>
        <sz val="16"/>
        <color rgb="FF0000FF"/>
        <rFont val="Arial Narrow"/>
        <family val="2"/>
      </rPr>
      <t xml:space="preserve">  </t>
    </r>
    <r>
      <rPr>
        <b val="true"/>
        <i val="true"/>
        <sz val="10"/>
        <color rgb="FF0000FF"/>
        <rFont val="Arial Narrow"/>
        <family val="2"/>
      </rPr>
      <t xml:space="preserve">  </t>
    </r>
    <r>
      <rPr>
        <b val="true"/>
        <i val="true"/>
        <sz val="16"/>
        <color rgb="FF0000FF"/>
        <rFont val="Arial Narrow"/>
        <family val="2"/>
      </rPr>
      <t xml:space="preserve">  </t>
    </r>
  </si>
  <si>
    <t xml:space="preserve"> 4° PROVA CAMPIONATO  DI SERIE A2  - Ginnastica ritmica</t>
  </si>
  <si>
    <r>
      <rPr>
        <b val="true"/>
        <i val="true"/>
        <sz val="12"/>
        <color rgb="FF0000FF"/>
        <rFont val="Arial Narrow"/>
        <family val="2"/>
      </rPr>
      <t xml:space="preserve">Impianto    </t>
    </r>
    <r>
      <rPr>
        <b val="true"/>
        <i val="true"/>
        <sz val="12"/>
        <rFont val="Arial Narrow"/>
        <family val="2"/>
      </rPr>
      <t xml:space="preserve">Palazzo dello Sport G.Guerrieri   Via G. Gigli -  Fabriano</t>
    </r>
  </si>
  <si>
    <r>
      <rPr>
        <b val="true"/>
        <i val="true"/>
        <sz val="12"/>
        <color rgb="FF0000FF"/>
        <rFont val="Arial Narrow"/>
        <family val="2"/>
      </rPr>
      <t xml:space="preserve">Svoltasi in data</t>
    </r>
    <r>
      <rPr>
        <b val="true"/>
        <i val="true"/>
        <sz val="12"/>
        <color rgb="FF993300"/>
        <rFont val="Arial Narrow"/>
        <family val="2"/>
      </rPr>
      <t xml:space="preserve">       </t>
    </r>
    <r>
      <rPr>
        <b val="true"/>
        <i val="true"/>
        <sz val="12"/>
        <rFont val="Arial Narrow"/>
        <family val="2"/>
      </rPr>
      <t xml:space="preserve">30/11/2013</t>
    </r>
    <r>
      <rPr>
        <b val="true"/>
        <i val="true"/>
        <sz val="12"/>
        <color rgb="FF993300"/>
        <rFont val="Arial Narrow"/>
        <family val="2"/>
      </rPr>
      <t xml:space="preserve">    </t>
    </r>
    <r>
      <rPr>
        <b val="true"/>
        <i val="true"/>
        <sz val="12"/>
        <rFont val="Arial Narrow"/>
        <family val="2"/>
      </rPr>
      <t xml:space="preserve">                        </t>
    </r>
    <r>
      <rPr>
        <b val="true"/>
        <i val="true"/>
        <sz val="12"/>
        <color rgb="FF0000FF"/>
        <rFont val="Arial Narrow"/>
        <family val="2"/>
      </rPr>
      <t xml:space="preserve">Dalle ore</t>
    </r>
    <r>
      <rPr>
        <b val="true"/>
        <i val="true"/>
        <sz val="12"/>
        <color rgb="FF993300"/>
        <rFont val="Arial Narrow"/>
        <family val="2"/>
      </rPr>
      <t xml:space="preserve">  </t>
    </r>
    <r>
      <rPr>
        <b val="true"/>
        <i val="true"/>
        <sz val="12"/>
        <rFont val="Arial Narrow"/>
        <family val="2"/>
      </rPr>
      <t xml:space="preserve">15,30 </t>
    </r>
    <r>
      <rPr>
        <b val="true"/>
        <i val="true"/>
        <sz val="12"/>
        <color rgb="FF993300"/>
        <rFont val="Arial Narrow"/>
        <family val="2"/>
      </rPr>
      <t xml:space="preserve">                      </t>
    </r>
    <r>
      <rPr>
        <b val="true"/>
        <i val="true"/>
        <sz val="12"/>
        <color rgb="FF0000FF"/>
        <rFont val="Arial Narrow"/>
        <family val="2"/>
      </rPr>
      <t xml:space="preserve"> Alle ore</t>
    </r>
    <r>
      <rPr>
        <b val="true"/>
        <i val="true"/>
        <sz val="12"/>
        <rFont val="Arial Narrow"/>
        <family val="2"/>
      </rPr>
      <t xml:space="preserve"> 18,15</t>
    </r>
  </si>
  <si>
    <t xml:space="preserve">Classifica Generale</t>
  </si>
  <si>
    <t xml:space="preserve">Classifica risultati:</t>
  </si>
  <si>
    <t xml:space="preserve">CORPO LIBERO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Nominativo atleta</t>
  </si>
  <si>
    <t xml:space="preserve">D   -</t>
  </si>
  <si>
    <t xml:space="preserve">pen -</t>
  </si>
  <si>
    <t xml:space="preserve">E   -</t>
  </si>
  <si>
    <t xml:space="preserve">P   </t>
  </si>
  <si>
    <t xml:space="preserve">P   -</t>
  </si>
  <si>
    <t xml:space="preserve">Class. Finale:</t>
  </si>
  <si>
    <t xml:space="preserve">Società: </t>
  </si>
  <si>
    <t xml:space="preserve">10/000988</t>
  </si>
  <si>
    <t xml:space="preserve">Punti: </t>
  </si>
  <si>
    <t xml:space="preserve">Tot</t>
  </si>
  <si>
    <t xml:space="preserve">ARRIGO</t>
  </si>
  <si>
    <t xml:space="preserve">CLAUDIA </t>
  </si>
  <si>
    <t xml:space="preserve">CENTOFANTI</t>
  </si>
  <si>
    <t xml:space="preserve">MARTINA </t>
  </si>
  <si>
    <t xml:space="preserve">VLADINOVA</t>
  </si>
  <si>
    <t xml:space="preserve">NEVIANA</t>
  </si>
  <si>
    <t xml:space="preserve">TODINI</t>
  </si>
  <si>
    <t xml:space="preserve">ELISA </t>
  </si>
  <si>
    <t xml:space="preserve">06/000392</t>
  </si>
  <si>
    <t xml:space="preserve">BASTA</t>
  </si>
  <si>
    <t xml:space="preserve">ANNA </t>
  </si>
  <si>
    <t xml:space="preserve">GALLI</t>
  </si>
  <si>
    <t xml:space="preserve">SANTANDREA</t>
  </si>
  <si>
    <t xml:space="preserve">RIVKIN</t>
  </si>
  <si>
    <t xml:space="preserve">NETA </t>
  </si>
  <si>
    <t xml:space="preserve">MAURELLI</t>
  </si>
  <si>
    <t xml:space="preserve">ALESSIA </t>
  </si>
  <si>
    <t xml:space="preserve">MINEZZI</t>
  </si>
  <si>
    <t xml:space="preserve">VERONICA </t>
  </si>
  <si>
    <t xml:space="preserve">03/000101</t>
  </si>
  <si>
    <t xml:space="preserve">MORO</t>
  </si>
  <si>
    <t xml:space="preserve">VALENTINA </t>
  </si>
  <si>
    <t xml:space="preserve">DORIGO</t>
  </si>
  <si>
    <t xml:space="preserve">GIULIA </t>
  </si>
  <si>
    <t xml:space="preserve">MOUSTAFAEVA</t>
  </si>
  <si>
    <t xml:space="preserve">KSENIYA </t>
  </si>
  <si>
    <t xml:space="preserve">TORNATORE</t>
  </si>
  <si>
    <t xml:space="preserve">BEATRICE </t>
  </si>
  <si>
    <t xml:space="preserve">ZABEO</t>
  </si>
  <si>
    <t xml:space="preserve">EMILIA </t>
  </si>
  <si>
    <t xml:space="preserve">02/000967</t>
  </si>
  <si>
    <t xml:space="preserve">GOBBI</t>
  </si>
  <si>
    <t xml:space="preserve">ALICE</t>
  </si>
  <si>
    <t xml:space="preserve">MENNA</t>
  </si>
  <si>
    <t xml:space="preserve">FLORES </t>
  </si>
  <si>
    <t xml:space="preserve">LODI</t>
  </si>
  <si>
    <t xml:space="preserve">SOFIA </t>
  </si>
  <si>
    <t xml:space="preserve">BRANCIAMORE</t>
  </si>
  <si>
    <t xml:space="preserve">SARA </t>
  </si>
  <si>
    <t xml:space="preserve">07/000237</t>
  </si>
  <si>
    <t xml:space="preserve">POZHAROVA</t>
  </si>
  <si>
    <t xml:space="preserve">NATALIA</t>
  </si>
  <si>
    <t xml:space="preserve">CONFORTI</t>
  </si>
  <si>
    <t xml:space="preserve">CHIARA </t>
  </si>
  <si>
    <t xml:space="preserve">PARRINI</t>
  </si>
  <si>
    <t xml:space="preserve">GINEVRA </t>
  </si>
  <si>
    <t xml:space="preserve">VARVARA</t>
  </si>
  <si>
    <t xml:space="preserve">FILIOU</t>
  </si>
  <si>
    <t xml:space="preserve">01/001208</t>
  </si>
  <si>
    <t xml:space="preserve">ALBERTI</t>
  </si>
  <si>
    <t xml:space="preserve">LETIZIA </t>
  </si>
  <si>
    <t xml:space="preserve">DI SIENA</t>
  </si>
  <si>
    <t xml:space="preserve">REBECCA </t>
  </si>
  <si>
    <t xml:space="preserve">IMPALLARIA</t>
  </si>
  <si>
    <t xml:space="preserve">MITEVA</t>
  </si>
  <si>
    <t xml:space="preserve">SILVYA</t>
  </si>
  <si>
    <t xml:space="preserve">OSTI</t>
  </si>
  <si>
    <t xml:space="preserve">SELENE </t>
  </si>
  <si>
    <t xml:space="preserve">CELORIA</t>
  </si>
  <si>
    <t xml:space="preserve">01/000404</t>
  </si>
  <si>
    <t xml:space="preserve">MULLISI</t>
  </si>
  <si>
    <t xml:space="preserve">Mikelanxhela</t>
  </si>
  <si>
    <t xml:space="preserve">SAVIOLO</t>
  </si>
  <si>
    <t xml:space="preserve">GIORGIA </t>
  </si>
  <si>
    <t xml:space="preserve">BOSCHETTI</t>
  </si>
  <si>
    <t xml:space="preserve">GRETA </t>
  </si>
  <si>
    <t xml:space="preserve">BAJ</t>
  </si>
  <si>
    <t xml:space="preserve">IRENE </t>
  </si>
  <si>
    <t xml:space="preserve">HALKINA</t>
  </si>
  <si>
    <t xml:space="preserve">Katsiaryna</t>
  </si>
  <si>
    <t xml:space="preserve">PINTO</t>
  </si>
  <si>
    <t xml:space="preserve">04/000121</t>
  </si>
  <si>
    <t xml:space="preserve">ASSOCIAZIONE SPORTIVA UDINESE</t>
  </si>
  <si>
    <t xml:space="preserve">AGIURGIUCULESE</t>
  </si>
  <si>
    <t xml:space="preserve">ALEXANDRA </t>
  </si>
  <si>
    <t xml:space="preserve">CECONI</t>
  </si>
  <si>
    <t xml:space="preserve">STROPPOLO</t>
  </si>
  <si>
    <t xml:space="preserve">NICOLE </t>
  </si>
  <si>
    <t xml:space="preserve">SAMEZ</t>
  </si>
  <si>
    <t xml:space="preserve">VIRGINIA </t>
  </si>
  <si>
    <t xml:space="preserve">GIORGIUTTI</t>
  </si>
  <si>
    <t xml:space="preserve">ALESSANDRA </t>
  </si>
  <si>
    <t xml:space="preserve">07/002145</t>
  </si>
  <si>
    <t xml:space="preserve">BANELLA</t>
  </si>
  <si>
    <t xml:space="preserve">AGATA </t>
  </si>
  <si>
    <t xml:space="preserve">BALDI</t>
  </si>
  <si>
    <t xml:space="preserve">BIGI</t>
  </si>
  <si>
    <t xml:space="preserve">STEFANIA </t>
  </si>
  <si>
    <t xml:space="preserve">NOCENTINI</t>
  </si>
  <si>
    <t xml:space="preserve">SOPHIA </t>
  </si>
  <si>
    <t xml:space="preserve">08/002429</t>
  </si>
  <si>
    <t xml:space="preserve">CRESCENTINI</t>
  </si>
  <si>
    <t xml:space="preserve">SANTINI</t>
  </si>
  <si>
    <t xml:space="preserve">ZUCCARO</t>
  </si>
  <si>
    <t xml:space="preserve">CAMILLA </t>
  </si>
  <si>
    <t xml:space="preserve">MOSCIANESE</t>
  </si>
  <si>
    <t xml:space="preserve">MICHELA </t>
  </si>
  <si>
    <t xml:space="preserve">CARNALI</t>
  </si>
  <si>
    <t xml:space="preserve">VALERIA </t>
  </si>
  <si>
    <t xml:space="preserve">PEDICA</t>
  </si>
  <si>
    <t xml:space="preserve">KATIUSCIA </t>
  </si>
  <si>
    <t xml:space="preserve">Presidente di giuria</t>
  </si>
  <si>
    <t xml:space="preserve">Ufficiale di gara</t>
  </si>
  <si>
    <t xml:space="preserve">Il segretario di giuria</t>
  </si>
  <si>
    <t xml:space="preserve">07/002145  GINNASTICA TERRANUOVA</t>
  </si>
  <si>
    <t xml:space="preserve">08/002429  FABRIANO CERRETO D'ESI</t>
  </si>
  <si>
    <t xml:space="preserve">07/000237  ETRURIA PRATO</t>
  </si>
  <si>
    <t xml:space="preserve">02/000967  BRIXIA BRESCIA</t>
  </si>
  <si>
    <t xml:space="preserve">01/000404  GINNASTICA VALENTIA</t>
  </si>
  <si>
    <t xml:space="preserve">01/001208  EUROGYMNICA TORINO</t>
  </si>
  <si>
    <t xml:space="preserve">04/000121  ASSOCIAZIONE SPORTIVA UDINESE</t>
  </si>
  <si>
    <t xml:space="preserve">03/000101  ARDOR PADOVA</t>
  </si>
  <si>
    <t xml:space="preserve"> POLIMNIA RITMICA ROMANA</t>
  </si>
  <si>
    <t xml:space="preserve">10/000988   POLIMNIA RITMICA ROMANA</t>
  </si>
  <si>
    <t xml:space="preserve">06/000392  ESTENSE PUTINATI</t>
  </si>
  <si>
    <t xml:space="preserve">ord</t>
  </si>
  <si>
    <t xml:space="preserve"> Putinati</t>
  </si>
  <si>
    <t xml:space="preserve">Alessia Maurelli</t>
  </si>
  <si>
    <t xml:space="preserve">ALESSIA MAURELLI</t>
  </si>
  <si>
    <t xml:space="preserve">MAURELLI ALESSIA </t>
  </si>
  <si>
    <t xml:space="preserve">Anna Basta</t>
  </si>
  <si>
    <t xml:space="preserve">ANNA BASTA</t>
  </si>
  <si>
    <t xml:space="preserve">BASTA ANNA </t>
  </si>
  <si>
    <t xml:space="preserve"> </t>
  </si>
  <si>
    <t xml:space="preserve">Martina Galli</t>
  </si>
  <si>
    <t xml:space="preserve">MARTINA GALLI</t>
  </si>
  <si>
    <t xml:space="preserve">GALLI MARTINA </t>
  </si>
  <si>
    <t xml:space="preserve">Martina Santandrea</t>
  </si>
  <si>
    <t xml:space="preserve">MARTINA SANTANDREA</t>
  </si>
  <si>
    <t xml:space="preserve">SANTANDREA MARTINA </t>
  </si>
  <si>
    <t xml:space="preserve">Neta Rivkin</t>
  </si>
  <si>
    <t xml:space="preserve">NETA RIVKIN</t>
  </si>
  <si>
    <t xml:space="preserve">RIVKIN NETA </t>
  </si>
  <si>
    <t xml:space="preserve">Veronica Minezzi</t>
  </si>
  <si>
    <t xml:space="preserve">VERONICA MINEZZI</t>
  </si>
  <si>
    <t xml:space="preserve">MINEZZI VERONICA </t>
  </si>
  <si>
    <t xml:space="preserve">Polimnia Ritmica Romana</t>
  </si>
  <si>
    <t xml:space="preserve">Swami Chiaro</t>
  </si>
  <si>
    <t xml:space="preserve">SWAMI CHIARO</t>
  </si>
  <si>
    <t xml:space="preserve">CHIARO</t>
  </si>
  <si>
    <t xml:space="preserve">SWAMI</t>
  </si>
  <si>
    <t xml:space="preserve">CHIARO SWAMI</t>
  </si>
  <si>
    <t xml:space="preserve">Claudia Arrigo</t>
  </si>
  <si>
    <t xml:space="preserve">CLAUDIA ARRIGO</t>
  </si>
  <si>
    <t xml:space="preserve">ARRIGO CLAUDIA </t>
  </si>
  <si>
    <t xml:space="preserve">Elisa Todini</t>
  </si>
  <si>
    <t xml:space="preserve">ELISA TODINI</t>
  </si>
  <si>
    <t xml:space="preserve">TODINI ELISA </t>
  </si>
  <si>
    <t xml:space="preserve">Martina Centofanti</t>
  </si>
  <si>
    <t xml:space="preserve">MARTINA CENTOFANTI</t>
  </si>
  <si>
    <t xml:space="preserve">CENTOFANTI MARTINA </t>
  </si>
  <si>
    <t xml:space="preserve">Nicole Federici</t>
  </si>
  <si>
    <t xml:space="preserve">NICOLE FEDERICI</t>
  </si>
  <si>
    <t xml:space="preserve">FEDERICI</t>
  </si>
  <si>
    <t xml:space="preserve">FEDERICI NICOLE </t>
  </si>
  <si>
    <t xml:space="preserve">Stanimirova Vladinova</t>
  </si>
  <si>
    <t xml:space="preserve">STANIMIROVA VLADINOVA</t>
  </si>
  <si>
    <t xml:space="preserve">STANIMIROVA </t>
  </si>
  <si>
    <t xml:space="preserve">VLADINOVA STANIMIROVA </t>
  </si>
  <si>
    <t xml:space="preserve"> Terranuova</t>
  </si>
  <si>
    <t xml:space="preserve">Agata Banella</t>
  </si>
  <si>
    <t xml:space="preserve">AGATA BANELLA</t>
  </si>
  <si>
    <t xml:space="preserve">BANELLA AGATA </t>
  </si>
  <si>
    <t xml:space="preserve">Mariya Mateva</t>
  </si>
  <si>
    <t xml:space="preserve">MARIYA MATEVA</t>
  </si>
  <si>
    <t xml:space="preserve">MATEVA</t>
  </si>
  <si>
    <t xml:space="preserve">MARIYA </t>
  </si>
  <si>
    <t xml:space="preserve">MATEVA MARIYA </t>
  </si>
  <si>
    <t xml:space="preserve">Sofia Baldi</t>
  </si>
  <si>
    <t xml:space="preserve">SOFIA BALDI</t>
  </si>
  <si>
    <t xml:space="preserve">BALDI SOFIA </t>
  </si>
  <si>
    <t xml:space="preserve">Sophia Nocentini</t>
  </si>
  <si>
    <t xml:space="preserve">SOPHIA NOCENTINI</t>
  </si>
  <si>
    <t xml:space="preserve">NOCENTINI SOPHIA </t>
  </si>
  <si>
    <t xml:space="preserve">Stefania Bigi</t>
  </si>
  <si>
    <t xml:space="preserve">STEFANIA BIGI</t>
  </si>
  <si>
    <t xml:space="preserve">BIGI STEFANIA </t>
  </si>
  <si>
    <t xml:space="preserve">Ginnastica Ardor Coop</t>
  </si>
  <si>
    <t xml:space="preserve">Beatrice Tornatore</t>
  </si>
  <si>
    <t xml:space="preserve">BEATRICE TORNATORE</t>
  </si>
  <si>
    <t xml:space="preserve">TORNATORE BEATRICE </t>
  </si>
  <si>
    <t xml:space="preserve">Diandra Calzavara</t>
  </si>
  <si>
    <t xml:space="preserve">DIANDRA CALZAVARA</t>
  </si>
  <si>
    <t xml:space="preserve">CALZAVARA</t>
  </si>
  <si>
    <t xml:space="preserve">DIANDRA </t>
  </si>
  <si>
    <t xml:space="preserve">CALZAVARA DIANDRA </t>
  </si>
  <si>
    <t xml:space="preserve">Emilia Zabeo</t>
  </si>
  <si>
    <t xml:space="preserve">EMILIA ZABEO</t>
  </si>
  <si>
    <t xml:space="preserve">ZABEO EMILIA </t>
  </si>
  <si>
    <t xml:space="preserve">Giulia Dorigo</t>
  </si>
  <si>
    <t xml:space="preserve">GIULIA DORIGO</t>
  </si>
  <si>
    <t xml:space="preserve">DORIGO GIULIA </t>
  </si>
  <si>
    <t xml:space="preserve">Kseniya Moustafaeva</t>
  </si>
  <si>
    <t xml:space="preserve">KSENIYA MOUSTAFAEVA</t>
  </si>
  <si>
    <t xml:space="preserve">MOUSTAFAEVA KSENIYA </t>
  </si>
  <si>
    <t xml:space="preserve">Valentina Moro</t>
  </si>
  <si>
    <t xml:space="preserve">VALENTINA MORO</t>
  </si>
  <si>
    <t xml:space="preserve">MORO VALENTINA </t>
  </si>
  <si>
    <t xml:space="preserve">Brixia Brescia</t>
  </si>
  <si>
    <t xml:space="preserve">Carmen Alonso Martinez</t>
  </si>
  <si>
    <t xml:space="preserve">CARMEN ALONSO MARTINEZ</t>
  </si>
  <si>
    <t xml:space="preserve">ALONSO MARTINEZ</t>
  </si>
  <si>
    <t xml:space="preserve">CARMEN </t>
  </si>
  <si>
    <t xml:space="preserve">ALONSO MARTINEZ CARMEN </t>
  </si>
  <si>
    <t xml:space="preserve">Flores Menna</t>
  </si>
  <si>
    <t xml:space="preserve">FLORES MENNA</t>
  </si>
  <si>
    <t xml:space="preserve">MENNA FLORES </t>
  </si>
  <si>
    <t xml:space="preserve">Giulia Ardoli</t>
  </si>
  <si>
    <t xml:space="preserve">GIULIA ARDOLI</t>
  </si>
  <si>
    <t xml:space="preserve">ARDOLI</t>
  </si>
  <si>
    <t xml:space="preserve">ARDOLI GIULIA </t>
  </si>
  <si>
    <t xml:space="preserve">Sara Branciamore</t>
  </si>
  <si>
    <t xml:space="preserve">SARA BRANCIAMORE</t>
  </si>
  <si>
    <t xml:space="preserve">BRANCIAMORE SARA </t>
  </si>
  <si>
    <t xml:space="preserve">Sofia Lodi</t>
  </si>
  <si>
    <t xml:space="preserve">SOFIA LODI</t>
  </si>
  <si>
    <t xml:space="preserve">LODI SOFIA </t>
  </si>
  <si>
    <t xml:space="preserve">Gobbi Alice</t>
  </si>
  <si>
    <t xml:space="preserve">GOBBI ALICE</t>
  </si>
  <si>
    <t xml:space="preserve"> Etruria 1897</t>
  </si>
  <si>
    <t xml:space="preserve">Chiara Conforti</t>
  </si>
  <si>
    <t xml:space="preserve">CHIARA CONFORTI</t>
  </si>
  <si>
    <t xml:space="preserve">CONFORTI CHIARA </t>
  </si>
  <si>
    <t xml:space="preserve">Varvara Filiou </t>
  </si>
  <si>
    <t xml:space="preserve">FILIOU VARVARA</t>
  </si>
  <si>
    <t xml:space="preserve">FILIOU </t>
  </si>
  <si>
    <t xml:space="preserve">Ginevra Parrini</t>
  </si>
  <si>
    <t xml:space="preserve">GINEVRA PARRINI</t>
  </si>
  <si>
    <t xml:space="preserve">PARRINI GINEVRA </t>
  </si>
  <si>
    <t xml:space="preserve">Ilaria Franzese</t>
  </si>
  <si>
    <t xml:space="preserve">ILARIA FRANZESE</t>
  </si>
  <si>
    <t xml:space="preserve">FRANZESE</t>
  </si>
  <si>
    <t xml:space="preserve">ILARIA </t>
  </si>
  <si>
    <t xml:space="preserve">FRANZESE ILARIA </t>
  </si>
  <si>
    <t xml:space="preserve">Giulia Culivicchi</t>
  </si>
  <si>
    <t xml:space="preserve">GIULIA CULIVICCHI</t>
  </si>
  <si>
    <t xml:space="preserve">CULIVICCHI</t>
  </si>
  <si>
    <t xml:space="preserve">CULIVICCHI GIULIA</t>
  </si>
  <si>
    <t xml:space="preserve">Natalia Pozharova</t>
  </si>
  <si>
    <t xml:space="preserve">NATALIA POZHAROVA</t>
  </si>
  <si>
    <t xml:space="preserve">POZHAROVA NATALIA</t>
  </si>
  <si>
    <t xml:space="preserve">Eurogymnica</t>
  </si>
  <si>
    <t xml:space="preserve">Cristiana Berrutti</t>
  </si>
  <si>
    <t xml:space="preserve">BERRUTTI</t>
  </si>
  <si>
    <t xml:space="preserve">CRISTIANA</t>
  </si>
  <si>
    <t xml:space="preserve">Eleonora Ressia</t>
  </si>
  <si>
    <t xml:space="preserve">ELEONORA RESSIA</t>
  </si>
  <si>
    <t xml:space="preserve">RESSIA</t>
  </si>
  <si>
    <t xml:space="preserve">ELEONORA </t>
  </si>
  <si>
    <t xml:space="preserve">RESSIA ELEONORA </t>
  </si>
  <si>
    <t xml:space="preserve">Letizia Alberti</t>
  </si>
  <si>
    <t xml:space="preserve">LETIZIA ALBERTI</t>
  </si>
  <si>
    <t xml:space="preserve">ALBERTI LETIZIA </t>
  </si>
  <si>
    <t xml:space="preserve">Margherita Perona</t>
  </si>
  <si>
    <t xml:space="preserve">MARGHERITA PERONA</t>
  </si>
  <si>
    <t xml:space="preserve">PERONA</t>
  </si>
  <si>
    <t xml:space="preserve">MARGHERITA </t>
  </si>
  <si>
    <t xml:space="preserve">PERONA MARGHERITA </t>
  </si>
  <si>
    <t xml:space="preserve">Martina Impallaria</t>
  </si>
  <si>
    <t xml:space="preserve">MARTINA IMPALLARIA</t>
  </si>
  <si>
    <t xml:space="preserve">IMPALLARIA MARTINA </t>
  </si>
  <si>
    <t xml:space="preserve">Rebecca Di Siena</t>
  </si>
  <si>
    <t xml:space="preserve">REBECCA DI SIENA</t>
  </si>
  <si>
    <t xml:space="preserve">DI SIENA REBECCA </t>
  </si>
  <si>
    <t xml:space="preserve">Sara Celoria</t>
  </si>
  <si>
    <t xml:space="preserve">SARA CELORIA</t>
  </si>
  <si>
    <t xml:space="preserve">CELORIA SARA </t>
  </si>
  <si>
    <t xml:space="preserve">Selene Osti</t>
  </si>
  <si>
    <t xml:space="preserve">SELENE OSTI</t>
  </si>
  <si>
    <t xml:space="preserve">OSTI SELENE </t>
  </si>
  <si>
    <t xml:space="preserve"> Udinese</t>
  </si>
  <si>
    <t xml:space="preserve">Alessia Ceconi</t>
  </si>
  <si>
    <t xml:space="preserve">ALESSIA CECONI</t>
  </si>
  <si>
    <t xml:space="preserve">CECONI ALESSIA </t>
  </si>
  <si>
    <t xml:space="preserve">Alexandra Agiurgiuculese</t>
  </si>
  <si>
    <t xml:space="preserve">ALEXANDRA AGIURGIUCULESE</t>
  </si>
  <si>
    <t xml:space="preserve">AGIURGIUCULESE ALEXANDRA </t>
  </si>
  <si>
    <t xml:space="preserve">SOLDATOVA ALEXANDRA </t>
  </si>
  <si>
    <t xml:space="preserve">Nicole Trottolo</t>
  </si>
  <si>
    <t xml:space="preserve">NICOLE TROTTOLO</t>
  </si>
  <si>
    <t xml:space="preserve">TROTTOLO NICOLE </t>
  </si>
  <si>
    <t xml:space="preserve">Virginia Samez</t>
  </si>
  <si>
    <t xml:space="preserve">VIRGINIA SAMEZ</t>
  </si>
  <si>
    <t xml:space="preserve">SAMEZ VIRGINIA </t>
  </si>
  <si>
    <t xml:space="preserve">LONGO</t>
  </si>
  <si>
    <t xml:space="preserve">LUCREZIA</t>
  </si>
  <si>
    <t xml:space="preserve">Ginnastica Valentia</t>
  </si>
  <si>
    <t xml:space="preserve">Chiara Manasia</t>
  </si>
  <si>
    <t xml:space="preserve">CHIARA MANASIA</t>
  </si>
  <si>
    <t xml:space="preserve">MANASIA</t>
  </si>
  <si>
    <t xml:space="preserve">MANASIA CHIARA </t>
  </si>
  <si>
    <t xml:space="preserve">Denise Peracca</t>
  </si>
  <si>
    <t xml:space="preserve">DENISE PERACCA</t>
  </si>
  <si>
    <t xml:space="preserve">PERACCA</t>
  </si>
  <si>
    <t xml:space="preserve">DENISE </t>
  </si>
  <si>
    <t xml:space="preserve">PERACCA DENISE </t>
  </si>
  <si>
    <t xml:space="preserve">Giorgia Saviolo</t>
  </si>
  <si>
    <t xml:space="preserve">GIORGIA SAVIOLO</t>
  </si>
  <si>
    <t xml:space="preserve">SAVIOLO GIORGIA </t>
  </si>
  <si>
    <t xml:space="preserve">Greta Boschetti</t>
  </si>
  <si>
    <t xml:space="preserve">GRETA BOSCHETTI</t>
  </si>
  <si>
    <t xml:space="preserve">BOSCHETTI GRETA </t>
  </si>
  <si>
    <t xml:space="preserve">Irene Baj</t>
  </si>
  <si>
    <t xml:space="preserve">IRENE BAJ</t>
  </si>
  <si>
    <t xml:space="preserve">BAJ IRENE </t>
  </si>
  <si>
    <t xml:space="preserve">Katsiaryna Halkina</t>
  </si>
  <si>
    <t xml:space="preserve">KATSIARYNA HALKINA</t>
  </si>
  <si>
    <t xml:space="preserve">KATSIARYNA </t>
  </si>
  <si>
    <t xml:space="preserve">HALKINA KATSIARYNA </t>
  </si>
  <si>
    <t xml:space="preserve">Mikelanxhela Mullisi</t>
  </si>
  <si>
    <t xml:space="preserve">MIKELANXHELA MILUSSI</t>
  </si>
  <si>
    <t xml:space="preserve">MIKELANXHELA </t>
  </si>
  <si>
    <t xml:space="preserve">MULLISI MIKELANXHELA </t>
  </si>
  <si>
    <t xml:space="preserve">Sofia Pinto</t>
  </si>
  <si>
    <t xml:space="preserve">SOFIA PINTO</t>
  </si>
  <si>
    <t xml:space="preserve">PINTO SOFIA </t>
  </si>
  <si>
    <t xml:space="preserve">Fabriano Cerreto D’Esi</t>
  </si>
  <si>
    <t xml:space="preserve">Camilla Zuccaro</t>
  </si>
  <si>
    <t xml:space="preserve">CAMILLA ZUCCARO</t>
  </si>
  <si>
    <t xml:space="preserve">ZUCCARO CAMILLA </t>
  </si>
  <si>
    <t xml:space="preserve">Katiuscia Pedica</t>
  </si>
  <si>
    <t xml:space="preserve">KATIUSCIA PEDICA</t>
  </si>
  <si>
    <t xml:space="preserve">PEDICA KATIUSCIA </t>
  </si>
  <si>
    <t xml:space="preserve">Martina Santini</t>
  </si>
  <si>
    <t xml:space="preserve">MARTINA SANTINI</t>
  </si>
  <si>
    <t xml:space="preserve">SANTINI MARTINA </t>
  </si>
  <si>
    <t xml:space="preserve">Michela Moscianese</t>
  </si>
  <si>
    <t xml:space="preserve">MICHELA MOSCIANESE</t>
  </si>
  <si>
    <t xml:space="preserve">MOSCIANESE MICHELA </t>
  </si>
  <si>
    <t xml:space="preserve">Sofia Crescentini</t>
  </si>
  <si>
    <t xml:space="preserve">SOFIA CRESCENTINI</t>
  </si>
  <si>
    <t xml:space="preserve">CRESCENTINI SOFIA </t>
  </si>
  <si>
    <t xml:space="preserve">Valeria Carnali</t>
  </si>
  <si>
    <t xml:space="preserve">VALERIA CARNALI</t>
  </si>
  <si>
    <t xml:space="preserve">CARNALI VALER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2"/>
      <color rgb="FF0000FF"/>
      <name val="Arial Narrow"/>
      <family val="2"/>
    </font>
    <font>
      <b val="true"/>
      <i val="true"/>
      <sz val="16"/>
      <color rgb="FF0000FF"/>
      <name val="Arial Narrow"/>
      <family val="2"/>
    </font>
    <font>
      <i val="true"/>
      <sz val="16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2"/>
      <color rgb="FF3366FF"/>
      <name val="Arial Narrow"/>
      <family val="2"/>
    </font>
    <font>
      <b val="true"/>
      <i val="true"/>
      <sz val="12"/>
      <color rgb="FF993300"/>
      <name val="Arial Narrow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10"/>
      <name val="Arial Rounded MT Bold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i val="true"/>
      <sz val="10"/>
      <name val="Arial Rounded MT Bold"/>
      <family val="2"/>
    </font>
    <font>
      <sz val="6"/>
      <name val="Calibri"/>
      <family val="2"/>
    </font>
    <font>
      <sz val="6"/>
      <name val="Arial Rounded MT Bold"/>
      <family val="2"/>
    </font>
    <font>
      <sz val="48"/>
      <name val="Arial"/>
      <family val="2"/>
    </font>
    <font>
      <sz val="7"/>
      <name val="Calibri"/>
      <family val="2"/>
    </font>
    <font>
      <sz val="7"/>
      <name val="Arial Rounded MT Bold"/>
      <family val="2"/>
    </font>
    <font>
      <b val="true"/>
      <sz val="6"/>
      <name val="Calibri"/>
      <family val="2"/>
    </font>
    <font>
      <b val="true"/>
      <sz val="9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Arial Rounded MT Bold"/>
      <family val="2"/>
    </font>
    <font>
      <sz val="6"/>
      <color rgb="FFFFFFFF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6"/>
      <color rgb="FFFFFFFF"/>
      <name val="Arial Rounded MT Bold"/>
      <family val="2"/>
    </font>
    <font>
      <b val="true"/>
      <sz val="11"/>
      <name val="Calibri"/>
      <family val="2"/>
    </font>
    <font>
      <b val="true"/>
      <sz val="8"/>
      <color rgb="FFFFFFFF"/>
      <name val="Calibri"/>
      <family val="2"/>
    </font>
    <font>
      <b val="true"/>
      <sz val="7"/>
      <name val="Calibri"/>
      <family val="2"/>
    </font>
    <font>
      <sz val="16"/>
      <name val="Arial"/>
      <family val="0"/>
    </font>
    <font>
      <sz val="12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itolo_TEMPI A1 2013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8</xdr:row>
      <xdr:rowOff>28440</xdr:rowOff>
    </xdr:from>
    <xdr:to>
      <xdr:col>11</xdr:col>
      <xdr:colOff>402120</xdr:colOff>
      <xdr:row>1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30040" y="1495440"/>
          <a:ext cx="381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8</xdr:row>
      <xdr:rowOff>0</xdr:rowOff>
    </xdr:from>
    <xdr:to>
      <xdr:col>17</xdr:col>
      <xdr:colOff>412200</xdr:colOff>
      <xdr:row>10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flipH="1">
          <a:off x="5245560" y="1467000"/>
          <a:ext cx="382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0960</xdr:colOff>
      <xdr:row>8</xdr:row>
      <xdr:rowOff>18720</xdr:rowOff>
    </xdr:from>
    <xdr:to>
      <xdr:col>23</xdr:col>
      <xdr:colOff>361800</xdr:colOff>
      <xdr:row>10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81880" y="1485720"/>
          <a:ext cx="381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8</xdr:row>
      <xdr:rowOff>0</xdr:rowOff>
    </xdr:from>
    <xdr:to>
      <xdr:col>29</xdr:col>
      <xdr:colOff>402840</xdr:colOff>
      <xdr:row>10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987680" y="1467000"/>
          <a:ext cx="362880" cy="371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5</xdr:col>
      <xdr:colOff>30240</xdr:colOff>
      <xdr:row>8</xdr:row>
      <xdr:rowOff>37800</xdr:rowOff>
    </xdr:from>
    <xdr:to>
      <xdr:col>35</xdr:col>
      <xdr:colOff>331920</xdr:colOff>
      <xdr:row>10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384480" y="1504800"/>
          <a:ext cx="301680" cy="3146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1840</xdr:colOff>
      <xdr:row>1</xdr:row>
      <xdr:rowOff>9360</xdr:rowOff>
    </xdr:from>
    <xdr:to>
      <xdr:col>1</xdr:col>
      <xdr:colOff>453240</xdr:colOff>
      <xdr:row>4</xdr:row>
      <xdr:rowOff>13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21840" y="266400"/>
          <a:ext cx="97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104400</xdr:rowOff>
    </xdr:from>
    <xdr:to>
      <xdr:col>36</xdr:col>
      <xdr:colOff>80640</xdr:colOff>
      <xdr:row>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580240" y="104400"/>
          <a:ext cx="1266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8</xdr:row>
      <xdr:rowOff>47160</xdr:rowOff>
    </xdr:from>
    <xdr:to>
      <xdr:col>6</xdr:col>
      <xdr:colOff>312120</xdr:colOff>
      <xdr:row>10</xdr:row>
      <xdr:rowOff>66960</xdr:rowOff>
    </xdr:to>
    <xdr:sp>
      <xdr:nvSpPr>
        <xdr:cNvPr id="7" name="Rectangle 3"/>
        <xdr:cNvSpPr/>
      </xdr:nvSpPr>
      <xdr:spPr>
        <a:xfrm>
          <a:off x="2463840" y="1514160"/>
          <a:ext cx="30204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8</xdr:row>
      <xdr:rowOff>95400</xdr:rowOff>
    </xdr:from>
    <xdr:to>
      <xdr:col>6</xdr:col>
      <xdr:colOff>251640</xdr:colOff>
      <xdr:row>9</xdr:row>
      <xdr:rowOff>104760</xdr:rowOff>
    </xdr:to>
    <xdr:sp>
      <xdr:nvSpPr>
        <xdr:cNvPr id="8" name="Rectangle 4"/>
        <xdr:cNvSpPr/>
      </xdr:nvSpPr>
      <xdr:spPr>
        <a:xfrm>
          <a:off x="2543760" y="1562400"/>
          <a:ext cx="1616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4" customFormat="tru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4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s="4" customFormat="true" ht="17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s="4" customFormat="true" ht="12" hidden="false" customHeight="true" outlineLevel="0" collapsed="false">
      <c r="A8" s="3"/>
      <c r="B8" s="3"/>
      <c r="C8" s="3"/>
      <c r="D8" s="3"/>
      <c r="E8" s="3"/>
      <c r="F8" s="3"/>
      <c r="G8" s="6"/>
      <c r="H8" s="6"/>
      <c r="I8" s="3"/>
    </row>
    <row r="9" s="4" customFormat="true" ht="37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12" customFormat="true" ht="24.75" hidden="false" customHeight="true" outlineLevel="0" collapsed="false">
      <c r="A10" s="8" t="s">
        <v>8</v>
      </c>
      <c r="B10" s="9" t="s">
        <v>9</v>
      </c>
      <c r="C10" s="9"/>
      <c r="D10" s="9"/>
      <c r="E10" s="10" t="s">
        <v>10</v>
      </c>
      <c r="F10" s="10" t="s">
        <v>11</v>
      </c>
      <c r="G10" s="10" t="s">
        <v>12</v>
      </c>
      <c r="H10" s="10" t="s">
        <v>13</v>
      </c>
      <c r="I10" s="11" t="s">
        <v>14</v>
      </c>
    </row>
    <row r="11" s="12" customFormat="true" ht="17.25" hidden="false" customHeight="true" outlineLevel="0" collapsed="false">
      <c r="A11" s="13" t="n">
        <v>1</v>
      </c>
      <c r="B11" s="14" t="s">
        <v>15</v>
      </c>
      <c r="C11" s="15"/>
      <c r="D11" s="16"/>
      <c r="E11" s="13" t="n">
        <v>25</v>
      </c>
      <c r="F11" s="13" t="n">
        <v>25</v>
      </c>
      <c r="G11" s="13" t="n">
        <v>20</v>
      </c>
      <c r="H11" s="13" t="n">
        <v>22</v>
      </c>
      <c r="I11" s="13" t="n">
        <f aca="false">+E11+F11+G11+H11</f>
        <v>92</v>
      </c>
    </row>
    <row r="12" s="12" customFormat="true" ht="17.25" hidden="false" customHeight="true" outlineLevel="0" collapsed="false">
      <c r="A12" s="13" t="n">
        <v>2</v>
      </c>
      <c r="B12" s="14" t="s">
        <v>16</v>
      </c>
      <c r="C12" s="15"/>
      <c r="D12" s="16"/>
      <c r="E12" s="13" t="n">
        <v>22</v>
      </c>
      <c r="F12" s="13" t="n">
        <v>20</v>
      </c>
      <c r="G12" s="13" t="n">
        <v>22</v>
      </c>
      <c r="H12" s="13" t="n">
        <v>25</v>
      </c>
      <c r="I12" s="13" t="n">
        <f aca="false">+E12+F12+G12+H12</f>
        <v>89</v>
      </c>
    </row>
    <row r="13" s="12" customFormat="true" ht="17.25" hidden="false" customHeight="true" outlineLevel="0" collapsed="false">
      <c r="A13" s="13" t="n">
        <v>3</v>
      </c>
      <c r="B13" s="14" t="s">
        <v>17</v>
      </c>
      <c r="C13" s="15"/>
      <c r="D13" s="16"/>
      <c r="E13" s="13" t="n">
        <v>12</v>
      </c>
      <c r="F13" s="13" t="n">
        <v>22</v>
      </c>
      <c r="G13" s="13" t="n">
        <v>16</v>
      </c>
      <c r="H13" s="13" t="n">
        <v>20</v>
      </c>
      <c r="I13" s="13" t="n">
        <f aca="false">+E13+F13+G13+H13</f>
        <v>70</v>
      </c>
    </row>
    <row r="14" s="12" customFormat="true" ht="17.25" hidden="false" customHeight="true" outlineLevel="0" collapsed="false">
      <c r="A14" s="13" t="n">
        <v>4</v>
      </c>
      <c r="B14" s="14" t="s">
        <v>18</v>
      </c>
      <c r="C14" s="15"/>
      <c r="D14" s="16"/>
      <c r="E14" s="13" t="n">
        <v>18</v>
      </c>
      <c r="F14" s="13" t="n">
        <v>6</v>
      </c>
      <c r="G14" s="13" t="n">
        <v>25</v>
      </c>
      <c r="H14" s="13" t="n">
        <v>10</v>
      </c>
      <c r="I14" s="13" t="n">
        <f aca="false">+E14+F14+G14+H14</f>
        <v>59</v>
      </c>
    </row>
    <row r="15" s="12" customFormat="true" ht="17.25" hidden="false" customHeight="true" outlineLevel="0" collapsed="false">
      <c r="A15" s="13" t="n">
        <v>5</v>
      </c>
      <c r="B15" s="14" t="s">
        <v>19</v>
      </c>
      <c r="C15" s="15"/>
      <c r="D15" s="16"/>
      <c r="E15" s="13" t="n">
        <v>8</v>
      </c>
      <c r="F15" s="13" t="n">
        <v>18</v>
      </c>
      <c r="G15" s="13" t="n">
        <v>18</v>
      </c>
      <c r="H15" s="13" t="n">
        <v>14</v>
      </c>
      <c r="I15" s="13" t="n">
        <f aca="false">+E15+F15+G15+H15</f>
        <v>58</v>
      </c>
    </row>
    <row r="16" s="12" customFormat="true" ht="17.25" hidden="false" customHeight="true" outlineLevel="0" collapsed="false">
      <c r="A16" s="13" t="n">
        <v>6</v>
      </c>
      <c r="B16" s="14" t="s">
        <v>20</v>
      </c>
      <c r="C16" s="15"/>
      <c r="D16" s="16"/>
      <c r="E16" s="13" t="n">
        <v>16</v>
      </c>
      <c r="F16" s="13" t="n">
        <v>12</v>
      </c>
      <c r="G16" s="13" t="n">
        <v>14</v>
      </c>
      <c r="H16" s="13" t="n">
        <v>16</v>
      </c>
      <c r="I16" s="13" t="n">
        <f aca="false">+E16+F16+G16+H16</f>
        <v>58</v>
      </c>
    </row>
    <row r="17" s="12" customFormat="true" ht="17.25" hidden="false" customHeight="true" outlineLevel="0" collapsed="false">
      <c r="A17" s="13" t="n">
        <v>7</v>
      </c>
      <c r="B17" s="14" t="s">
        <v>21</v>
      </c>
      <c r="C17" s="15"/>
      <c r="D17" s="16"/>
      <c r="E17" s="13" t="n">
        <v>20</v>
      </c>
      <c r="F17" s="13" t="n">
        <v>16</v>
      </c>
      <c r="G17" s="13"/>
      <c r="H17" s="13"/>
      <c r="I17" s="13" t="n">
        <f aca="false">+E17+F17+G17+H17</f>
        <v>36</v>
      </c>
    </row>
    <row r="18" s="12" customFormat="true" ht="17.25" hidden="false" customHeight="true" outlineLevel="0" collapsed="false">
      <c r="A18" s="13" t="n">
        <v>8</v>
      </c>
      <c r="B18" s="14" t="s">
        <v>22</v>
      </c>
      <c r="C18" s="15"/>
      <c r="D18" s="16"/>
      <c r="E18" s="13" t="n">
        <v>14</v>
      </c>
      <c r="F18" s="13"/>
      <c r="G18" s="13"/>
      <c r="H18" s="13" t="n">
        <v>18</v>
      </c>
      <c r="I18" s="13" t="n">
        <f aca="false">+E18+F18+G18+H18</f>
        <v>32</v>
      </c>
    </row>
    <row r="19" s="12" customFormat="true" ht="17.25" hidden="false" customHeight="true" outlineLevel="0" collapsed="false">
      <c r="A19" s="13" t="n">
        <v>9</v>
      </c>
      <c r="B19" s="14" t="s">
        <v>23</v>
      </c>
      <c r="C19" s="15"/>
      <c r="D19" s="16"/>
      <c r="E19" s="13" t="n">
        <v>10</v>
      </c>
      <c r="F19" s="13" t="n">
        <v>10</v>
      </c>
      <c r="G19" s="13" t="n">
        <v>12</v>
      </c>
      <c r="H19" s="13" t="n">
        <v>12</v>
      </c>
      <c r="I19" s="13" t="n">
        <f aca="false">+E19+F19+G19+H19</f>
        <v>44</v>
      </c>
    </row>
    <row r="20" s="12" customFormat="true" ht="17.25" hidden="false" customHeight="true" outlineLevel="0" collapsed="false">
      <c r="A20" s="13" t="n">
        <v>10</v>
      </c>
      <c r="B20" s="14" t="s">
        <v>24</v>
      </c>
      <c r="C20" s="15"/>
      <c r="D20" s="16"/>
      <c r="E20" s="13" t="n">
        <v>6</v>
      </c>
      <c r="F20" s="13" t="n">
        <v>8</v>
      </c>
      <c r="G20" s="13" t="n">
        <v>6</v>
      </c>
      <c r="H20" s="13" t="n">
        <v>6</v>
      </c>
      <c r="I20" s="13" t="n">
        <f aca="false">+E20+F20+G20+H20</f>
        <v>26</v>
      </c>
    </row>
    <row r="24" customFormat="false" ht="12.75" hidden="false" customHeight="false" outlineLevel="0" collapsed="false">
      <c r="A24" s="13" t="n">
        <v>25</v>
      </c>
    </row>
    <row r="25" customFormat="false" ht="12.75" hidden="false" customHeight="false" outlineLevel="0" collapsed="false">
      <c r="A25" s="13" t="n">
        <v>22</v>
      </c>
    </row>
    <row r="26" customFormat="false" ht="12.75" hidden="false" customHeight="false" outlineLevel="0" collapsed="false">
      <c r="A26" s="13" t="n">
        <v>20</v>
      </c>
    </row>
    <row r="27" customFormat="false" ht="12.75" hidden="false" customHeight="false" outlineLevel="0" collapsed="false">
      <c r="A27" s="13" t="n">
        <v>18</v>
      </c>
    </row>
    <row r="28" customFormat="false" ht="12.75" hidden="false" customHeight="false" outlineLevel="0" collapsed="false">
      <c r="A28" s="13" t="n">
        <v>16</v>
      </c>
    </row>
    <row r="29" customFormat="false" ht="12.75" hidden="false" customHeight="false" outlineLevel="0" collapsed="false">
      <c r="A29" s="13" t="n">
        <v>14</v>
      </c>
    </row>
    <row r="30" customFormat="false" ht="12.75" hidden="false" customHeight="false" outlineLevel="0" collapsed="false">
      <c r="A30" s="13" t="n">
        <v>12</v>
      </c>
    </row>
    <row r="31" customFormat="false" ht="12.75" hidden="false" customHeight="false" outlineLevel="0" collapsed="false">
      <c r="A31" s="13" t="n">
        <v>10</v>
      </c>
    </row>
    <row r="32" customFormat="false" ht="12.75" hidden="false" customHeight="false" outlineLevel="0" collapsed="false">
      <c r="A32" s="13" t="n">
        <v>8</v>
      </c>
    </row>
    <row r="33" customFormat="false" ht="13.5" hidden="false" customHeight="false" outlineLevel="0" collapsed="false">
      <c r="A33" s="17" t="n">
        <v>6</v>
      </c>
    </row>
  </sheetData>
  <mergeCells count="9">
    <mergeCell ref="A1:I1"/>
    <mergeCell ref="A2:I2"/>
    <mergeCell ref="A3:I3"/>
    <mergeCell ref="A4:I4"/>
    <mergeCell ref="A5:I5"/>
    <mergeCell ref="A6:I6"/>
    <mergeCell ref="A7:I7"/>
    <mergeCell ref="A9:I9"/>
    <mergeCell ref="B10:D10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34" activeCellId="0" sqref="AR133:AS13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9" width="9.28"/>
    <col collapsed="false" customWidth="true" hidden="false" outlineLevel="0" max="3" min="3" style="20" width="3.7"/>
    <col collapsed="false" customWidth="true" hidden="false" outlineLevel="0" max="4" min="4" style="21" width="3.28"/>
    <col collapsed="false" customWidth="true" hidden="false" outlineLevel="0" max="6" min="5" style="20" width="3.28"/>
    <col collapsed="false" customWidth="true" hidden="false" outlineLevel="0" max="7" min="7" style="22" width="5.71"/>
    <col collapsed="false" customWidth="true" hidden="false" outlineLevel="0" max="8" min="8" style="18" width="3.85"/>
    <col collapsed="false" customWidth="true" hidden="false" outlineLevel="0" max="9" min="9" style="23" width="3.14"/>
    <col collapsed="false" customWidth="true" hidden="false" outlineLevel="0" max="11" min="10" style="18" width="3.28"/>
    <col collapsed="false" customWidth="true" hidden="false" outlineLevel="0" max="12" min="12" style="24" width="5.71"/>
    <col collapsed="false" customWidth="true" hidden="false" outlineLevel="0" max="13" min="13" style="18" width="0.56"/>
    <col collapsed="false" customWidth="true" hidden="false" outlineLevel="0" max="14" min="14" style="18" width="3.85"/>
    <col collapsed="false" customWidth="true" hidden="false" outlineLevel="0" max="15" min="15" style="23" width="3.28"/>
    <col collapsed="false" customWidth="true" hidden="false" outlineLevel="0" max="17" min="16" style="18" width="3.28"/>
    <col collapsed="false" customWidth="true" hidden="false" outlineLevel="0" max="18" min="18" style="24" width="5.99"/>
    <col collapsed="false" customWidth="true" hidden="false" outlineLevel="0" max="19" min="19" style="18" width="0.56"/>
    <col collapsed="false" customWidth="true" hidden="false" outlineLevel="0" max="20" min="20" style="18" width="3.28"/>
    <col collapsed="false" customWidth="true" hidden="false" outlineLevel="0" max="21" min="21" style="23" width="3.28"/>
    <col collapsed="false" customWidth="true" hidden="false" outlineLevel="0" max="23" min="22" style="18" width="3.28"/>
    <col collapsed="false" customWidth="true" hidden="false" outlineLevel="0" max="24" min="24" style="22" width="5.41"/>
    <col collapsed="false" customWidth="true" hidden="false" outlineLevel="0" max="25" min="25" style="18" width="0.56"/>
    <col collapsed="false" customWidth="true" hidden="false" outlineLevel="0" max="26" min="26" style="18" width="3.28"/>
    <col collapsed="false" customWidth="true" hidden="false" outlineLevel="0" max="27" min="27" style="23" width="3.28"/>
    <col collapsed="false" customWidth="true" hidden="false" outlineLevel="0" max="29" min="28" style="18" width="3.28"/>
    <col collapsed="false" customWidth="true" hidden="false" outlineLevel="0" max="30" min="30" style="22" width="6.28"/>
    <col collapsed="false" customWidth="true" hidden="false" outlineLevel="0" max="31" min="31" style="18" width="0.56"/>
    <col collapsed="false" customWidth="true" hidden="false" outlineLevel="0" max="32" min="32" style="18" width="3.28"/>
    <col collapsed="false" customWidth="true" hidden="false" outlineLevel="0" max="33" min="33" style="23" width="3.28"/>
    <col collapsed="false" customWidth="true" hidden="false" outlineLevel="0" max="35" min="34" style="18" width="3.28"/>
    <col collapsed="false" customWidth="true" hidden="false" outlineLevel="0" max="36" min="36" style="22" width="5.85"/>
    <col collapsed="false" customWidth="true" hidden="false" outlineLevel="0" max="37" min="37" style="25" width="5.85"/>
    <col collapsed="false" customWidth="true" hidden="true" outlineLevel="0" max="38" min="38" style="26" width="6.56"/>
    <col collapsed="false" customWidth="true" hidden="true" outlineLevel="0" max="39" min="39" style="27" width="8.56"/>
    <col collapsed="false" customWidth="true" hidden="true" outlineLevel="0" max="40" min="40" style="26" width="3.99"/>
    <col collapsed="false" customWidth="false" hidden="false" outlineLevel="0" max="41" min="41" style="28" width="4.14"/>
    <col collapsed="false" customWidth="false" hidden="false" outlineLevel="0" max="257" min="42" style="18" width="4.14"/>
  </cols>
  <sheetData>
    <row r="1" s="4" customFormat="true" ht="20.2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30"/>
      <c r="AM1" s="31"/>
      <c r="AN1" s="26"/>
      <c r="AO1" s="32"/>
    </row>
    <row r="2" s="4" customFormat="true" ht="15.75" hidden="false" customHeight="false" outlineLevel="0" collapsed="false">
      <c r="A2" s="33" t="s">
        <v>2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0"/>
      <c r="AM2" s="31"/>
      <c r="AN2" s="26"/>
      <c r="AO2" s="32"/>
    </row>
    <row r="3" s="4" customFormat="true" ht="15.75" hidden="false" customHeight="false" outlineLevel="0" collapsed="false">
      <c r="A3" s="29" t="s">
        <v>2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0"/>
      <c r="AM3" s="31"/>
      <c r="AN3" s="26"/>
      <c r="AO3" s="32"/>
    </row>
    <row r="4" s="4" customFormat="true" ht="15.75" hidden="false" customHeight="false" outlineLevel="0" collapsed="false">
      <c r="A4" s="29" t="s">
        <v>2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30"/>
      <c r="AM4" s="31"/>
      <c r="AN4" s="26"/>
      <c r="AO4" s="32"/>
    </row>
    <row r="5" s="4" customFormat="true" ht="21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30"/>
      <c r="AM5" s="31"/>
      <c r="AN5" s="26"/>
      <c r="AO5" s="32"/>
    </row>
    <row r="6" s="36" customFormat="true" ht="6" hidden="false" customHeight="true" outlineLevel="0" collapsed="false">
      <c r="A6" s="25"/>
      <c r="B6" s="34"/>
      <c r="C6" s="35"/>
      <c r="D6" s="35"/>
      <c r="E6" s="35"/>
      <c r="F6" s="35"/>
      <c r="G6" s="22"/>
      <c r="L6" s="24"/>
      <c r="R6" s="24"/>
      <c r="X6" s="22"/>
      <c r="AD6" s="22"/>
      <c r="AJ6" s="22"/>
      <c r="AK6" s="25"/>
      <c r="AL6" s="26"/>
      <c r="AM6" s="27"/>
      <c r="AN6" s="26"/>
      <c r="AO6" s="37"/>
    </row>
    <row r="7" s="36" customFormat="true" ht="13.5" hidden="false" customHeight="true" outlineLevel="0" collapsed="false">
      <c r="A7" s="25" t="s">
        <v>30</v>
      </c>
      <c r="B7" s="34"/>
      <c r="C7" s="35"/>
      <c r="D7" s="35"/>
      <c r="E7" s="35"/>
      <c r="F7" s="35"/>
      <c r="G7" s="22"/>
      <c r="L7" s="24"/>
      <c r="R7" s="24"/>
      <c r="X7" s="22"/>
      <c r="AD7" s="22"/>
      <c r="AJ7" s="22"/>
      <c r="AK7" s="25"/>
      <c r="AL7" s="26"/>
      <c r="AM7" s="27"/>
      <c r="AN7" s="26"/>
      <c r="AO7" s="37"/>
    </row>
    <row r="8" s="36" customFormat="true" ht="6.75" hidden="false" customHeight="true" outlineLevel="0" collapsed="false">
      <c r="B8" s="34"/>
      <c r="C8" s="38"/>
      <c r="D8" s="39"/>
      <c r="E8" s="39"/>
      <c r="F8" s="39"/>
      <c r="G8" s="40"/>
      <c r="H8" s="41"/>
      <c r="I8" s="42"/>
      <c r="J8" s="42"/>
      <c r="K8" s="42"/>
      <c r="L8" s="43"/>
      <c r="N8" s="41"/>
      <c r="O8" s="42"/>
      <c r="P8" s="42"/>
      <c r="Q8" s="42"/>
      <c r="R8" s="43"/>
      <c r="T8" s="41"/>
      <c r="U8" s="42"/>
      <c r="V8" s="42"/>
      <c r="W8" s="42"/>
      <c r="X8" s="44"/>
      <c r="Z8" s="41"/>
      <c r="AA8" s="42"/>
      <c r="AB8" s="42"/>
      <c r="AC8" s="42"/>
      <c r="AD8" s="44"/>
      <c r="AF8" s="41"/>
      <c r="AG8" s="42"/>
      <c r="AH8" s="42"/>
      <c r="AI8" s="42"/>
      <c r="AJ8" s="44"/>
      <c r="AK8" s="25"/>
      <c r="AL8" s="26"/>
      <c r="AM8" s="27"/>
      <c r="AN8" s="26"/>
      <c r="AO8" s="37"/>
    </row>
    <row r="9" s="45" customFormat="true" ht="12.75" hidden="false" customHeight="true" outlineLevel="0" collapsed="false">
      <c r="B9" s="46"/>
      <c r="C9" s="47" t="s">
        <v>31</v>
      </c>
      <c r="D9" s="48"/>
      <c r="E9" s="49"/>
      <c r="F9" s="49"/>
      <c r="G9" s="40"/>
      <c r="H9" s="50" t="s">
        <v>32</v>
      </c>
      <c r="I9" s="50"/>
      <c r="J9" s="50"/>
      <c r="K9" s="50"/>
      <c r="L9" s="51"/>
      <c r="N9" s="50" t="s">
        <v>33</v>
      </c>
      <c r="O9" s="50"/>
      <c r="P9" s="50"/>
      <c r="Q9" s="50"/>
      <c r="R9" s="51"/>
      <c r="T9" s="50" t="s">
        <v>34</v>
      </c>
      <c r="U9" s="50"/>
      <c r="V9" s="50"/>
      <c r="W9" s="50"/>
      <c r="X9" s="52"/>
      <c r="Z9" s="50" t="s">
        <v>35</v>
      </c>
      <c r="AA9" s="50"/>
      <c r="AB9" s="50"/>
      <c r="AC9" s="50"/>
      <c r="AD9" s="52"/>
      <c r="AF9" s="50" t="s">
        <v>36</v>
      </c>
      <c r="AG9" s="50"/>
      <c r="AH9" s="50"/>
      <c r="AI9" s="50"/>
      <c r="AJ9" s="52"/>
      <c r="AK9" s="22"/>
      <c r="AL9" s="26"/>
      <c r="AM9" s="27"/>
      <c r="AN9" s="26"/>
      <c r="AO9" s="53"/>
    </row>
    <row r="10" s="36" customFormat="true" ht="8.25" hidden="false" customHeight="true" outlineLevel="0" collapsed="false">
      <c r="B10" s="34"/>
      <c r="C10" s="54"/>
      <c r="D10" s="55"/>
      <c r="E10" s="55"/>
      <c r="F10" s="55"/>
      <c r="G10" s="40"/>
      <c r="H10" s="56"/>
      <c r="I10" s="57"/>
      <c r="J10" s="57"/>
      <c r="K10" s="57"/>
      <c r="L10" s="58"/>
      <c r="N10" s="56"/>
      <c r="O10" s="57"/>
      <c r="P10" s="57"/>
      <c r="Q10" s="57"/>
      <c r="R10" s="58"/>
      <c r="T10" s="56"/>
      <c r="U10" s="57"/>
      <c r="V10" s="57"/>
      <c r="W10" s="57"/>
      <c r="X10" s="59"/>
      <c r="Z10" s="56"/>
      <c r="AA10" s="57"/>
      <c r="AB10" s="57"/>
      <c r="AC10" s="57"/>
      <c r="AD10" s="59"/>
      <c r="AF10" s="56"/>
      <c r="AG10" s="57"/>
      <c r="AH10" s="57"/>
      <c r="AI10" s="57"/>
      <c r="AJ10" s="59"/>
      <c r="AK10" s="60"/>
      <c r="AL10" s="26"/>
      <c r="AM10" s="27"/>
      <c r="AN10" s="26"/>
      <c r="AO10" s="37"/>
    </row>
    <row r="11" s="36" customFormat="true" ht="12" hidden="false" customHeight="true" outlineLevel="0" collapsed="false">
      <c r="A11" s="25" t="s">
        <v>37</v>
      </c>
      <c r="B11" s="34"/>
      <c r="C11" s="61" t="s">
        <v>38</v>
      </c>
      <c r="D11" s="62" t="s">
        <v>39</v>
      </c>
      <c r="E11" s="62" t="s">
        <v>40</v>
      </c>
      <c r="F11" s="62" t="s">
        <v>41</v>
      </c>
      <c r="G11" s="40"/>
      <c r="H11" s="63" t="s">
        <v>38</v>
      </c>
      <c r="I11" s="62" t="s">
        <v>39</v>
      </c>
      <c r="J11" s="64" t="s">
        <v>40</v>
      </c>
      <c r="K11" s="64" t="s">
        <v>41</v>
      </c>
      <c r="L11" s="65"/>
      <c r="N11" s="63" t="s">
        <v>38</v>
      </c>
      <c r="O11" s="62" t="s">
        <v>39</v>
      </c>
      <c r="P11" s="64" t="s">
        <v>40</v>
      </c>
      <c r="Q11" s="64" t="s">
        <v>42</v>
      </c>
      <c r="R11" s="65"/>
      <c r="T11" s="63" t="s">
        <v>38</v>
      </c>
      <c r="U11" s="62" t="s">
        <v>39</v>
      </c>
      <c r="V11" s="64" t="s">
        <v>40</v>
      </c>
      <c r="W11" s="64" t="s">
        <v>41</v>
      </c>
      <c r="X11" s="66"/>
      <c r="Z11" s="63" t="s">
        <v>38</v>
      </c>
      <c r="AA11" s="62" t="s">
        <v>39</v>
      </c>
      <c r="AB11" s="64" t="s">
        <v>40</v>
      </c>
      <c r="AC11" s="64" t="s">
        <v>41</v>
      </c>
      <c r="AD11" s="66"/>
      <c r="AF11" s="63" t="s">
        <v>38</v>
      </c>
      <c r="AG11" s="62" t="s">
        <v>39</v>
      </c>
      <c r="AH11" s="64" t="s">
        <v>40</v>
      </c>
      <c r="AI11" s="64" t="s">
        <v>41</v>
      </c>
      <c r="AJ11" s="66"/>
      <c r="AK11" s="67" t="s">
        <v>14</v>
      </c>
      <c r="AL11" s="26"/>
      <c r="AM11" s="27"/>
      <c r="AN11" s="26"/>
      <c r="AO11" s="37"/>
    </row>
    <row r="12" s="36" customFormat="true" ht="7.5" hidden="false" customHeight="true" outlineLevel="0" collapsed="false">
      <c r="A12" s="68"/>
      <c r="B12" s="69"/>
      <c r="C12" s="62"/>
      <c r="D12" s="62"/>
      <c r="E12" s="62"/>
      <c r="F12" s="62"/>
      <c r="G12" s="70"/>
      <c r="H12" s="64"/>
      <c r="I12" s="64"/>
      <c r="J12" s="64"/>
      <c r="K12" s="64"/>
      <c r="L12" s="71"/>
      <c r="M12" s="72"/>
      <c r="N12" s="64"/>
      <c r="O12" s="64"/>
      <c r="P12" s="64"/>
      <c r="Q12" s="64"/>
      <c r="R12" s="71"/>
      <c r="S12" s="72"/>
      <c r="T12" s="64"/>
      <c r="U12" s="64"/>
      <c r="V12" s="64"/>
      <c r="W12" s="64"/>
      <c r="X12" s="70"/>
      <c r="Y12" s="72"/>
      <c r="Z12" s="64"/>
      <c r="AA12" s="64"/>
      <c r="AB12" s="64"/>
      <c r="AC12" s="64"/>
      <c r="AD12" s="70"/>
      <c r="AE12" s="72"/>
      <c r="AF12" s="64"/>
      <c r="AG12" s="64"/>
      <c r="AH12" s="64"/>
      <c r="AI12" s="64"/>
      <c r="AJ12" s="70"/>
      <c r="AK12" s="73"/>
      <c r="AL12" s="26"/>
      <c r="AM12" s="27"/>
      <c r="AN12" s="26"/>
      <c r="AO12" s="37"/>
    </row>
    <row r="13" s="36" customFormat="true" ht="5.25" hidden="false" customHeight="true" outlineLevel="0" collapsed="false">
      <c r="A13" s="72"/>
      <c r="B13" s="69"/>
      <c r="C13" s="62"/>
      <c r="D13" s="62"/>
      <c r="E13" s="62"/>
      <c r="F13" s="62"/>
      <c r="G13" s="74"/>
      <c r="H13" s="72"/>
      <c r="I13" s="72"/>
      <c r="J13" s="72"/>
      <c r="K13" s="72"/>
      <c r="L13" s="75"/>
      <c r="M13" s="72"/>
      <c r="N13" s="72"/>
      <c r="O13" s="72"/>
      <c r="P13" s="72"/>
      <c r="Q13" s="72"/>
      <c r="R13" s="75"/>
      <c r="S13" s="72"/>
      <c r="T13" s="72"/>
      <c r="U13" s="72"/>
      <c r="V13" s="72"/>
      <c r="W13" s="72"/>
      <c r="X13" s="74"/>
      <c r="Y13" s="72"/>
      <c r="Z13" s="72"/>
      <c r="AA13" s="72"/>
      <c r="AB13" s="72"/>
      <c r="AC13" s="72"/>
      <c r="AD13" s="74"/>
      <c r="AE13" s="72"/>
      <c r="AF13" s="72"/>
      <c r="AG13" s="72"/>
      <c r="AH13" s="72"/>
      <c r="AI13" s="72"/>
      <c r="AJ13" s="74"/>
      <c r="AK13" s="68"/>
      <c r="AL13" s="26"/>
      <c r="AM13" s="27"/>
      <c r="AN13" s="26"/>
      <c r="AO13" s="37"/>
    </row>
    <row r="14" s="91" customFormat="true" ht="15" hidden="false" customHeight="true" outlineLevel="0" collapsed="false">
      <c r="A14" s="76" t="s">
        <v>43</v>
      </c>
      <c r="B14" s="77" t="n">
        <v>1</v>
      </c>
      <c r="C14" s="78" t="s">
        <v>44</v>
      </c>
      <c r="D14" s="78"/>
      <c r="E14" s="78"/>
      <c r="F14" s="78"/>
      <c r="G14" s="79" t="s">
        <v>45</v>
      </c>
      <c r="H14" s="80"/>
      <c r="I14" s="80"/>
      <c r="J14" s="81" t="s">
        <v>16</v>
      </c>
      <c r="K14" s="80"/>
      <c r="L14" s="82"/>
      <c r="M14" s="80"/>
      <c r="N14" s="80"/>
      <c r="O14" s="80"/>
      <c r="P14" s="80"/>
      <c r="Q14" s="80"/>
      <c r="R14" s="82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3" t="s">
        <v>46</v>
      </c>
      <c r="AD14" s="78" t="n">
        <f aca="false">INDEX('PUNTI SPECIALI A2'!$A$24:$A$33,B14,1)</f>
        <v>0</v>
      </c>
      <c r="AE14" s="80"/>
      <c r="AF14" s="80"/>
      <c r="AG14" s="80"/>
      <c r="AH14" s="80"/>
      <c r="AI14" s="80"/>
      <c r="AJ14" s="83" t="s">
        <v>47</v>
      </c>
      <c r="AK14" s="84" t="n">
        <f aca="false">+AK15+AK16+AK17+AK18+AK19+AK20+AK21+AK22</f>
        <v>88.95</v>
      </c>
      <c r="AL14" s="85" t="n">
        <f aca="false">AK14</f>
        <v>88.95</v>
      </c>
      <c r="AM14" s="86" t="str">
        <f aca="false">G14</f>
        <v>10/000988</v>
      </c>
      <c r="AN14" s="87" t="n">
        <v>9</v>
      </c>
      <c r="AO14" s="88"/>
      <c r="AP14" s="89"/>
      <c r="AQ14" s="90"/>
    </row>
    <row r="15" s="57" customFormat="true" ht="15" hidden="false" customHeight="true" outlineLevel="0" collapsed="false">
      <c r="A15" s="92" t="s">
        <v>48</v>
      </c>
      <c r="B15" s="93" t="s">
        <v>49</v>
      </c>
      <c r="C15" s="94" t="n">
        <v>5.25</v>
      </c>
      <c r="D15" s="95" t="n">
        <v>1.4</v>
      </c>
      <c r="E15" s="94" t="n">
        <f aca="false">IF(D15=0,"",10-D15)</f>
        <v>8.6</v>
      </c>
      <c r="F15" s="94"/>
      <c r="G15" s="96" t="n">
        <f aca="false">IF(D15=0,"",(C15+E15-F15))</f>
        <v>13.85</v>
      </c>
      <c r="H15" s="94"/>
      <c r="I15" s="95"/>
      <c r="J15" s="94" t="str">
        <f aca="false">IF(I15=0,"",10-I15)</f>
        <v/>
      </c>
      <c r="K15" s="94"/>
      <c r="L15" s="96" t="str">
        <f aca="false">IF(I15=0,"",(H15+J15-K15))</f>
        <v/>
      </c>
      <c r="M15" s="97"/>
      <c r="N15" s="94"/>
      <c r="O15" s="95"/>
      <c r="P15" s="94" t="str">
        <f aca="false">IF(O15=0,"",10-O15)</f>
        <v/>
      </c>
      <c r="Q15" s="94"/>
      <c r="R15" s="96" t="str">
        <f aca="false">IF(O15=0,"",(N15+P15-Q15))</f>
        <v/>
      </c>
      <c r="S15" s="97"/>
      <c r="T15" s="94"/>
      <c r="U15" s="95"/>
      <c r="V15" s="94" t="str">
        <f aca="false">IF(U15=0,"",10-U15)</f>
        <v/>
      </c>
      <c r="W15" s="94"/>
      <c r="X15" s="96" t="str">
        <f aca="false">IF(U15=0,"",(T15+V15-W15))</f>
        <v/>
      </c>
      <c r="Y15" s="97"/>
      <c r="Z15" s="94"/>
      <c r="AA15" s="95"/>
      <c r="AB15" s="94" t="str">
        <f aca="false">IF(AA15=0,"",10-AA15)</f>
        <v/>
      </c>
      <c r="AC15" s="94"/>
      <c r="AD15" s="96" t="str">
        <f aca="false">IF(AA15=0,"",(Z15+AB15-AC15))</f>
        <v/>
      </c>
      <c r="AE15" s="97"/>
      <c r="AF15" s="94"/>
      <c r="AG15" s="95"/>
      <c r="AH15" s="94" t="str">
        <f aca="false">IF(AG15=0,"",10-AG15)</f>
        <v/>
      </c>
      <c r="AI15" s="94"/>
      <c r="AJ15" s="96" t="str">
        <f aca="false">IF(AG15=0,"",(AF15+AH15-AI15))</f>
        <v/>
      </c>
      <c r="AK15" s="98" t="n">
        <f aca="false">SUM(G15,L15,R15,X15,AD15,AJ15)</f>
        <v>13.85</v>
      </c>
      <c r="AL15" s="99" t="n">
        <f aca="false">AL14</f>
        <v>88.95</v>
      </c>
      <c r="AM15" s="100" t="str">
        <f aca="false">AM14</f>
        <v>10/000988</v>
      </c>
      <c r="AN15" s="101" t="n">
        <v>9</v>
      </c>
      <c r="AO15" s="102"/>
      <c r="AP15" s="89"/>
    </row>
    <row r="16" s="57" customFormat="true" ht="15" hidden="false" customHeight="true" outlineLevel="0" collapsed="false">
      <c r="A16" s="92" t="s">
        <v>50</v>
      </c>
      <c r="B16" s="93" t="s">
        <v>51</v>
      </c>
      <c r="C16" s="103"/>
      <c r="D16" s="104"/>
      <c r="E16" s="94" t="str">
        <f aca="false">IF(D16=0,"",10-D16)</f>
        <v/>
      </c>
      <c r="F16" s="103"/>
      <c r="G16" s="96" t="str">
        <f aca="false">IF(D16=0,"",(C16+E16-F16))</f>
        <v/>
      </c>
      <c r="H16" s="103" t="n">
        <v>6.75</v>
      </c>
      <c r="I16" s="104" t="n">
        <v>2.85</v>
      </c>
      <c r="J16" s="94" t="n">
        <f aca="false">IF(I16=0,"",10-I16)</f>
        <v>7.15</v>
      </c>
      <c r="K16" s="103"/>
      <c r="L16" s="96" t="n">
        <f aca="false">IF(I16=0,"",(H16+J16-K16))</f>
        <v>13.9</v>
      </c>
      <c r="M16" s="105"/>
      <c r="N16" s="103"/>
      <c r="O16" s="104"/>
      <c r="P16" s="94" t="str">
        <f aca="false">IF(O16=0,"",10-O16)</f>
        <v/>
      </c>
      <c r="Q16" s="103"/>
      <c r="R16" s="96" t="str">
        <f aca="false">IF(O16=0,"",(N16+P16-Q16))</f>
        <v/>
      </c>
      <c r="S16" s="105"/>
      <c r="T16" s="103"/>
      <c r="U16" s="104"/>
      <c r="V16" s="94" t="str">
        <f aca="false">IF(U16=0,"",10-U16)</f>
        <v/>
      </c>
      <c r="W16" s="103"/>
      <c r="X16" s="96" t="str">
        <f aca="false">IF(U16=0,"",(T16+V16-W16))</f>
        <v/>
      </c>
      <c r="Y16" s="105"/>
      <c r="Z16" s="103"/>
      <c r="AA16" s="104"/>
      <c r="AB16" s="94" t="str">
        <f aca="false">IF(AA16=0,"",10-AA16)</f>
        <v/>
      </c>
      <c r="AC16" s="103"/>
      <c r="AD16" s="96" t="str">
        <f aca="false">IF(AA16=0,"",(Z16+AB16-AC16))</f>
        <v/>
      </c>
      <c r="AE16" s="105"/>
      <c r="AF16" s="103"/>
      <c r="AG16" s="104"/>
      <c r="AH16" s="94" t="str">
        <f aca="false">IF(AG16=0,"",10-AG16)</f>
        <v/>
      </c>
      <c r="AI16" s="103"/>
      <c r="AJ16" s="96" t="str">
        <f aca="false">IF(AG16=0,"",(AF16+AH16-AI16))</f>
        <v/>
      </c>
      <c r="AK16" s="98" t="n">
        <f aca="false">SUM(G16,L16,R16,X16,AD16,AJ16)</f>
        <v>13.9</v>
      </c>
      <c r="AL16" s="99" t="n">
        <f aca="false">AL15</f>
        <v>88.95</v>
      </c>
      <c r="AM16" s="106" t="str">
        <f aca="false">AM15</f>
        <v>10/000988</v>
      </c>
      <c r="AN16" s="101" t="n">
        <v>9</v>
      </c>
      <c r="AO16" s="102"/>
      <c r="AP16" s="89"/>
    </row>
    <row r="17" s="57" customFormat="true" ht="15" hidden="false" customHeight="true" outlineLevel="0" collapsed="false">
      <c r="A17" s="92" t="s">
        <v>52</v>
      </c>
      <c r="B17" s="93" t="s">
        <v>53</v>
      </c>
      <c r="C17" s="103"/>
      <c r="D17" s="104"/>
      <c r="E17" s="94" t="str">
        <f aca="false">IF(D17=0,"",10-D17)</f>
        <v/>
      </c>
      <c r="F17" s="103"/>
      <c r="G17" s="96" t="str">
        <f aca="false">IF(D17=0,"",(C17+E17-F17))</f>
        <v/>
      </c>
      <c r="H17" s="103"/>
      <c r="I17" s="104"/>
      <c r="J17" s="94" t="str">
        <f aca="false">IF(I17=0,"",10-I17)</f>
        <v/>
      </c>
      <c r="K17" s="103"/>
      <c r="L17" s="96" t="str">
        <f aca="false">IF(I17=0,"",(H17+J17-K17))</f>
        <v/>
      </c>
      <c r="M17" s="105"/>
      <c r="N17" s="103" t="n">
        <v>8.8</v>
      </c>
      <c r="O17" s="104" t="n">
        <v>2</v>
      </c>
      <c r="P17" s="94" t="n">
        <f aca="false">IF(O17=0,"",10-O17)</f>
        <v>8</v>
      </c>
      <c r="Q17" s="103"/>
      <c r="R17" s="96" t="n">
        <f aca="false">IF(O17=0,"",(N17+P17-Q17))</f>
        <v>16.8</v>
      </c>
      <c r="S17" s="105"/>
      <c r="T17" s="103"/>
      <c r="U17" s="104"/>
      <c r="V17" s="94" t="str">
        <f aca="false">IF(U17=0,"",10-U17)</f>
        <v/>
      </c>
      <c r="W17" s="103"/>
      <c r="X17" s="96" t="str">
        <f aca="false">IF(U17=0,"",(T17+V17-W17))</f>
        <v/>
      </c>
      <c r="Y17" s="105"/>
      <c r="Z17" s="103"/>
      <c r="AA17" s="104"/>
      <c r="AB17" s="94" t="str">
        <f aca="false">IF(AA17=0,"",10-AA17)</f>
        <v/>
      </c>
      <c r="AC17" s="103"/>
      <c r="AD17" s="96" t="str">
        <f aca="false">IF(AA17=0,"",(Z17+AB17-AC17))</f>
        <v/>
      </c>
      <c r="AE17" s="105"/>
      <c r="AF17" s="103"/>
      <c r="AG17" s="104"/>
      <c r="AH17" s="94" t="str">
        <f aca="false">IF(AG17=0,"",10-AG17)</f>
        <v/>
      </c>
      <c r="AI17" s="103"/>
      <c r="AJ17" s="96" t="str">
        <f aca="false">IF(AG17=0,"",(AF17+AH17-AI17))</f>
        <v/>
      </c>
      <c r="AK17" s="98" t="n">
        <f aca="false">SUM(G17,L17,R17,X17,AD17,AJ17)</f>
        <v>16.8</v>
      </c>
      <c r="AL17" s="99" t="n">
        <f aca="false">AL16</f>
        <v>88.95</v>
      </c>
      <c r="AM17" s="106" t="str">
        <f aca="false">AM16</f>
        <v>10/000988</v>
      </c>
      <c r="AN17" s="101" t="n">
        <v>9</v>
      </c>
      <c r="AO17" s="102"/>
      <c r="AP17" s="89"/>
    </row>
    <row r="18" s="57" customFormat="true" ht="15" hidden="false" customHeight="true" outlineLevel="0" collapsed="false">
      <c r="A18" s="92" t="s">
        <v>54</v>
      </c>
      <c r="B18" s="93" t="s">
        <v>55</v>
      </c>
      <c r="C18" s="103"/>
      <c r="D18" s="104"/>
      <c r="E18" s="94" t="str">
        <f aca="false">IF(D18=0,"",10-D18)</f>
        <v/>
      </c>
      <c r="F18" s="103"/>
      <c r="G18" s="96" t="str">
        <f aca="false">IF(D18=0,"",(C18+E18-F18))</f>
        <v/>
      </c>
      <c r="H18" s="103"/>
      <c r="I18" s="104"/>
      <c r="J18" s="94" t="str">
        <f aca="false">IF(I18=0,"",10-I18)</f>
        <v/>
      </c>
      <c r="K18" s="103"/>
      <c r="L18" s="96" t="str">
        <f aca="false">IF(I18=0,"",(H18+J18-K18))</f>
        <v/>
      </c>
      <c r="M18" s="105"/>
      <c r="N18" s="103"/>
      <c r="O18" s="104"/>
      <c r="P18" s="94" t="str">
        <f aca="false">IF(O18=0,"",10-O18)</f>
        <v/>
      </c>
      <c r="Q18" s="103"/>
      <c r="R18" s="96" t="str">
        <f aca="false">IF(O18=0,"",(N18+P18-Q18))</f>
        <v/>
      </c>
      <c r="S18" s="105"/>
      <c r="T18" s="103" t="n">
        <v>6.1</v>
      </c>
      <c r="U18" s="104" t="n">
        <v>1.8</v>
      </c>
      <c r="V18" s="94" t="n">
        <f aca="false">IF(U18=0,"",10-U18)</f>
        <v>8.2</v>
      </c>
      <c r="W18" s="103"/>
      <c r="X18" s="96" t="n">
        <f aca="false">IF(U18=0,"",(T18+V18-W18))</f>
        <v>14.3</v>
      </c>
      <c r="Y18" s="105"/>
      <c r="Z18" s="103"/>
      <c r="AA18" s="104"/>
      <c r="AB18" s="94" t="str">
        <f aca="false">IF(AA18=0,"",10-AA18)</f>
        <v/>
      </c>
      <c r="AC18" s="103"/>
      <c r="AD18" s="96" t="str">
        <f aca="false">IF(AA18=0,"",(Z18+AB18-AC18))</f>
        <v/>
      </c>
      <c r="AE18" s="105"/>
      <c r="AF18" s="103"/>
      <c r="AG18" s="104"/>
      <c r="AH18" s="94" t="str">
        <f aca="false">IF(AG18=0,"",10-AG18)</f>
        <v/>
      </c>
      <c r="AI18" s="103"/>
      <c r="AJ18" s="96" t="str">
        <f aca="false">IF(AG18=0,"",(AF18+AH18-AI18))</f>
        <v/>
      </c>
      <c r="AK18" s="98" t="n">
        <f aca="false">SUM(G18,L18,R18,X18,AD18,AJ18)</f>
        <v>14.3</v>
      </c>
      <c r="AL18" s="99" t="n">
        <f aca="false">AL17</f>
        <v>88.95</v>
      </c>
      <c r="AM18" s="106" t="str">
        <f aca="false">AM17</f>
        <v>10/000988</v>
      </c>
      <c r="AN18" s="101" t="n">
        <v>9</v>
      </c>
      <c r="AO18" s="102"/>
      <c r="AP18" s="89"/>
    </row>
    <row r="19" s="57" customFormat="true" ht="15" hidden="false" customHeight="true" outlineLevel="0" collapsed="false">
      <c r="A19" s="92" t="s">
        <v>50</v>
      </c>
      <c r="B19" s="93" t="s">
        <v>51</v>
      </c>
      <c r="C19" s="103"/>
      <c r="D19" s="104"/>
      <c r="E19" s="94" t="str">
        <f aca="false">IF(D19=0,"",10-D19)</f>
        <v/>
      </c>
      <c r="F19" s="103"/>
      <c r="G19" s="96" t="str">
        <f aca="false">IF(D19=0,"",(C19+E19-F19))</f>
        <v/>
      </c>
      <c r="H19" s="103"/>
      <c r="I19" s="104"/>
      <c r="J19" s="94" t="str">
        <f aca="false">IF(I19=0,"",10-I19)</f>
        <v/>
      </c>
      <c r="K19" s="103"/>
      <c r="L19" s="96" t="str">
        <f aca="false">IF(I19=0,"",(H19+J19-K19))</f>
        <v/>
      </c>
      <c r="M19" s="105"/>
      <c r="N19" s="103"/>
      <c r="O19" s="104"/>
      <c r="P19" s="94" t="str">
        <f aca="false">IF(O19=0,"",10-O19)</f>
        <v/>
      </c>
      <c r="Q19" s="103"/>
      <c r="R19" s="96" t="str">
        <f aca="false">IF(O19=0,"",(N19+P19-Q19))</f>
        <v/>
      </c>
      <c r="S19" s="105"/>
      <c r="T19" s="103"/>
      <c r="U19" s="104"/>
      <c r="V19" s="94" t="str">
        <f aca="false">IF(U19=0,"",10-U19)</f>
        <v/>
      </c>
      <c r="W19" s="103"/>
      <c r="X19" s="96" t="str">
        <f aca="false">IF(U19=0,"",(T19+V19-W19))</f>
        <v/>
      </c>
      <c r="Y19" s="105"/>
      <c r="Z19" s="103" t="n">
        <v>7.2</v>
      </c>
      <c r="AA19" s="104" t="n">
        <v>2.5</v>
      </c>
      <c r="AB19" s="94" t="n">
        <f aca="false">IF(AA19=0,"",10-AA19)</f>
        <v>7.5</v>
      </c>
      <c r="AC19" s="103"/>
      <c r="AD19" s="96" t="n">
        <f aca="false">IF(AA19=0,"",(Z19+AB19-AC19))</f>
        <v>14.7</v>
      </c>
      <c r="AE19" s="105"/>
      <c r="AF19" s="103"/>
      <c r="AG19" s="104"/>
      <c r="AH19" s="94" t="str">
        <f aca="false">IF(AG19=0,"",10-AG19)</f>
        <v/>
      </c>
      <c r="AI19" s="103"/>
      <c r="AJ19" s="96" t="str">
        <f aca="false">IF(AG19=0,"",(AF19+AH19-AI19))</f>
        <v/>
      </c>
      <c r="AK19" s="98" t="n">
        <f aca="false">SUM(G19,L19,R19,X19,AD19,AJ19)</f>
        <v>14.7</v>
      </c>
      <c r="AL19" s="99" t="n">
        <f aca="false">AL18</f>
        <v>88.95</v>
      </c>
      <c r="AM19" s="106" t="str">
        <f aca="false">AM18</f>
        <v>10/000988</v>
      </c>
      <c r="AN19" s="101" t="n">
        <v>9</v>
      </c>
      <c r="AO19" s="102"/>
      <c r="AP19" s="89"/>
    </row>
    <row r="20" s="57" customFormat="true" ht="15" hidden="false" customHeight="true" outlineLevel="0" collapsed="false">
      <c r="A20" s="92" t="s">
        <v>52</v>
      </c>
      <c r="B20" s="93" t="s">
        <v>53</v>
      </c>
      <c r="C20" s="103"/>
      <c r="D20" s="104"/>
      <c r="E20" s="94" t="str">
        <f aca="false">IF(D20=0,"",10-D20)</f>
        <v/>
      </c>
      <c r="F20" s="103"/>
      <c r="G20" s="96" t="str">
        <f aca="false">IF(D20=0,"",(C20+E20-F20))</f>
        <v/>
      </c>
      <c r="H20" s="103"/>
      <c r="I20" s="104"/>
      <c r="J20" s="94" t="str">
        <f aca="false">IF(I20=0,"",10-I20)</f>
        <v/>
      </c>
      <c r="K20" s="103"/>
      <c r="L20" s="96" t="str">
        <f aca="false">IF(I20=0,"",(H20+J20-K20))</f>
        <v/>
      </c>
      <c r="M20" s="105"/>
      <c r="N20" s="103"/>
      <c r="O20" s="104"/>
      <c r="P20" s="94" t="str">
        <f aca="false">IF(O20=0,"",10-O20)</f>
        <v/>
      </c>
      <c r="Q20" s="103"/>
      <c r="R20" s="96" t="str">
        <f aca="false">IF(O20=0,"",(N20+P20-Q20))</f>
        <v/>
      </c>
      <c r="S20" s="105"/>
      <c r="T20" s="103"/>
      <c r="U20" s="104"/>
      <c r="V20" s="94" t="str">
        <f aca="false">IF(U20=0,"",10-U20)</f>
        <v/>
      </c>
      <c r="W20" s="103"/>
      <c r="X20" s="96" t="str">
        <f aca="false">IF(U20=0,"",(T20+V20-W20))</f>
        <v/>
      </c>
      <c r="Y20" s="105"/>
      <c r="Z20" s="103"/>
      <c r="AA20" s="104"/>
      <c r="AB20" s="94" t="str">
        <f aca="false">IF(AA20=0,"",10-AA20)</f>
        <v/>
      </c>
      <c r="AC20" s="103"/>
      <c r="AD20" s="96" t="str">
        <f aca="false">IF(AA20=0,"",(Z20+AB20-AC20))</f>
        <v/>
      </c>
      <c r="AE20" s="105"/>
      <c r="AF20" s="103" t="n">
        <v>7.05</v>
      </c>
      <c r="AG20" s="104" t="n">
        <v>1.65</v>
      </c>
      <c r="AH20" s="94" t="n">
        <f aca="false">IF(AG20=0,"",10-AG20)</f>
        <v>8.35</v>
      </c>
      <c r="AI20" s="103"/>
      <c r="AJ20" s="96" t="n">
        <f aca="false">IF(AG20=0,"",(AF20+AH20-AI20))</f>
        <v>15.4</v>
      </c>
      <c r="AK20" s="98" t="n">
        <f aca="false">SUM(G20,L20,R20,X20,AD20,AJ20)</f>
        <v>15.4</v>
      </c>
      <c r="AL20" s="99" t="n">
        <f aca="false">AL19</f>
        <v>88.95</v>
      </c>
      <c r="AM20" s="106" t="str">
        <f aca="false">AM19</f>
        <v>10/000988</v>
      </c>
      <c r="AN20" s="101" t="n">
        <v>9</v>
      </c>
      <c r="AO20" s="102"/>
    </row>
    <row r="21" s="57" customFormat="true" ht="15" hidden="false" customHeight="true" outlineLevel="0" collapsed="false">
      <c r="A21" s="107"/>
      <c r="B21" s="108"/>
      <c r="C21" s="109"/>
      <c r="D21" s="109"/>
      <c r="E21" s="110" t="str">
        <f aca="false">IF(D21=0,"",10-D21)</f>
        <v/>
      </c>
      <c r="F21" s="109"/>
      <c r="G21" s="111" t="str">
        <f aca="false">IF(D21=0,"",(C21+E21-F21))</f>
        <v/>
      </c>
      <c r="H21" s="109"/>
      <c r="I21" s="109"/>
      <c r="J21" s="110" t="str">
        <f aca="false">IF(I21=0,"",10-I21)</f>
        <v/>
      </c>
      <c r="K21" s="109"/>
      <c r="L21" s="111" t="str">
        <f aca="false">IF(I21=0,"",(H21+J21-K21))</f>
        <v/>
      </c>
      <c r="M21" s="112"/>
      <c r="N21" s="109"/>
      <c r="O21" s="109"/>
      <c r="P21" s="110" t="str">
        <f aca="false">IF(O21=0,"",10-O21)</f>
        <v/>
      </c>
      <c r="Q21" s="109"/>
      <c r="R21" s="111" t="str">
        <f aca="false">IF(O21=0,"",(N21+P21-Q21))</f>
        <v/>
      </c>
      <c r="S21" s="112"/>
      <c r="T21" s="109"/>
      <c r="U21" s="109"/>
      <c r="V21" s="110" t="str">
        <f aca="false">IF(U21=0,"",10-U21)</f>
        <v/>
      </c>
      <c r="W21" s="109"/>
      <c r="X21" s="111" t="str">
        <f aca="false">IF(U21=0,"",(T21+V21-W21))</f>
        <v/>
      </c>
      <c r="Y21" s="112"/>
      <c r="Z21" s="109"/>
      <c r="AA21" s="109"/>
      <c r="AB21" s="110" t="str">
        <f aca="false">IF(AA21=0,"",10-AA21)</f>
        <v/>
      </c>
      <c r="AC21" s="109"/>
      <c r="AD21" s="111" t="str">
        <f aca="false">IF(AA21=0,"",(Z21+AB21-AC21))</f>
        <v/>
      </c>
      <c r="AE21" s="112"/>
      <c r="AF21" s="109"/>
      <c r="AG21" s="109"/>
      <c r="AH21" s="110" t="str">
        <f aca="false">IF(AG21=0,"",10-AG21)</f>
        <v/>
      </c>
      <c r="AI21" s="109"/>
      <c r="AJ21" s="111" t="str">
        <f aca="false">IF(AG21=0,"",(AF21+AH21-AI21))</f>
        <v/>
      </c>
      <c r="AK21" s="113" t="n">
        <f aca="false">SUM(G21,L21,R21,X21,AD21,AJ21)</f>
        <v>0</v>
      </c>
      <c r="AL21" s="114" t="n">
        <f aca="false">AL20</f>
        <v>88.95</v>
      </c>
      <c r="AM21" s="115" t="str">
        <f aca="false">AM20</f>
        <v>10/000988</v>
      </c>
      <c r="AN21" s="116" t="n">
        <v>9</v>
      </c>
      <c r="AO21" s="102"/>
    </row>
    <row r="22" s="57" customFormat="true" ht="15" hidden="false" customHeight="true" outlineLevel="0" collapsed="false">
      <c r="A22" s="117"/>
      <c r="B22" s="118"/>
      <c r="C22" s="110"/>
      <c r="D22" s="110"/>
      <c r="E22" s="110" t="str">
        <f aca="false">IF(D22=0,"",10-D22)</f>
        <v/>
      </c>
      <c r="F22" s="110"/>
      <c r="G22" s="111" t="str">
        <f aca="false">IF(D22=0,"",(C22+E22-F22))</f>
        <v/>
      </c>
      <c r="H22" s="110"/>
      <c r="I22" s="110"/>
      <c r="J22" s="110" t="str">
        <f aca="false">IF(I22=0,"",10-I22)</f>
        <v/>
      </c>
      <c r="K22" s="110"/>
      <c r="L22" s="111" t="str">
        <f aca="false">IF(I22=0,"",(H22+J22-K22))</f>
        <v/>
      </c>
      <c r="M22" s="119"/>
      <c r="N22" s="110"/>
      <c r="O22" s="110"/>
      <c r="P22" s="110" t="str">
        <f aca="false">IF(O22=0,"",10-O22)</f>
        <v/>
      </c>
      <c r="Q22" s="110"/>
      <c r="R22" s="111" t="str">
        <f aca="false">IF(O22=0,"",(N22+P22-Q22))</f>
        <v/>
      </c>
      <c r="S22" s="119"/>
      <c r="T22" s="110"/>
      <c r="U22" s="110"/>
      <c r="V22" s="110" t="str">
        <f aca="false">IF(U22=0,"",10-U22)</f>
        <v/>
      </c>
      <c r="W22" s="110"/>
      <c r="X22" s="111" t="str">
        <f aca="false">IF(U22=0,"",(T22+V22-W22))</f>
        <v/>
      </c>
      <c r="Y22" s="119"/>
      <c r="Z22" s="110"/>
      <c r="AA22" s="110"/>
      <c r="AB22" s="110" t="str">
        <f aca="false">IF(AA22=0,"",10-AA22)</f>
        <v/>
      </c>
      <c r="AC22" s="110"/>
      <c r="AD22" s="111" t="str">
        <f aca="false">IF(AA22=0,"",(Z22+AB22-AC22))</f>
        <v/>
      </c>
      <c r="AE22" s="119"/>
      <c r="AF22" s="110"/>
      <c r="AG22" s="110"/>
      <c r="AH22" s="110" t="str">
        <f aca="false">IF(AG22=0,"",10-AG22)</f>
        <v/>
      </c>
      <c r="AI22" s="110"/>
      <c r="AJ22" s="111" t="str">
        <f aca="false">IF(AG22=0,"",(AF22+AH22-AI22))</f>
        <v/>
      </c>
      <c r="AK22" s="113" t="n">
        <f aca="false">SUM(G22,L22,R22,X22,AD22,AJ22)</f>
        <v>0</v>
      </c>
      <c r="AL22" s="114" t="n">
        <f aca="false">AL21</f>
        <v>88.95</v>
      </c>
      <c r="AM22" s="115" t="str">
        <f aca="false">AM21</f>
        <v>10/000988</v>
      </c>
      <c r="AN22" s="116" t="n">
        <v>9</v>
      </c>
      <c r="AO22" s="102"/>
    </row>
    <row r="23" s="57" customFormat="true" ht="15" hidden="false" customHeight="true" outlineLevel="0" collapsed="false">
      <c r="A23" s="117"/>
      <c r="B23" s="118"/>
      <c r="C23" s="110"/>
      <c r="D23" s="110"/>
      <c r="E23" s="110" t="str">
        <f aca="false">IF(D23=0,"",10-D23)</f>
        <v/>
      </c>
      <c r="F23" s="110"/>
      <c r="G23" s="111" t="str">
        <f aca="false">IF(D23=0,"",(C23+E23-F23))</f>
        <v/>
      </c>
      <c r="H23" s="110"/>
      <c r="I23" s="110"/>
      <c r="J23" s="110" t="str">
        <f aca="false">IF(I23=0,"",10-I23)</f>
        <v/>
      </c>
      <c r="K23" s="110"/>
      <c r="L23" s="111" t="str">
        <f aca="false">IF(I23=0,"",(H23+J23-K23))</f>
        <v/>
      </c>
      <c r="M23" s="119"/>
      <c r="N23" s="110"/>
      <c r="O23" s="110"/>
      <c r="P23" s="110" t="str">
        <f aca="false">IF(O23=0,"",10-O23)</f>
        <v/>
      </c>
      <c r="Q23" s="110"/>
      <c r="R23" s="111" t="str">
        <f aca="false">IF(O23=0,"",(N23+P23-Q23))</f>
        <v/>
      </c>
      <c r="S23" s="119"/>
      <c r="T23" s="110"/>
      <c r="U23" s="110"/>
      <c r="V23" s="110" t="str">
        <f aca="false">IF(U23=0,"",10-U23)</f>
        <v/>
      </c>
      <c r="W23" s="110"/>
      <c r="X23" s="111" t="str">
        <f aca="false">IF(U23=0,"",(T23+V23-W23))</f>
        <v/>
      </c>
      <c r="Y23" s="119"/>
      <c r="Z23" s="110"/>
      <c r="AA23" s="110"/>
      <c r="AB23" s="110" t="str">
        <f aca="false">IF(AA23=0,"",10-AA23)</f>
        <v/>
      </c>
      <c r="AC23" s="110"/>
      <c r="AD23" s="111" t="str">
        <f aca="false">IF(AA23=0,"",(Z23+AB23-AC23))</f>
        <v/>
      </c>
      <c r="AE23" s="119"/>
      <c r="AF23" s="110"/>
      <c r="AG23" s="110"/>
      <c r="AH23" s="110" t="str">
        <f aca="false">IF(AG23=0,"",10-AG23)</f>
        <v/>
      </c>
      <c r="AI23" s="110"/>
      <c r="AJ23" s="111" t="str">
        <f aca="false">IF(AG23=0,"",(AF23+AH23-AI23))</f>
        <v/>
      </c>
      <c r="AK23" s="113" t="n">
        <f aca="false">SUM(G23,L23,R23,X23,AD23,AJ23)</f>
        <v>0</v>
      </c>
      <c r="AL23" s="114" t="n">
        <f aca="false">AL22</f>
        <v>88.95</v>
      </c>
      <c r="AM23" s="115" t="str">
        <f aca="false">AM22</f>
        <v>10/000988</v>
      </c>
      <c r="AN23" s="116" t="n">
        <v>9</v>
      </c>
      <c r="AO23" s="102"/>
    </row>
    <row r="24" s="124" customFormat="true" ht="15" hidden="false" customHeight="true" outlineLevel="0" collapsed="false">
      <c r="A24" s="120"/>
      <c r="B24" s="121"/>
      <c r="C24" s="110"/>
      <c r="D24" s="110"/>
      <c r="E24" s="110"/>
      <c r="F24" s="110"/>
      <c r="G24" s="122"/>
      <c r="H24" s="110"/>
      <c r="I24" s="110"/>
      <c r="J24" s="110"/>
      <c r="K24" s="110"/>
      <c r="L24" s="122"/>
      <c r="M24" s="119"/>
      <c r="N24" s="110"/>
      <c r="O24" s="110"/>
      <c r="P24" s="110"/>
      <c r="Q24" s="110"/>
      <c r="R24" s="122"/>
      <c r="S24" s="119"/>
      <c r="T24" s="110"/>
      <c r="U24" s="110"/>
      <c r="V24" s="110"/>
      <c r="W24" s="110"/>
      <c r="X24" s="122"/>
      <c r="Y24" s="119"/>
      <c r="Z24" s="110"/>
      <c r="AA24" s="110"/>
      <c r="AB24" s="110"/>
      <c r="AC24" s="110"/>
      <c r="AD24" s="122"/>
      <c r="AE24" s="119"/>
      <c r="AF24" s="110"/>
      <c r="AG24" s="110"/>
      <c r="AH24" s="110"/>
      <c r="AI24" s="110"/>
      <c r="AJ24" s="122"/>
      <c r="AK24" s="25"/>
      <c r="AL24" s="114" t="n">
        <f aca="false">AL23</f>
        <v>88.95</v>
      </c>
      <c r="AM24" s="115" t="str">
        <f aca="false">AM23</f>
        <v>10/000988</v>
      </c>
      <c r="AN24" s="87" t="n">
        <v>9</v>
      </c>
      <c r="AO24" s="123"/>
    </row>
    <row r="25" s="125" customFormat="true" ht="15" hidden="false" customHeight="true" outlineLevel="0" collapsed="false">
      <c r="B25" s="126"/>
      <c r="C25" s="127"/>
      <c r="D25" s="127"/>
      <c r="E25" s="127"/>
      <c r="F25" s="127"/>
      <c r="G25" s="128" t="n">
        <f aca="false">SUM(G15:G24)</f>
        <v>13.85</v>
      </c>
      <c r="H25" s="127"/>
      <c r="I25" s="127"/>
      <c r="J25" s="127"/>
      <c r="K25" s="127"/>
      <c r="L25" s="128" t="n">
        <f aca="false">SUM(L15:L24)</f>
        <v>13.9</v>
      </c>
      <c r="N25" s="127"/>
      <c r="O25" s="127"/>
      <c r="P25" s="127"/>
      <c r="Q25" s="127"/>
      <c r="R25" s="128" t="n">
        <f aca="false">SUM(R15:R24)</f>
        <v>16.8</v>
      </c>
      <c r="T25" s="127"/>
      <c r="U25" s="127"/>
      <c r="V25" s="127"/>
      <c r="W25" s="127"/>
      <c r="X25" s="128" t="n">
        <f aca="false">SUM(X15:X24)</f>
        <v>14.3</v>
      </c>
      <c r="Z25" s="127"/>
      <c r="AA25" s="127"/>
      <c r="AB25" s="127"/>
      <c r="AC25" s="127"/>
      <c r="AD25" s="128" t="n">
        <f aca="false">SUM(AD15:AD24)</f>
        <v>14.7</v>
      </c>
      <c r="AF25" s="127"/>
      <c r="AG25" s="127"/>
      <c r="AH25" s="127"/>
      <c r="AI25" s="127"/>
      <c r="AJ25" s="128" t="n">
        <f aca="false">SUM(AJ15:AJ24)</f>
        <v>15.4</v>
      </c>
      <c r="AK25" s="129"/>
      <c r="AL25" s="130" t="n">
        <f aca="false">AL24</f>
        <v>88.95</v>
      </c>
      <c r="AM25" s="131" t="str">
        <f aca="false">AM24</f>
        <v>10/000988</v>
      </c>
      <c r="AN25" s="129" t="n">
        <v>9</v>
      </c>
      <c r="AO25" s="132"/>
    </row>
    <row r="26" customFormat="false" ht="15" hidden="false" customHeight="true" outlineLevel="0" collapsed="false">
      <c r="C26" s="133"/>
      <c r="D26" s="133"/>
      <c r="E26" s="133"/>
      <c r="F26" s="133"/>
      <c r="G26" s="134"/>
      <c r="H26" s="135"/>
      <c r="I26" s="135"/>
      <c r="J26" s="135"/>
      <c r="K26" s="135"/>
      <c r="L26" s="134"/>
      <c r="M26" s="135"/>
      <c r="N26" s="135"/>
      <c r="O26" s="135"/>
      <c r="P26" s="135"/>
      <c r="Q26" s="135"/>
      <c r="R26" s="134"/>
      <c r="S26" s="135"/>
      <c r="T26" s="135"/>
      <c r="U26" s="135"/>
      <c r="V26" s="135"/>
      <c r="W26" s="135"/>
      <c r="X26" s="134"/>
      <c r="Y26" s="135"/>
      <c r="Z26" s="135"/>
      <c r="AA26" s="135"/>
      <c r="AB26" s="135"/>
      <c r="AC26" s="135"/>
      <c r="AD26" s="134"/>
      <c r="AE26" s="135"/>
      <c r="AF26" s="135"/>
      <c r="AG26" s="135"/>
      <c r="AH26" s="135"/>
      <c r="AI26" s="135"/>
      <c r="AJ26" s="134"/>
      <c r="AK26" s="87"/>
      <c r="AL26" s="114" t="n">
        <f aca="false">AL25</f>
        <v>88.95</v>
      </c>
      <c r="AM26" s="115" t="str">
        <f aca="false">AM25</f>
        <v>10/000988</v>
      </c>
      <c r="AN26" s="87" t="n">
        <v>9</v>
      </c>
    </row>
    <row r="27" s="91" customFormat="true" ht="15" hidden="false" customHeight="true" outlineLevel="0" collapsed="false">
      <c r="A27" s="80" t="s">
        <v>43</v>
      </c>
      <c r="B27" s="77" t="n">
        <v>2</v>
      </c>
      <c r="C27" s="78" t="s">
        <v>44</v>
      </c>
      <c r="D27" s="78"/>
      <c r="E27" s="78"/>
      <c r="F27" s="78"/>
      <c r="G27" s="79" t="s">
        <v>56</v>
      </c>
      <c r="H27" s="80"/>
      <c r="I27" s="80"/>
      <c r="J27" s="136" t="s">
        <v>15</v>
      </c>
      <c r="K27" s="80"/>
      <c r="L27" s="82"/>
      <c r="M27" s="80"/>
      <c r="N27" s="80"/>
      <c r="O27" s="80"/>
      <c r="P27" s="80"/>
      <c r="Q27" s="80"/>
      <c r="R27" s="82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3" t="s">
        <v>46</v>
      </c>
      <c r="AD27" s="78" t="n">
        <f aca="false">INDEX('PUNTI SPECIALI A2'!$A$24:$A$33,B27,1)</f>
        <v>0</v>
      </c>
      <c r="AE27" s="80"/>
      <c r="AF27" s="80"/>
      <c r="AG27" s="80"/>
      <c r="AH27" s="80"/>
      <c r="AI27" s="80"/>
      <c r="AJ27" s="83" t="s">
        <v>47</v>
      </c>
      <c r="AK27" s="84" t="n">
        <f aca="false">+AK28+AK29+AK30+AK31+AK32+AK33+AK34+AK35</f>
        <v>88.3</v>
      </c>
      <c r="AL27" s="85" t="n">
        <f aca="false">AK27</f>
        <v>88.3</v>
      </c>
      <c r="AM27" s="86" t="str">
        <f aca="false">G27</f>
        <v>06/000392</v>
      </c>
      <c r="AN27" s="87" t="n">
        <v>10</v>
      </c>
      <c r="AO27" s="137"/>
      <c r="AP27" s="138"/>
    </row>
    <row r="28" s="57" customFormat="true" ht="15" hidden="false" customHeight="true" outlineLevel="0" collapsed="false">
      <c r="A28" s="92" t="s">
        <v>57</v>
      </c>
      <c r="B28" s="93" t="s">
        <v>58</v>
      </c>
      <c r="C28" s="94" t="n">
        <v>5.5</v>
      </c>
      <c r="D28" s="95" t="n">
        <v>1.45</v>
      </c>
      <c r="E28" s="94" t="n">
        <f aca="false">IF(D28=0,"",10-D28)</f>
        <v>8.55</v>
      </c>
      <c r="F28" s="94"/>
      <c r="G28" s="96" t="n">
        <f aca="false">IF(D28=0,"",(C28+E28-F28))</f>
        <v>14.05</v>
      </c>
      <c r="H28" s="94"/>
      <c r="I28" s="95"/>
      <c r="J28" s="94" t="str">
        <f aca="false">IF(I28=0,"",10-I28)</f>
        <v/>
      </c>
      <c r="K28" s="94"/>
      <c r="L28" s="96" t="str">
        <f aca="false">IF(I28=0,"",(H28+J28-K28))</f>
        <v/>
      </c>
      <c r="M28" s="97"/>
      <c r="N28" s="94"/>
      <c r="O28" s="95"/>
      <c r="P28" s="94" t="str">
        <f aca="false">IF(O28=0,"",10-O28)</f>
        <v/>
      </c>
      <c r="Q28" s="94"/>
      <c r="R28" s="96" t="str">
        <f aca="false">IF(O28=0,"",(N28+P28-Q28))</f>
        <v/>
      </c>
      <c r="S28" s="97"/>
      <c r="T28" s="94"/>
      <c r="U28" s="95"/>
      <c r="V28" s="94" t="str">
        <f aca="false">IF(U28=0,"",10-U28)</f>
        <v/>
      </c>
      <c r="W28" s="94"/>
      <c r="X28" s="96" t="str">
        <f aca="false">IF(U28=0,"",(T28+V28-W28))</f>
        <v/>
      </c>
      <c r="Y28" s="97"/>
      <c r="Z28" s="94"/>
      <c r="AA28" s="95"/>
      <c r="AB28" s="94" t="str">
        <f aca="false">IF(AA28=0,"",10-AA28)</f>
        <v/>
      </c>
      <c r="AC28" s="94"/>
      <c r="AD28" s="96" t="str">
        <f aca="false">IF(AA28=0,"",(Z28+AB28-AC28))</f>
        <v/>
      </c>
      <c r="AE28" s="97"/>
      <c r="AF28" s="94"/>
      <c r="AG28" s="95"/>
      <c r="AH28" s="94" t="str">
        <f aca="false">IF(AG28=0,"",10-AG28)</f>
        <v/>
      </c>
      <c r="AI28" s="94"/>
      <c r="AJ28" s="96" t="str">
        <f aca="false">IF(AG28=0,"",(AF28+AH28-AI28))</f>
        <v/>
      </c>
      <c r="AK28" s="98" t="n">
        <f aca="false">SUM(G28,L28,R28,X28,AD28,AJ28)</f>
        <v>14.05</v>
      </c>
      <c r="AL28" s="99" t="n">
        <f aca="false">AL27</f>
        <v>88.3</v>
      </c>
      <c r="AM28" s="106" t="str">
        <f aca="false">AM27</f>
        <v>06/000392</v>
      </c>
      <c r="AN28" s="101" t="n">
        <v>10</v>
      </c>
      <c r="AO28" s="102"/>
    </row>
    <row r="29" s="57" customFormat="true" ht="15" hidden="false" customHeight="true" outlineLevel="0" collapsed="false">
      <c r="A29" s="92" t="s">
        <v>59</v>
      </c>
      <c r="B29" s="93" t="s">
        <v>51</v>
      </c>
      <c r="C29" s="103"/>
      <c r="D29" s="104"/>
      <c r="E29" s="94" t="str">
        <f aca="false">IF(D29=0,"",10-D29)</f>
        <v/>
      </c>
      <c r="F29" s="103"/>
      <c r="G29" s="96" t="str">
        <f aca="false">IF(D29=0,"",(C29+E29-F29))</f>
        <v/>
      </c>
      <c r="H29" s="103" t="n">
        <v>5.75</v>
      </c>
      <c r="I29" s="104" t="n">
        <v>2.7</v>
      </c>
      <c r="J29" s="94" t="n">
        <f aca="false">IF(I29=0,"",10-I29)</f>
        <v>7.3</v>
      </c>
      <c r="K29" s="103"/>
      <c r="L29" s="96" t="n">
        <f aca="false">IF(I29=0,"",(H29+J29-K29))</f>
        <v>13.05</v>
      </c>
      <c r="M29" s="105"/>
      <c r="N29" s="103"/>
      <c r="O29" s="104"/>
      <c r="P29" s="94" t="str">
        <f aca="false">IF(O29=0,"",10-O29)</f>
        <v/>
      </c>
      <c r="Q29" s="103"/>
      <c r="R29" s="96" t="str">
        <f aca="false">IF(O29=0,"",(N29+P29-Q29))</f>
        <v/>
      </c>
      <c r="S29" s="105"/>
      <c r="T29" s="103"/>
      <c r="U29" s="104"/>
      <c r="V29" s="94" t="str">
        <f aca="false">IF(U29=0,"",10-U29)</f>
        <v/>
      </c>
      <c r="W29" s="103"/>
      <c r="X29" s="96" t="str">
        <f aca="false">IF(U29=0,"",(T29+V29-W29))</f>
        <v/>
      </c>
      <c r="Y29" s="105"/>
      <c r="Z29" s="103"/>
      <c r="AA29" s="104"/>
      <c r="AB29" s="94" t="str">
        <f aca="false">IF(AA29=0,"",10-AA29)</f>
        <v/>
      </c>
      <c r="AC29" s="103"/>
      <c r="AD29" s="96" t="str">
        <f aca="false">IF(AA29=0,"",(Z29+AB29-AC29))</f>
        <v/>
      </c>
      <c r="AE29" s="105"/>
      <c r="AF29" s="103"/>
      <c r="AG29" s="104"/>
      <c r="AH29" s="94" t="str">
        <f aca="false">IF(AG29=0,"",10-AG29)</f>
        <v/>
      </c>
      <c r="AI29" s="103"/>
      <c r="AJ29" s="96" t="str">
        <f aca="false">IF(AG29=0,"",(AF29+AH29-AI29))</f>
        <v/>
      </c>
      <c r="AK29" s="98" t="n">
        <f aca="false">SUM(G29,L29,R29,X29,AD29,AJ29)</f>
        <v>13.05</v>
      </c>
      <c r="AL29" s="99" t="n">
        <f aca="false">AL28</f>
        <v>88.3</v>
      </c>
      <c r="AM29" s="106" t="str">
        <f aca="false">AM28</f>
        <v>06/000392</v>
      </c>
      <c r="AN29" s="101" t="n">
        <v>10</v>
      </c>
      <c r="AO29" s="102"/>
    </row>
    <row r="30" s="57" customFormat="true" ht="15" hidden="false" customHeight="true" outlineLevel="0" collapsed="false">
      <c r="A30" s="92" t="s">
        <v>60</v>
      </c>
      <c r="B30" s="93" t="s">
        <v>51</v>
      </c>
      <c r="C30" s="103"/>
      <c r="D30" s="104"/>
      <c r="E30" s="94" t="str">
        <f aca="false">IF(D30=0,"",10-D30)</f>
        <v/>
      </c>
      <c r="F30" s="103"/>
      <c r="G30" s="96" t="str">
        <f aca="false">IF(D30=0,"",(C30+E30-F30))</f>
        <v/>
      </c>
      <c r="H30" s="103"/>
      <c r="I30" s="104"/>
      <c r="J30" s="94" t="str">
        <f aca="false">IF(I30=0,"",10-I30)</f>
        <v/>
      </c>
      <c r="K30" s="103"/>
      <c r="L30" s="96" t="str">
        <f aca="false">IF(I30=0,"",(H30+J30-K30))</f>
        <v/>
      </c>
      <c r="M30" s="105"/>
      <c r="N30" s="103" t="n">
        <v>6.25</v>
      </c>
      <c r="O30" s="104" t="n">
        <v>2</v>
      </c>
      <c r="P30" s="94" t="n">
        <f aca="false">IF(O30=0,"",10-O30)</f>
        <v>8</v>
      </c>
      <c r="Q30" s="103"/>
      <c r="R30" s="96" t="n">
        <f aca="false">IF(O30=0,"",(N30+P30-Q30))</f>
        <v>14.25</v>
      </c>
      <c r="S30" s="105"/>
      <c r="T30" s="103"/>
      <c r="U30" s="104"/>
      <c r="V30" s="94" t="str">
        <f aca="false">IF(U30=0,"",10-U30)</f>
        <v/>
      </c>
      <c r="W30" s="103"/>
      <c r="X30" s="96" t="str">
        <f aca="false">IF(U30=0,"",(T30+V30-W30))</f>
        <v/>
      </c>
      <c r="Y30" s="105"/>
      <c r="Z30" s="103"/>
      <c r="AA30" s="104"/>
      <c r="AB30" s="94" t="str">
        <f aca="false">IF(AA30=0,"",10-AA30)</f>
        <v/>
      </c>
      <c r="AC30" s="103"/>
      <c r="AD30" s="96" t="str">
        <f aca="false">IF(AA30=0,"",(Z30+AB30-AC30))</f>
        <v/>
      </c>
      <c r="AE30" s="105"/>
      <c r="AF30" s="103"/>
      <c r="AG30" s="104"/>
      <c r="AH30" s="94" t="str">
        <f aca="false">IF(AG30=0,"",10-AG30)</f>
        <v/>
      </c>
      <c r="AI30" s="103"/>
      <c r="AJ30" s="96" t="str">
        <f aca="false">IF(AG30=0,"",(AF30+AH30-AI30))</f>
        <v/>
      </c>
      <c r="AK30" s="98" t="n">
        <f aca="false">SUM(G30,L30,R30,X30,AD30,AJ30)</f>
        <v>14.25</v>
      </c>
      <c r="AL30" s="99" t="n">
        <f aca="false">AL29</f>
        <v>88.3</v>
      </c>
      <c r="AM30" s="106" t="str">
        <f aca="false">AM29</f>
        <v>06/000392</v>
      </c>
      <c r="AN30" s="101" t="n">
        <v>10</v>
      </c>
      <c r="AO30" s="102"/>
    </row>
    <row r="31" s="57" customFormat="true" ht="15" hidden="false" customHeight="true" outlineLevel="0" collapsed="false">
      <c r="A31" s="92" t="s">
        <v>61</v>
      </c>
      <c r="B31" s="93" t="s">
        <v>62</v>
      </c>
      <c r="C31" s="103"/>
      <c r="D31" s="104"/>
      <c r="E31" s="94" t="str">
        <f aca="false">IF(D31=0,"",10-D31)</f>
        <v/>
      </c>
      <c r="F31" s="103"/>
      <c r="G31" s="96" t="str">
        <f aca="false">IF(D31=0,"",(C31+E31-F31))</f>
        <v/>
      </c>
      <c r="H31" s="103"/>
      <c r="I31" s="104"/>
      <c r="J31" s="94" t="str">
        <f aca="false">IF(I31=0,"",10-I31)</f>
        <v/>
      </c>
      <c r="K31" s="103"/>
      <c r="L31" s="96" t="str">
        <f aca="false">IF(I31=0,"",(H31+J31-K31))</f>
        <v/>
      </c>
      <c r="M31" s="105"/>
      <c r="N31" s="103"/>
      <c r="O31" s="104"/>
      <c r="P31" s="94" t="str">
        <f aca="false">IF(O31=0,"",10-O31)</f>
        <v/>
      </c>
      <c r="Q31" s="103"/>
      <c r="R31" s="96" t="str">
        <f aca="false">IF(O31=0,"",(N31+P31-Q31))</f>
        <v/>
      </c>
      <c r="S31" s="105"/>
      <c r="T31" s="103" t="n">
        <v>8</v>
      </c>
      <c r="U31" s="104" t="n">
        <v>1</v>
      </c>
      <c r="V31" s="94" t="n">
        <f aca="false">IF(U31=0,"",10-U31)</f>
        <v>9</v>
      </c>
      <c r="W31" s="103"/>
      <c r="X31" s="96" t="n">
        <f aca="false">IF(U31=0,"",(T31+V31-W31))</f>
        <v>17</v>
      </c>
      <c r="Y31" s="105"/>
      <c r="Z31" s="103"/>
      <c r="AA31" s="104"/>
      <c r="AB31" s="94" t="str">
        <f aca="false">IF(AA31=0,"",10-AA31)</f>
        <v/>
      </c>
      <c r="AC31" s="103"/>
      <c r="AD31" s="96" t="str">
        <f aca="false">IF(AA31=0,"",(Z31+AB31-AC31))</f>
        <v/>
      </c>
      <c r="AE31" s="105"/>
      <c r="AF31" s="103"/>
      <c r="AG31" s="104"/>
      <c r="AH31" s="94" t="str">
        <f aca="false">IF(AG31=0,"",10-AG31)</f>
        <v/>
      </c>
      <c r="AI31" s="103"/>
      <c r="AJ31" s="96" t="str">
        <f aca="false">IF(AG31=0,"",(AF31+AH31-AI31))</f>
        <v/>
      </c>
      <c r="AK31" s="98" t="n">
        <f aca="false">SUM(G31,L31,R31,X31,AD31,AJ31)</f>
        <v>17</v>
      </c>
      <c r="AL31" s="99" t="n">
        <f aca="false">AL30</f>
        <v>88.3</v>
      </c>
      <c r="AM31" s="106" t="str">
        <f aca="false">AM30</f>
        <v>06/000392</v>
      </c>
      <c r="AN31" s="101" t="n">
        <v>10</v>
      </c>
      <c r="AO31" s="102"/>
    </row>
    <row r="32" s="57" customFormat="true" ht="15" hidden="false" customHeight="true" outlineLevel="0" collapsed="false">
      <c r="A32" s="92" t="s">
        <v>63</v>
      </c>
      <c r="B32" s="93" t="s">
        <v>64</v>
      </c>
      <c r="C32" s="103"/>
      <c r="D32" s="104"/>
      <c r="E32" s="94" t="str">
        <f aca="false">IF(D32=0,"",10-D32)</f>
        <v/>
      </c>
      <c r="F32" s="103"/>
      <c r="G32" s="96" t="str">
        <f aca="false">IF(D32=0,"",(C32+E32-F32))</f>
        <v/>
      </c>
      <c r="H32" s="103"/>
      <c r="I32" s="104"/>
      <c r="J32" s="94" t="str">
        <f aca="false">IF(I32=0,"",10-I32)</f>
        <v/>
      </c>
      <c r="K32" s="103"/>
      <c r="L32" s="96" t="str">
        <f aca="false">IF(I32=0,"",(H32+J32-K32))</f>
        <v/>
      </c>
      <c r="M32" s="105"/>
      <c r="N32" s="103"/>
      <c r="O32" s="104"/>
      <c r="P32" s="94" t="str">
        <f aca="false">IF(O32=0,"",10-O32)</f>
        <v/>
      </c>
      <c r="Q32" s="103"/>
      <c r="R32" s="96" t="str">
        <f aca="false">IF(O32=0,"",(N32+P32-Q32))</f>
        <v/>
      </c>
      <c r="S32" s="105"/>
      <c r="T32" s="103"/>
      <c r="U32" s="104"/>
      <c r="V32" s="94" t="str">
        <f aca="false">IF(U32=0,"",10-U32)</f>
        <v/>
      </c>
      <c r="W32" s="103"/>
      <c r="X32" s="96" t="str">
        <f aca="false">IF(U32=0,"",(T32+V32-W32))</f>
        <v/>
      </c>
      <c r="Y32" s="105"/>
      <c r="Z32" s="103" t="n">
        <v>8.15</v>
      </c>
      <c r="AA32" s="104" t="n">
        <v>1.6</v>
      </c>
      <c r="AB32" s="94" t="n">
        <f aca="false">IF(AA32=0,"",10-AA32)</f>
        <v>8.4</v>
      </c>
      <c r="AC32" s="103"/>
      <c r="AD32" s="96" t="n">
        <f aca="false">IF(AA32=0,"",(Z32+AB32-AC32))</f>
        <v>16.55</v>
      </c>
      <c r="AE32" s="105"/>
      <c r="AF32" s="103"/>
      <c r="AG32" s="104"/>
      <c r="AH32" s="94" t="str">
        <f aca="false">IF(AG32=0,"",10-AG32)</f>
        <v/>
      </c>
      <c r="AI32" s="103"/>
      <c r="AJ32" s="96" t="str">
        <f aca="false">IF(AG32=0,"",(AF32+AH32-AI32))</f>
        <v/>
      </c>
      <c r="AK32" s="98" t="n">
        <f aca="false">SUM(G32,L32,R32,X32,AD32,AJ32)</f>
        <v>16.55</v>
      </c>
      <c r="AL32" s="99" t="n">
        <f aca="false">AL31</f>
        <v>88.3</v>
      </c>
      <c r="AM32" s="106" t="str">
        <f aca="false">AM31</f>
        <v>06/000392</v>
      </c>
      <c r="AN32" s="101" t="n">
        <v>10</v>
      </c>
      <c r="AO32" s="102"/>
    </row>
    <row r="33" s="57" customFormat="true" ht="15" hidden="false" customHeight="true" outlineLevel="0" collapsed="false">
      <c r="A33" s="92" t="s">
        <v>65</v>
      </c>
      <c r="B33" s="93" t="s">
        <v>66</v>
      </c>
      <c r="C33" s="103"/>
      <c r="D33" s="104"/>
      <c r="E33" s="103" t="str">
        <f aca="false">IF(D33=0,"",10-D33)</f>
        <v/>
      </c>
      <c r="F33" s="103"/>
      <c r="G33" s="139" t="str">
        <f aca="false">IF(D33=0,"",(C33+E33-F33))</f>
        <v/>
      </c>
      <c r="H33" s="103"/>
      <c r="I33" s="104"/>
      <c r="J33" s="103" t="str">
        <f aca="false">IF(I33=0,"",10-I33)</f>
        <v/>
      </c>
      <c r="K33" s="103"/>
      <c r="L33" s="139" t="str">
        <f aca="false">IF(I33=0,"",(H33+J33-K33))</f>
        <v/>
      </c>
      <c r="M33" s="105"/>
      <c r="N33" s="103"/>
      <c r="O33" s="104"/>
      <c r="P33" s="103" t="str">
        <f aca="false">IF(O33=0,"",10-O33)</f>
        <v/>
      </c>
      <c r="Q33" s="103"/>
      <c r="R33" s="139" t="str">
        <f aca="false">IF(O33=0,"",(N33+P33-Q33))</f>
        <v/>
      </c>
      <c r="S33" s="105"/>
      <c r="T33" s="103"/>
      <c r="U33" s="104"/>
      <c r="V33" s="103" t="str">
        <f aca="false">IF(U33=0,"",10-U33)</f>
        <v/>
      </c>
      <c r="W33" s="103"/>
      <c r="X33" s="139" t="str">
        <f aca="false">IF(U33=0,"",(T33+V33-W33))</f>
        <v/>
      </c>
      <c r="Y33" s="105"/>
      <c r="Z33" s="103"/>
      <c r="AA33" s="104"/>
      <c r="AB33" s="103" t="str">
        <f aca="false">IF(AA33=0,"",10-AA33)</f>
        <v/>
      </c>
      <c r="AC33" s="103"/>
      <c r="AD33" s="139" t="str">
        <f aca="false">IF(AA33=0,"",(Z33+AB33-AC33))</f>
        <v/>
      </c>
      <c r="AE33" s="105"/>
      <c r="AF33" s="103" t="n">
        <v>5.55</v>
      </c>
      <c r="AG33" s="104" t="n">
        <v>2.15</v>
      </c>
      <c r="AH33" s="103" t="n">
        <f aca="false">IF(AG33=0,"",10-AG33)</f>
        <v>7.85</v>
      </c>
      <c r="AI33" s="103"/>
      <c r="AJ33" s="139" t="n">
        <f aca="false">IF(AG33=0,"",(AF33+AH33-AI33))</f>
        <v>13.4</v>
      </c>
      <c r="AK33" s="140" t="n">
        <f aca="false">SUM(G33,L33,R33,X33,AD33,AJ33)</f>
        <v>13.4</v>
      </c>
      <c r="AL33" s="99" t="n">
        <f aca="false">AL32</f>
        <v>88.3</v>
      </c>
      <c r="AM33" s="106" t="str">
        <f aca="false">AM32</f>
        <v>06/000392</v>
      </c>
      <c r="AN33" s="101" t="n">
        <v>10</v>
      </c>
      <c r="AO33" s="102"/>
    </row>
    <row r="34" s="57" customFormat="true" ht="15" hidden="false" customHeight="true" outlineLevel="0" collapsed="false">
      <c r="A34" s="117"/>
      <c r="B34" s="118"/>
      <c r="C34" s="110"/>
      <c r="D34" s="110"/>
      <c r="E34" s="110" t="str">
        <f aca="false">IF(D34=0,"",10-D34)</f>
        <v/>
      </c>
      <c r="F34" s="110"/>
      <c r="G34" s="111" t="str">
        <f aca="false">IF(D34=0,"",(C34+E34-F34))</f>
        <v/>
      </c>
      <c r="H34" s="110"/>
      <c r="I34" s="110"/>
      <c r="J34" s="110" t="str">
        <f aca="false">IF(I34=0,"",10-I34)</f>
        <v/>
      </c>
      <c r="K34" s="110"/>
      <c r="L34" s="111" t="str">
        <f aca="false">IF(I34=0,"",(H34+J34-K34))</f>
        <v/>
      </c>
      <c r="M34" s="119"/>
      <c r="N34" s="110"/>
      <c r="O34" s="110"/>
      <c r="P34" s="110" t="str">
        <f aca="false">IF(O34=0,"",10-O34)</f>
        <v/>
      </c>
      <c r="Q34" s="110"/>
      <c r="R34" s="111" t="str">
        <f aca="false">IF(O34=0,"",(N34+P34-Q34))</f>
        <v/>
      </c>
      <c r="S34" s="119"/>
      <c r="T34" s="110"/>
      <c r="U34" s="110"/>
      <c r="V34" s="110" t="str">
        <f aca="false">IF(U34=0,"",10-U34)</f>
        <v/>
      </c>
      <c r="W34" s="110"/>
      <c r="X34" s="111" t="str">
        <f aca="false">IF(U34=0,"",(T34+V34-W34))</f>
        <v/>
      </c>
      <c r="Y34" s="119"/>
      <c r="Z34" s="110"/>
      <c r="AA34" s="110"/>
      <c r="AB34" s="110" t="str">
        <f aca="false">IF(AA34=0,"",10-AA34)</f>
        <v/>
      </c>
      <c r="AC34" s="110"/>
      <c r="AD34" s="111" t="str">
        <f aca="false">IF(AA34=0,"",(Z34+AB34-AC34))</f>
        <v/>
      </c>
      <c r="AE34" s="119"/>
      <c r="AF34" s="110"/>
      <c r="AG34" s="110"/>
      <c r="AH34" s="110" t="str">
        <f aca="false">IF(AG34=0,"",10-AG34)</f>
        <v/>
      </c>
      <c r="AI34" s="110"/>
      <c r="AJ34" s="111" t="str">
        <f aca="false">IF(AG34=0,"",(AF34+AH34-AI34))</f>
        <v/>
      </c>
      <c r="AK34" s="113" t="n">
        <f aca="false">SUM(G34,L34,R34,X34,AD34,AJ34)</f>
        <v>0</v>
      </c>
      <c r="AL34" s="114" t="n">
        <f aca="false">AL33</f>
        <v>88.3</v>
      </c>
      <c r="AM34" s="115" t="str">
        <f aca="false">AM33</f>
        <v>06/000392</v>
      </c>
      <c r="AN34" s="116" t="n">
        <v>10</v>
      </c>
      <c r="AO34" s="102"/>
    </row>
    <row r="35" s="57" customFormat="true" ht="15" hidden="false" customHeight="true" outlineLevel="0" collapsed="false">
      <c r="A35" s="117"/>
      <c r="B35" s="118"/>
      <c r="C35" s="110"/>
      <c r="D35" s="110"/>
      <c r="E35" s="110" t="str">
        <f aca="false">IF(D35=0,"",10-D35)</f>
        <v/>
      </c>
      <c r="F35" s="110"/>
      <c r="G35" s="111" t="str">
        <f aca="false">IF(D35=0,"",(C35+E35-F35))</f>
        <v/>
      </c>
      <c r="H35" s="110"/>
      <c r="I35" s="110"/>
      <c r="J35" s="110" t="str">
        <f aca="false">IF(I35=0,"",10-I35)</f>
        <v/>
      </c>
      <c r="K35" s="110"/>
      <c r="L35" s="111" t="str">
        <f aca="false">IF(I35=0,"",(H35+J35-K35))</f>
        <v/>
      </c>
      <c r="M35" s="119"/>
      <c r="N35" s="110"/>
      <c r="O35" s="110"/>
      <c r="P35" s="110" t="str">
        <f aca="false">IF(O35=0,"",10-O35)</f>
        <v/>
      </c>
      <c r="Q35" s="110"/>
      <c r="R35" s="111" t="str">
        <f aca="false">IF(O35=0,"",(N35+P35-Q35))</f>
        <v/>
      </c>
      <c r="S35" s="119"/>
      <c r="T35" s="110"/>
      <c r="U35" s="110"/>
      <c r="V35" s="110" t="str">
        <f aca="false">IF(U35=0,"",10-U35)</f>
        <v/>
      </c>
      <c r="W35" s="110"/>
      <c r="X35" s="111" t="str">
        <f aca="false">IF(U35=0,"",(T35+V35-W35))</f>
        <v/>
      </c>
      <c r="Y35" s="119"/>
      <c r="Z35" s="110"/>
      <c r="AA35" s="110"/>
      <c r="AB35" s="110" t="str">
        <f aca="false">IF(AA35=0,"",10-AA35)</f>
        <v/>
      </c>
      <c r="AC35" s="110"/>
      <c r="AD35" s="111" t="str">
        <f aca="false">IF(AA35=0,"",(Z35+AB35-AC35))</f>
        <v/>
      </c>
      <c r="AE35" s="119"/>
      <c r="AF35" s="110"/>
      <c r="AG35" s="110"/>
      <c r="AH35" s="110" t="str">
        <f aca="false">IF(AG35=0,"",10-AG35)</f>
        <v/>
      </c>
      <c r="AI35" s="110"/>
      <c r="AJ35" s="111" t="str">
        <f aca="false">IF(AG35=0,"",(AF35+AH35-AI35))</f>
        <v/>
      </c>
      <c r="AK35" s="113" t="n">
        <f aca="false">SUM(G35,L35,R35,X35,AD35,AJ35)</f>
        <v>0</v>
      </c>
      <c r="AL35" s="114" t="n">
        <f aca="false">AL34</f>
        <v>88.3</v>
      </c>
      <c r="AM35" s="115" t="str">
        <f aca="false">AM34</f>
        <v>06/000392</v>
      </c>
      <c r="AN35" s="116" t="n">
        <v>10</v>
      </c>
      <c r="AO35" s="102"/>
    </row>
    <row r="36" s="57" customFormat="true" ht="15" hidden="false" customHeight="true" outlineLevel="0" collapsed="false">
      <c r="A36" s="117"/>
      <c r="B36" s="118"/>
      <c r="C36" s="110"/>
      <c r="D36" s="110"/>
      <c r="E36" s="110" t="str">
        <f aca="false">IF(D36=0,"",10-D36)</f>
        <v/>
      </c>
      <c r="F36" s="110"/>
      <c r="G36" s="111" t="str">
        <f aca="false">IF(D36=0,"",(C36+E36-F36))</f>
        <v/>
      </c>
      <c r="H36" s="110"/>
      <c r="I36" s="110"/>
      <c r="J36" s="110" t="str">
        <f aca="false">IF(I36=0,"",10-I36)</f>
        <v/>
      </c>
      <c r="K36" s="110"/>
      <c r="L36" s="111" t="str">
        <f aca="false">IF(I36=0,"",(H36+J36-K36))</f>
        <v/>
      </c>
      <c r="M36" s="119"/>
      <c r="N36" s="110"/>
      <c r="O36" s="110"/>
      <c r="P36" s="110" t="str">
        <f aca="false">IF(O36=0,"",10-O36)</f>
        <v/>
      </c>
      <c r="Q36" s="110"/>
      <c r="R36" s="111" t="str">
        <f aca="false">IF(O36=0,"",(N36+P36-Q36))</f>
        <v/>
      </c>
      <c r="S36" s="119"/>
      <c r="T36" s="110"/>
      <c r="U36" s="110"/>
      <c r="V36" s="110" t="str">
        <f aca="false">IF(U36=0,"",10-U36)</f>
        <v/>
      </c>
      <c r="W36" s="110"/>
      <c r="X36" s="111" t="str">
        <f aca="false">IF(U36=0,"",(T36+V36-W36))</f>
        <v/>
      </c>
      <c r="Y36" s="119"/>
      <c r="Z36" s="110"/>
      <c r="AA36" s="110"/>
      <c r="AB36" s="110" t="str">
        <f aca="false">IF(AA36=0,"",10-AA36)</f>
        <v/>
      </c>
      <c r="AC36" s="110"/>
      <c r="AD36" s="111" t="str">
        <f aca="false">IF(AA36=0,"",(Z36+AB36-AC36))</f>
        <v/>
      </c>
      <c r="AE36" s="119"/>
      <c r="AF36" s="110"/>
      <c r="AG36" s="110"/>
      <c r="AH36" s="110" t="str">
        <f aca="false">IF(AG36=0,"",10-AG36)</f>
        <v/>
      </c>
      <c r="AI36" s="110"/>
      <c r="AJ36" s="111" t="str">
        <f aca="false">IF(AG36=0,"",(AF36+AH36-AI36))</f>
        <v/>
      </c>
      <c r="AK36" s="113" t="n">
        <f aca="false">SUM(G36,L36,R36,X36,AD36,AJ36)</f>
        <v>0</v>
      </c>
      <c r="AL36" s="114" t="n">
        <f aca="false">AL35</f>
        <v>88.3</v>
      </c>
      <c r="AM36" s="115" t="str">
        <f aca="false">AM35</f>
        <v>06/000392</v>
      </c>
      <c r="AN36" s="116" t="n">
        <v>10</v>
      </c>
      <c r="AO36" s="102"/>
    </row>
    <row r="37" s="57" customFormat="true" ht="15" hidden="false" customHeight="true" outlineLevel="0" collapsed="false">
      <c r="A37" s="36"/>
      <c r="B37" s="34"/>
      <c r="C37" s="110"/>
      <c r="D37" s="110"/>
      <c r="E37" s="110"/>
      <c r="F37" s="110"/>
      <c r="G37" s="122"/>
      <c r="H37" s="110"/>
      <c r="I37" s="110"/>
      <c r="J37" s="110"/>
      <c r="K37" s="110"/>
      <c r="L37" s="122"/>
      <c r="M37" s="119"/>
      <c r="N37" s="110"/>
      <c r="O37" s="110"/>
      <c r="P37" s="110"/>
      <c r="Q37" s="110"/>
      <c r="R37" s="122"/>
      <c r="S37" s="119"/>
      <c r="T37" s="110"/>
      <c r="U37" s="110"/>
      <c r="V37" s="110"/>
      <c r="W37" s="110"/>
      <c r="X37" s="122"/>
      <c r="Y37" s="119"/>
      <c r="Z37" s="110"/>
      <c r="AA37" s="110"/>
      <c r="AB37" s="110"/>
      <c r="AC37" s="110"/>
      <c r="AD37" s="122"/>
      <c r="AE37" s="119"/>
      <c r="AF37" s="110"/>
      <c r="AG37" s="110"/>
      <c r="AH37" s="110"/>
      <c r="AI37" s="110"/>
      <c r="AJ37" s="122"/>
      <c r="AK37" s="25"/>
      <c r="AL37" s="114" t="n">
        <f aca="false">AL36</f>
        <v>88.3</v>
      </c>
      <c r="AM37" s="115" t="str">
        <f aca="false">AM36</f>
        <v>06/000392</v>
      </c>
      <c r="AN37" s="87" t="n">
        <v>10</v>
      </c>
      <c r="AO37" s="102"/>
    </row>
    <row r="38" s="125" customFormat="true" ht="15" hidden="false" customHeight="true" outlineLevel="0" collapsed="false">
      <c r="B38" s="126"/>
      <c r="C38" s="127"/>
      <c r="D38" s="127"/>
      <c r="E38" s="127"/>
      <c r="F38" s="127"/>
      <c r="G38" s="128" t="n">
        <f aca="false">SUM(G28:G37)</f>
        <v>14.05</v>
      </c>
      <c r="H38" s="127"/>
      <c r="I38" s="127"/>
      <c r="J38" s="127"/>
      <c r="K38" s="127"/>
      <c r="L38" s="128" t="n">
        <f aca="false">SUM(L28:L37)</f>
        <v>13.05</v>
      </c>
      <c r="N38" s="127"/>
      <c r="O38" s="127"/>
      <c r="P38" s="127"/>
      <c r="Q38" s="127"/>
      <c r="R38" s="128" t="n">
        <f aca="false">SUM(R28:R37)</f>
        <v>14.25</v>
      </c>
      <c r="T38" s="127"/>
      <c r="U38" s="127"/>
      <c r="V38" s="127"/>
      <c r="W38" s="127"/>
      <c r="X38" s="128" t="n">
        <f aca="false">SUM(X28:X37)</f>
        <v>17</v>
      </c>
      <c r="Z38" s="127"/>
      <c r="AA38" s="127"/>
      <c r="AB38" s="127"/>
      <c r="AC38" s="127"/>
      <c r="AD38" s="128" t="n">
        <f aca="false">SUM(AD28:AD37)</f>
        <v>16.55</v>
      </c>
      <c r="AF38" s="127"/>
      <c r="AG38" s="127"/>
      <c r="AH38" s="127"/>
      <c r="AI38" s="127"/>
      <c r="AJ38" s="128" t="n">
        <f aca="false">SUM(AJ28:AJ37)</f>
        <v>13.4</v>
      </c>
      <c r="AK38" s="129"/>
      <c r="AL38" s="130" t="n">
        <f aca="false">AL37</f>
        <v>88.3</v>
      </c>
      <c r="AM38" s="131" t="str">
        <f aca="false">AM37</f>
        <v>06/000392</v>
      </c>
      <c r="AN38" s="129" t="n">
        <v>10</v>
      </c>
      <c r="AO38" s="132"/>
    </row>
    <row r="39" customFormat="false" ht="15" hidden="false" customHeight="true" outlineLevel="0" collapsed="false">
      <c r="A39" s="124"/>
      <c r="B39" s="141"/>
      <c r="C39" s="133"/>
      <c r="D39" s="133"/>
      <c r="E39" s="133"/>
      <c r="F39" s="133"/>
      <c r="G39" s="134"/>
      <c r="H39" s="135"/>
      <c r="I39" s="135"/>
      <c r="J39" s="135"/>
      <c r="K39" s="135"/>
      <c r="L39" s="134"/>
      <c r="M39" s="135"/>
      <c r="N39" s="135"/>
      <c r="O39" s="135"/>
      <c r="P39" s="135"/>
      <c r="Q39" s="135"/>
      <c r="R39" s="134"/>
      <c r="S39" s="135"/>
      <c r="T39" s="135"/>
      <c r="U39" s="135"/>
      <c r="V39" s="135"/>
      <c r="W39" s="135"/>
      <c r="X39" s="134"/>
      <c r="Y39" s="135"/>
      <c r="Z39" s="135"/>
      <c r="AA39" s="135"/>
      <c r="AB39" s="135"/>
      <c r="AC39" s="135"/>
      <c r="AD39" s="134"/>
      <c r="AE39" s="135"/>
      <c r="AF39" s="135"/>
      <c r="AG39" s="135"/>
      <c r="AH39" s="135"/>
      <c r="AI39" s="135"/>
      <c r="AJ39" s="134"/>
      <c r="AK39" s="87"/>
      <c r="AL39" s="114" t="n">
        <f aca="false">AL38</f>
        <v>88.3</v>
      </c>
      <c r="AM39" s="115" t="str">
        <f aca="false">AM38</f>
        <v>06/000392</v>
      </c>
      <c r="AN39" s="87" t="n">
        <v>10</v>
      </c>
    </row>
    <row r="40" s="91" customFormat="true" ht="15" hidden="false" customHeight="true" outlineLevel="0" collapsed="false">
      <c r="A40" s="76" t="s">
        <v>43</v>
      </c>
      <c r="B40" s="77" t="n">
        <v>3</v>
      </c>
      <c r="C40" s="78" t="s">
        <v>44</v>
      </c>
      <c r="D40" s="78"/>
      <c r="E40" s="78"/>
      <c r="F40" s="78"/>
      <c r="G40" s="79" t="s">
        <v>67</v>
      </c>
      <c r="H40" s="80"/>
      <c r="I40" s="80"/>
      <c r="J40" s="136" t="s">
        <v>17</v>
      </c>
      <c r="K40" s="80"/>
      <c r="L40" s="82"/>
      <c r="M40" s="80"/>
      <c r="N40" s="80"/>
      <c r="O40" s="80"/>
      <c r="P40" s="80"/>
      <c r="Q40" s="80"/>
      <c r="R40" s="82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3" t="s">
        <v>46</v>
      </c>
      <c r="AD40" s="78" t="n">
        <f aca="false">INDEX('PUNTI SPECIALI A2'!$A$24:$A$33,B40,1)</f>
        <v>0</v>
      </c>
      <c r="AE40" s="80"/>
      <c r="AF40" s="80"/>
      <c r="AG40" s="80"/>
      <c r="AH40" s="80"/>
      <c r="AI40" s="80"/>
      <c r="AJ40" s="83" t="s">
        <v>47</v>
      </c>
      <c r="AK40" s="84" t="n">
        <f aca="false">+AK41+AK42+AK43+AK44+AK45+AK46+AK47+AK48</f>
        <v>83.25</v>
      </c>
      <c r="AL40" s="85" t="n">
        <f aca="false">AK40</f>
        <v>83.25</v>
      </c>
      <c r="AM40" s="86" t="str">
        <f aca="false">G40</f>
        <v>03/000101</v>
      </c>
      <c r="AN40" s="87" t="n">
        <v>8</v>
      </c>
      <c r="AO40" s="137"/>
      <c r="AP40" s="138"/>
    </row>
    <row r="41" s="57" customFormat="true" ht="15" hidden="false" customHeight="true" outlineLevel="0" collapsed="false">
      <c r="A41" s="142" t="s">
        <v>68</v>
      </c>
      <c r="B41" s="143" t="s">
        <v>69</v>
      </c>
      <c r="C41" s="94" t="n">
        <v>3.3</v>
      </c>
      <c r="D41" s="95" t="n">
        <v>2.1</v>
      </c>
      <c r="E41" s="94" t="n">
        <f aca="false">IF(D41=0,"",10-D41)</f>
        <v>7.9</v>
      </c>
      <c r="F41" s="94"/>
      <c r="G41" s="96" t="n">
        <f aca="false">IF(D41=0,"",(C41+E41-F41))</f>
        <v>11.2</v>
      </c>
      <c r="H41" s="94"/>
      <c r="I41" s="95"/>
      <c r="J41" s="94" t="str">
        <f aca="false">IF(I41=0,"",10-I41)</f>
        <v/>
      </c>
      <c r="K41" s="94"/>
      <c r="L41" s="96" t="str">
        <f aca="false">IF(I41=0,"",(H41+J41-K41))</f>
        <v/>
      </c>
      <c r="M41" s="97"/>
      <c r="N41" s="94"/>
      <c r="O41" s="95"/>
      <c r="P41" s="94" t="str">
        <f aca="false">IF(O41=0,"",10-O41)</f>
        <v/>
      </c>
      <c r="Q41" s="94"/>
      <c r="R41" s="96" t="str">
        <f aca="false">IF(O41=0,"",(N41+P41-Q41))</f>
        <v/>
      </c>
      <c r="S41" s="97"/>
      <c r="T41" s="94"/>
      <c r="U41" s="95"/>
      <c r="V41" s="94" t="str">
        <f aca="false">IF(U41=0,"",10-U41)</f>
        <v/>
      </c>
      <c r="W41" s="94"/>
      <c r="X41" s="96" t="str">
        <f aca="false">IF(U41=0,"",(T41+V41-W41))</f>
        <v/>
      </c>
      <c r="Y41" s="97"/>
      <c r="Z41" s="94"/>
      <c r="AA41" s="95"/>
      <c r="AB41" s="94" t="str">
        <f aca="false">IF(AA41=0,"",10-AA41)</f>
        <v/>
      </c>
      <c r="AC41" s="94"/>
      <c r="AD41" s="96" t="str">
        <f aca="false">IF(AA41=0,"",(Z41+AB41-AC41))</f>
        <v/>
      </c>
      <c r="AE41" s="97"/>
      <c r="AF41" s="94"/>
      <c r="AG41" s="95"/>
      <c r="AH41" s="94" t="str">
        <f aca="false">IF(AG41=0,"",10-AG41)</f>
        <v/>
      </c>
      <c r="AI41" s="94"/>
      <c r="AJ41" s="96" t="str">
        <f aca="false">IF(AG41=0,"",(AF41+AH41-AI41))</f>
        <v/>
      </c>
      <c r="AK41" s="98" t="n">
        <f aca="false">SUM(G41,L41,R41,X41,AD41,AJ41)</f>
        <v>11.2</v>
      </c>
      <c r="AL41" s="99" t="n">
        <f aca="false">AL40</f>
        <v>83.25</v>
      </c>
      <c r="AM41" s="106" t="str">
        <f aca="false">AM40</f>
        <v>03/000101</v>
      </c>
      <c r="AN41" s="101" t="n">
        <v>8</v>
      </c>
      <c r="AO41" s="102"/>
    </row>
    <row r="42" s="57" customFormat="true" ht="15" hidden="false" customHeight="true" outlineLevel="0" collapsed="false">
      <c r="A42" s="92" t="s">
        <v>70</v>
      </c>
      <c r="B42" s="93" t="s">
        <v>71</v>
      </c>
      <c r="C42" s="103"/>
      <c r="D42" s="104"/>
      <c r="E42" s="94" t="str">
        <f aca="false">IF(D42=0,"",10-D42)</f>
        <v/>
      </c>
      <c r="F42" s="103"/>
      <c r="G42" s="96" t="str">
        <f aca="false">IF(D42=0,"",(C42+E42-F42))</f>
        <v/>
      </c>
      <c r="H42" s="103" t="n">
        <v>6.15</v>
      </c>
      <c r="I42" s="104" t="n">
        <v>2.4</v>
      </c>
      <c r="J42" s="94" t="n">
        <f aca="false">IF(I42=0,"",10-I42)</f>
        <v>7.6</v>
      </c>
      <c r="K42" s="103"/>
      <c r="L42" s="96" t="n">
        <f aca="false">IF(I42=0,"",(H42+J42-K42))</f>
        <v>13.75</v>
      </c>
      <c r="M42" s="105"/>
      <c r="N42" s="103"/>
      <c r="O42" s="104"/>
      <c r="P42" s="94" t="str">
        <f aca="false">IF(O42=0,"",10-O42)</f>
        <v/>
      </c>
      <c r="Q42" s="103"/>
      <c r="R42" s="96" t="str">
        <f aca="false">IF(O42=0,"",(N42+P42-Q42))</f>
        <v/>
      </c>
      <c r="S42" s="105"/>
      <c r="T42" s="103"/>
      <c r="U42" s="104"/>
      <c r="V42" s="94" t="str">
        <f aca="false">IF(U42=0,"",10-U42)</f>
        <v/>
      </c>
      <c r="W42" s="103"/>
      <c r="X42" s="96" t="str">
        <f aca="false">IF(U42=0,"",(T42+V42-W42))</f>
        <v/>
      </c>
      <c r="Y42" s="105"/>
      <c r="Z42" s="103"/>
      <c r="AA42" s="104"/>
      <c r="AB42" s="94" t="str">
        <f aca="false">IF(AA42=0,"",10-AA42)</f>
        <v/>
      </c>
      <c r="AC42" s="103"/>
      <c r="AD42" s="96" t="str">
        <f aca="false">IF(AA42=0,"",(Z42+AB42-AC42))</f>
        <v/>
      </c>
      <c r="AE42" s="105"/>
      <c r="AF42" s="103"/>
      <c r="AG42" s="104"/>
      <c r="AH42" s="94" t="str">
        <f aca="false">IF(AG42=0,"",10-AG42)</f>
        <v/>
      </c>
      <c r="AI42" s="103"/>
      <c r="AJ42" s="96" t="str">
        <f aca="false">IF(AG42=0,"",(AF42+AH42-AI42))</f>
        <v/>
      </c>
      <c r="AK42" s="98" t="n">
        <f aca="false">SUM(G42,L42,R42,X42,AD42,AJ42)</f>
        <v>13.75</v>
      </c>
      <c r="AL42" s="99" t="n">
        <f aca="false">AL41</f>
        <v>83.25</v>
      </c>
      <c r="AM42" s="106" t="str">
        <f aca="false">AM41</f>
        <v>03/000101</v>
      </c>
      <c r="AN42" s="101" t="n">
        <v>8</v>
      </c>
      <c r="AO42" s="102"/>
    </row>
    <row r="43" s="57" customFormat="true" ht="15" hidden="false" customHeight="true" outlineLevel="0" collapsed="false">
      <c r="A43" s="92" t="s">
        <v>72</v>
      </c>
      <c r="B43" s="93" t="s">
        <v>73</v>
      </c>
      <c r="C43" s="103"/>
      <c r="D43" s="104"/>
      <c r="E43" s="94" t="str">
        <f aca="false">IF(D43=0,"",10-D43)</f>
        <v/>
      </c>
      <c r="F43" s="103"/>
      <c r="G43" s="96" t="str">
        <f aca="false">IF(D43=0,"",(C43+E43-F43))</f>
        <v/>
      </c>
      <c r="H43" s="103"/>
      <c r="I43" s="104"/>
      <c r="J43" s="94" t="str">
        <f aca="false">IF(I43=0,"",10-I43)</f>
        <v/>
      </c>
      <c r="K43" s="103"/>
      <c r="L43" s="96" t="str">
        <f aca="false">IF(I43=0,"",(H43+J43-K43))</f>
        <v/>
      </c>
      <c r="M43" s="105"/>
      <c r="N43" s="103" t="n">
        <v>8.35</v>
      </c>
      <c r="O43" s="104" t="n">
        <v>1.6</v>
      </c>
      <c r="P43" s="94" t="n">
        <f aca="false">IF(O43=0,"",10-O43)</f>
        <v>8.4</v>
      </c>
      <c r="Q43" s="103"/>
      <c r="R43" s="96" t="n">
        <f aca="false">IF(O43=0,"",(N43+P43-Q43))</f>
        <v>16.75</v>
      </c>
      <c r="S43" s="105"/>
      <c r="T43" s="103"/>
      <c r="U43" s="104"/>
      <c r="V43" s="94" t="str">
        <f aca="false">IF(U43=0,"",10-U43)</f>
        <v/>
      </c>
      <c r="W43" s="103"/>
      <c r="X43" s="96" t="str">
        <f aca="false">IF(U43=0,"",(T43+V43-W43))</f>
        <v/>
      </c>
      <c r="Y43" s="105"/>
      <c r="Z43" s="103"/>
      <c r="AA43" s="104"/>
      <c r="AB43" s="94" t="str">
        <f aca="false">IF(AA43=0,"",10-AA43)</f>
        <v/>
      </c>
      <c r="AC43" s="103"/>
      <c r="AD43" s="96" t="str">
        <f aca="false">IF(AA43=0,"",(Z43+AB43-AC43))</f>
        <v/>
      </c>
      <c r="AE43" s="105"/>
      <c r="AF43" s="103"/>
      <c r="AG43" s="104"/>
      <c r="AH43" s="94" t="str">
        <f aca="false">IF(AG43=0,"",10-AG43)</f>
        <v/>
      </c>
      <c r="AI43" s="103"/>
      <c r="AJ43" s="96" t="str">
        <f aca="false">IF(AG43=0,"",(AF43+AH43-AI43))</f>
        <v/>
      </c>
      <c r="AK43" s="98" t="n">
        <f aca="false">SUM(G43,L43,R43,X43,AD43,AJ43)</f>
        <v>16.75</v>
      </c>
      <c r="AL43" s="99" t="n">
        <f aca="false">AL42</f>
        <v>83.25</v>
      </c>
      <c r="AM43" s="106" t="str">
        <f aca="false">AM42</f>
        <v>03/000101</v>
      </c>
      <c r="AN43" s="101" t="n">
        <v>8</v>
      </c>
      <c r="AO43" s="102"/>
    </row>
    <row r="44" s="57" customFormat="true" ht="15" hidden="false" customHeight="true" outlineLevel="0" collapsed="false">
      <c r="A44" s="92" t="s">
        <v>74</v>
      </c>
      <c r="B44" s="93" t="s">
        <v>75</v>
      </c>
      <c r="C44" s="103"/>
      <c r="D44" s="104"/>
      <c r="E44" s="94" t="str">
        <f aca="false">IF(D44=0,"",10-D44)</f>
        <v/>
      </c>
      <c r="F44" s="103"/>
      <c r="G44" s="96" t="str">
        <f aca="false">IF(D44=0,"",(C44+E44-F44))</f>
        <v/>
      </c>
      <c r="H44" s="103"/>
      <c r="I44" s="104"/>
      <c r="J44" s="94" t="str">
        <f aca="false">IF(I44=0,"",10-I44)</f>
        <v/>
      </c>
      <c r="K44" s="103"/>
      <c r="L44" s="96" t="str">
        <f aca="false">IF(I44=0,"",(H44+J44-K44))</f>
        <v/>
      </c>
      <c r="M44" s="105"/>
      <c r="N44" s="103"/>
      <c r="O44" s="104"/>
      <c r="P44" s="94" t="str">
        <f aca="false">IF(O44=0,"",10-O44)</f>
        <v/>
      </c>
      <c r="Q44" s="103"/>
      <c r="R44" s="96" t="str">
        <f aca="false">IF(O44=0,"",(N44+P44-Q44))</f>
        <v/>
      </c>
      <c r="S44" s="105"/>
      <c r="T44" s="103" t="n">
        <v>6.3</v>
      </c>
      <c r="U44" s="104" t="n">
        <v>2.5</v>
      </c>
      <c r="V44" s="94" t="n">
        <f aca="false">IF(U44=0,"",10-U44)</f>
        <v>7.5</v>
      </c>
      <c r="W44" s="103"/>
      <c r="X44" s="96" t="n">
        <f aca="false">IF(U44=0,"",(T44+V44-W44))</f>
        <v>13.8</v>
      </c>
      <c r="Y44" s="105"/>
      <c r="Z44" s="103"/>
      <c r="AA44" s="104"/>
      <c r="AB44" s="94" t="str">
        <f aca="false">IF(AA44=0,"",10-AA44)</f>
        <v/>
      </c>
      <c r="AC44" s="103"/>
      <c r="AD44" s="96" t="str">
        <f aca="false">IF(AA44=0,"",(Z44+AB44-AC44))</f>
        <v/>
      </c>
      <c r="AE44" s="105"/>
      <c r="AF44" s="103"/>
      <c r="AG44" s="104"/>
      <c r="AH44" s="94" t="str">
        <f aca="false">IF(AG44=0,"",10-AG44)</f>
        <v/>
      </c>
      <c r="AI44" s="103"/>
      <c r="AJ44" s="96" t="str">
        <f aca="false">IF(AG44=0,"",(AF44+AH44-AI44))</f>
        <v/>
      </c>
      <c r="AK44" s="98" t="n">
        <f aca="false">SUM(G44,L44,R44,X44,AD44,AJ44)</f>
        <v>13.8</v>
      </c>
      <c r="AL44" s="99" t="n">
        <f aca="false">AL43</f>
        <v>83.25</v>
      </c>
      <c r="AM44" s="106" t="str">
        <f aca="false">AM43</f>
        <v>03/000101</v>
      </c>
      <c r="AN44" s="101" t="n">
        <v>8</v>
      </c>
      <c r="AO44" s="102"/>
    </row>
    <row r="45" s="57" customFormat="true" ht="15" hidden="false" customHeight="true" outlineLevel="0" collapsed="false">
      <c r="A45" s="92" t="s">
        <v>76</v>
      </c>
      <c r="B45" s="93" t="s">
        <v>77</v>
      </c>
      <c r="C45" s="103"/>
      <c r="D45" s="104"/>
      <c r="E45" s="103" t="str">
        <f aca="false">IF(D45=0,"",10-D45)</f>
        <v/>
      </c>
      <c r="F45" s="103"/>
      <c r="G45" s="139" t="str">
        <f aca="false">IF(D45=0,"",(C45+E45-F45))</f>
        <v/>
      </c>
      <c r="H45" s="103"/>
      <c r="I45" s="104"/>
      <c r="J45" s="103" t="str">
        <f aca="false">IF(I45=0,"",10-I45)</f>
        <v/>
      </c>
      <c r="K45" s="103"/>
      <c r="L45" s="139" t="str">
        <f aca="false">IF(I45=0,"",(H45+J45-K45))</f>
        <v/>
      </c>
      <c r="M45" s="105"/>
      <c r="N45" s="103"/>
      <c r="O45" s="104"/>
      <c r="P45" s="103" t="str">
        <f aca="false">IF(O45=0,"",10-O45)</f>
        <v/>
      </c>
      <c r="Q45" s="103"/>
      <c r="R45" s="139" t="str">
        <f aca="false">IF(O45=0,"",(N45+P45-Q45))</f>
        <v/>
      </c>
      <c r="S45" s="105"/>
      <c r="T45" s="103"/>
      <c r="U45" s="104"/>
      <c r="V45" s="103" t="str">
        <f aca="false">IF(U45=0,"",10-U45)</f>
        <v/>
      </c>
      <c r="W45" s="103"/>
      <c r="X45" s="139" t="str">
        <f aca="false">IF(U45=0,"",(T45+V45-W45))</f>
        <v/>
      </c>
      <c r="Y45" s="105"/>
      <c r="Z45" s="103" t="n">
        <v>6.1</v>
      </c>
      <c r="AA45" s="104" t="n">
        <v>2.2</v>
      </c>
      <c r="AB45" s="103" t="n">
        <f aca="false">IF(AA45=0,"",10-AA45)</f>
        <v>7.8</v>
      </c>
      <c r="AC45" s="103"/>
      <c r="AD45" s="139" t="n">
        <f aca="false">IF(AA45=0,"",(Z45+AB45-AC45))</f>
        <v>13.9</v>
      </c>
      <c r="AE45" s="105"/>
      <c r="AF45" s="103"/>
      <c r="AG45" s="104"/>
      <c r="AH45" s="103" t="str">
        <f aca="false">IF(AG45=0,"",10-AG45)</f>
        <v/>
      </c>
      <c r="AI45" s="103"/>
      <c r="AJ45" s="139" t="str">
        <f aca="false">IF(AG45=0,"",(AF45+AH45-AI45))</f>
        <v/>
      </c>
      <c r="AK45" s="140" t="n">
        <f aca="false">SUM(G45,L45,R45,X45,AD45,AJ45)</f>
        <v>13.9</v>
      </c>
      <c r="AL45" s="99" t="n">
        <f aca="false">AL44</f>
        <v>83.25</v>
      </c>
      <c r="AM45" s="106" t="str">
        <f aca="false">AM44</f>
        <v>03/000101</v>
      </c>
      <c r="AN45" s="101" t="n">
        <v>8</v>
      </c>
      <c r="AO45" s="102"/>
    </row>
    <row r="46" s="57" customFormat="true" ht="15" hidden="false" customHeight="true" outlineLevel="0" collapsed="false">
      <c r="A46" s="92" t="s">
        <v>74</v>
      </c>
      <c r="B46" s="93" t="s">
        <v>75</v>
      </c>
      <c r="C46" s="103"/>
      <c r="D46" s="104"/>
      <c r="E46" s="94" t="str">
        <f aca="false">IF(D46=0,"",10-D46)</f>
        <v/>
      </c>
      <c r="F46" s="103"/>
      <c r="G46" s="96" t="str">
        <f aca="false">IF(D46=0,"",(C46+E46-F46))</f>
        <v/>
      </c>
      <c r="H46" s="103"/>
      <c r="I46" s="104"/>
      <c r="J46" s="94" t="str">
        <f aca="false">IF(I46=0,"",10-I46)</f>
        <v/>
      </c>
      <c r="K46" s="103"/>
      <c r="L46" s="96" t="str">
        <f aca="false">IF(I46=0,"",(H46+J46-K46))</f>
        <v/>
      </c>
      <c r="M46" s="105"/>
      <c r="N46" s="103"/>
      <c r="O46" s="104"/>
      <c r="P46" s="94" t="str">
        <f aca="false">IF(O46=0,"",10-O46)</f>
        <v/>
      </c>
      <c r="Q46" s="103"/>
      <c r="R46" s="96" t="str">
        <f aca="false">IF(O46=0,"",(N46+P46-Q46))</f>
        <v/>
      </c>
      <c r="S46" s="105"/>
      <c r="T46" s="103"/>
      <c r="U46" s="104"/>
      <c r="V46" s="94" t="str">
        <f aca="false">IF(U46=0,"",10-U46)</f>
        <v/>
      </c>
      <c r="W46" s="103"/>
      <c r="X46" s="96" t="str">
        <f aca="false">IF(U46=0,"",(T46+V46-W46))</f>
        <v/>
      </c>
      <c r="Y46" s="105"/>
      <c r="Z46" s="103"/>
      <c r="AA46" s="104"/>
      <c r="AB46" s="94" t="str">
        <f aca="false">IF(AA46=0,"",10-AA46)</f>
        <v/>
      </c>
      <c r="AC46" s="103"/>
      <c r="AD46" s="96" t="str">
        <f aca="false">IF(AA46=0,"",(Z46+AB46-AC46))</f>
        <v/>
      </c>
      <c r="AE46" s="105"/>
      <c r="AF46" s="103" t="n">
        <v>6.1</v>
      </c>
      <c r="AG46" s="104" t="n">
        <v>2.25</v>
      </c>
      <c r="AH46" s="94" t="n">
        <f aca="false">IF(AG46=0,"",10-AG46)</f>
        <v>7.75</v>
      </c>
      <c r="AI46" s="103"/>
      <c r="AJ46" s="96" t="n">
        <f aca="false">IF(AG46=0,"",(AF46+AH46-AI46))</f>
        <v>13.85</v>
      </c>
      <c r="AK46" s="98" t="n">
        <f aca="false">SUM(G46,L46,R46,X46,AD46,AJ46)</f>
        <v>13.85</v>
      </c>
      <c r="AL46" s="99" t="n">
        <f aca="false">AL45</f>
        <v>83.25</v>
      </c>
      <c r="AM46" s="106" t="str">
        <f aca="false">AM45</f>
        <v>03/000101</v>
      </c>
      <c r="AN46" s="101" t="n">
        <v>8</v>
      </c>
      <c r="AO46" s="102"/>
    </row>
    <row r="47" s="57" customFormat="true" ht="15" hidden="false" customHeight="true" outlineLevel="0" collapsed="false">
      <c r="A47" s="117"/>
      <c r="B47" s="118"/>
      <c r="C47" s="110"/>
      <c r="D47" s="110"/>
      <c r="E47" s="110" t="str">
        <f aca="false">IF(D47=0,"",10-D47)</f>
        <v/>
      </c>
      <c r="F47" s="110"/>
      <c r="G47" s="111" t="str">
        <f aca="false">IF(D47=0,"",(C47+E47-F47))</f>
        <v/>
      </c>
      <c r="H47" s="110"/>
      <c r="I47" s="110"/>
      <c r="J47" s="110" t="str">
        <f aca="false">IF(I47=0,"",10-I47)</f>
        <v/>
      </c>
      <c r="K47" s="110"/>
      <c r="L47" s="111" t="str">
        <f aca="false">IF(I47=0,"",(H47+J47-K47))</f>
        <v/>
      </c>
      <c r="M47" s="119"/>
      <c r="N47" s="110"/>
      <c r="O47" s="110"/>
      <c r="P47" s="110" t="str">
        <f aca="false">IF(O47=0,"",10-O47)</f>
        <v/>
      </c>
      <c r="Q47" s="110"/>
      <c r="R47" s="111" t="str">
        <f aca="false">IF(O47=0,"",(N47+P47-Q47))</f>
        <v/>
      </c>
      <c r="S47" s="119"/>
      <c r="T47" s="110"/>
      <c r="U47" s="110"/>
      <c r="V47" s="110" t="str">
        <f aca="false">IF(U47=0,"",10-U47)</f>
        <v/>
      </c>
      <c r="W47" s="110"/>
      <c r="X47" s="111" t="str">
        <f aca="false">IF(U47=0,"",(T47+V47-W47))</f>
        <v/>
      </c>
      <c r="Y47" s="119"/>
      <c r="Z47" s="110"/>
      <c r="AA47" s="110"/>
      <c r="AB47" s="110" t="str">
        <f aca="false">IF(AA47=0,"",10-AA47)</f>
        <v/>
      </c>
      <c r="AC47" s="110"/>
      <c r="AD47" s="111" t="str">
        <f aca="false">IF(AA47=0,"",(Z47+AB47-AC47))</f>
        <v/>
      </c>
      <c r="AE47" s="119"/>
      <c r="AF47" s="110"/>
      <c r="AG47" s="110"/>
      <c r="AH47" s="110" t="str">
        <f aca="false">IF(AG47=0,"",10-AG47)</f>
        <v/>
      </c>
      <c r="AI47" s="110"/>
      <c r="AJ47" s="111" t="str">
        <f aca="false">IF(AG47=0,"",(AF47+AH47-AI47))</f>
        <v/>
      </c>
      <c r="AK47" s="113" t="n">
        <f aca="false">SUM(G47,L47,R47,X47,AD47,AJ47)</f>
        <v>0</v>
      </c>
      <c r="AL47" s="114" t="n">
        <f aca="false">AL46</f>
        <v>83.25</v>
      </c>
      <c r="AM47" s="115" t="str">
        <f aca="false">AM46</f>
        <v>03/000101</v>
      </c>
      <c r="AN47" s="116" t="n">
        <v>8</v>
      </c>
      <c r="AO47" s="102"/>
    </row>
    <row r="48" s="57" customFormat="true" ht="15" hidden="false" customHeight="true" outlineLevel="0" collapsed="false">
      <c r="A48" s="117"/>
      <c r="B48" s="118"/>
      <c r="C48" s="110"/>
      <c r="D48" s="110"/>
      <c r="E48" s="110" t="str">
        <f aca="false">IF(D48=0,"",10-D48)</f>
        <v/>
      </c>
      <c r="F48" s="110"/>
      <c r="G48" s="111" t="str">
        <f aca="false">IF(D48=0,"",(C48+E48-F48))</f>
        <v/>
      </c>
      <c r="H48" s="110"/>
      <c r="I48" s="110"/>
      <c r="J48" s="110" t="str">
        <f aca="false">IF(I48=0,"",10-I48)</f>
        <v/>
      </c>
      <c r="K48" s="110"/>
      <c r="L48" s="111" t="str">
        <f aca="false">IF(I48=0,"",(H48+J48-K48))</f>
        <v/>
      </c>
      <c r="M48" s="119"/>
      <c r="N48" s="110"/>
      <c r="O48" s="110"/>
      <c r="P48" s="110" t="str">
        <f aca="false">IF(O48=0,"",10-O48)</f>
        <v/>
      </c>
      <c r="Q48" s="110"/>
      <c r="R48" s="111" t="str">
        <f aca="false">IF(O48=0,"",(N48+P48-Q48))</f>
        <v/>
      </c>
      <c r="S48" s="119"/>
      <c r="T48" s="110"/>
      <c r="U48" s="110"/>
      <c r="V48" s="110" t="str">
        <f aca="false">IF(U48=0,"",10-U48)</f>
        <v/>
      </c>
      <c r="W48" s="110"/>
      <c r="X48" s="111" t="str">
        <f aca="false">IF(U48=0,"",(T48+V48-W48))</f>
        <v/>
      </c>
      <c r="Y48" s="119"/>
      <c r="Z48" s="110"/>
      <c r="AA48" s="110"/>
      <c r="AB48" s="110" t="str">
        <f aca="false">IF(AA48=0,"",10-AA48)</f>
        <v/>
      </c>
      <c r="AC48" s="110"/>
      <c r="AD48" s="111" t="str">
        <f aca="false">IF(AA48=0,"",(Z48+AB48-AC48))</f>
        <v/>
      </c>
      <c r="AE48" s="119"/>
      <c r="AF48" s="110"/>
      <c r="AG48" s="110"/>
      <c r="AH48" s="110" t="str">
        <f aca="false">IF(AG48=0,"",10-AG48)</f>
        <v/>
      </c>
      <c r="AI48" s="110"/>
      <c r="AJ48" s="111" t="str">
        <f aca="false">IF(AG48=0,"",(AF48+AH48-AI48))</f>
        <v/>
      </c>
      <c r="AK48" s="113" t="n">
        <f aca="false">SUM(G48,L48,R48,X48,AD48,AJ48)</f>
        <v>0</v>
      </c>
      <c r="AL48" s="114" t="n">
        <f aca="false">AL47</f>
        <v>83.25</v>
      </c>
      <c r="AM48" s="115" t="str">
        <f aca="false">AM47</f>
        <v>03/000101</v>
      </c>
      <c r="AN48" s="116" t="n">
        <v>8</v>
      </c>
      <c r="AO48" s="102"/>
    </row>
    <row r="49" s="57" customFormat="true" ht="15" hidden="false" customHeight="true" outlineLevel="0" collapsed="false">
      <c r="A49" s="117"/>
      <c r="B49" s="118"/>
      <c r="C49" s="110"/>
      <c r="D49" s="110"/>
      <c r="E49" s="110" t="str">
        <f aca="false">IF(D49=0,"",10-D49)</f>
        <v/>
      </c>
      <c r="F49" s="110"/>
      <c r="G49" s="111" t="str">
        <f aca="false">IF(D49=0,"",(C49+E49-F49))</f>
        <v/>
      </c>
      <c r="H49" s="110"/>
      <c r="I49" s="110"/>
      <c r="J49" s="110" t="str">
        <f aca="false">IF(I49=0,"",10-I49)</f>
        <v/>
      </c>
      <c r="K49" s="110"/>
      <c r="L49" s="111" t="str">
        <f aca="false">IF(I49=0,"",(H49+J49-K49))</f>
        <v/>
      </c>
      <c r="M49" s="119"/>
      <c r="N49" s="110"/>
      <c r="O49" s="110"/>
      <c r="P49" s="110" t="str">
        <f aca="false">IF(O49=0,"",10-O49)</f>
        <v/>
      </c>
      <c r="Q49" s="110"/>
      <c r="R49" s="111" t="str">
        <f aca="false">IF(O49=0,"",(N49+P49-Q49))</f>
        <v/>
      </c>
      <c r="S49" s="119"/>
      <c r="T49" s="110"/>
      <c r="U49" s="110"/>
      <c r="V49" s="110" t="str">
        <f aca="false">IF(U49=0,"",10-U49)</f>
        <v/>
      </c>
      <c r="W49" s="110"/>
      <c r="X49" s="111" t="str">
        <f aca="false">IF(U49=0,"",(T49+V49-W49))</f>
        <v/>
      </c>
      <c r="Y49" s="119"/>
      <c r="Z49" s="110"/>
      <c r="AA49" s="110"/>
      <c r="AB49" s="110" t="str">
        <f aca="false">IF(AA49=0,"",10-AA49)</f>
        <v/>
      </c>
      <c r="AC49" s="110"/>
      <c r="AD49" s="111" t="str">
        <f aca="false">IF(AA49=0,"",(Z49+AB49-AC49))</f>
        <v/>
      </c>
      <c r="AE49" s="119"/>
      <c r="AF49" s="110"/>
      <c r="AG49" s="110"/>
      <c r="AH49" s="110" t="str">
        <f aca="false">IF(AG49=0,"",10-AG49)</f>
        <v/>
      </c>
      <c r="AI49" s="110"/>
      <c r="AJ49" s="111" t="str">
        <f aca="false">IF(AG49=0,"",(AF49+AH49-AI49))</f>
        <v/>
      </c>
      <c r="AK49" s="113" t="n">
        <f aca="false">SUM(G49,L49,R49,X49,AD49,AJ49)</f>
        <v>0</v>
      </c>
      <c r="AL49" s="114" t="n">
        <f aca="false">AL48</f>
        <v>83.25</v>
      </c>
      <c r="AM49" s="115" t="str">
        <f aca="false">AM48</f>
        <v>03/000101</v>
      </c>
      <c r="AN49" s="116" t="n">
        <v>8</v>
      </c>
      <c r="AO49" s="102"/>
    </row>
    <row r="50" s="57" customFormat="true" ht="15" hidden="false" customHeight="true" outlineLevel="0" collapsed="false">
      <c r="A50" s="144"/>
      <c r="B50" s="145"/>
      <c r="C50" s="110"/>
      <c r="D50" s="110"/>
      <c r="E50" s="110"/>
      <c r="F50" s="110"/>
      <c r="G50" s="122"/>
      <c r="H50" s="110"/>
      <c r="I50" s="110"/>
      <c r="J50" s="110"/>
      <c r="K50" s="110"/>
      <c r="L50" s="122"/>
      <c r="M50" s="119"/>
      <c r="N50" s="110"/>
      <c r="O50" s="110"/>
      <c r="P50" s="110"/>
      <c r="Q50" s="110"/>
      <c r="R50" s="122"/>
      <c r="S50" s="119"/>
      <c r="T50" s="110"/>
      <c r="U50" s="110"/>
      <c r="V50" s="110"/>
      <c r="W50" s="110"/>
      <c r="X50" s="122"/>
      <c r="Y50" s="119"/>
      <c r="Z50" s="110"/>
      <c r="AA50" s="110"/>
      <c r="AB50" s="110"/>
      <c r="AC50" s="110"/>
      <c r="AD50" s="122"/>
      <c r="AE50" s="119"/>
      <c r="AF50" s="110"/>
      <c r="AG50" s="110"/>
      <c r="AH50" s="110"/>
      <c r="AI50" s="110"/>
      <c r="AJ50" s="122"/>
      <c r="AK50" s="25"/>
      <c r="AL50" s="114" t="n">
        <f aca="false">AL49</f>
        <v>83.25</v>
      </c>
      <c r="AM50" s="115" t="str">
        <f aca="false">AM49</f>
        <v>03/000101</v>
      </c>
      <c r="AN50" s="87" t="n">
        <v>8</v>
      </c>
      <c r="AO50" s="102"/>
    </row>
    <row r="51" s="125" customFormat="true" ht="15" hidden="false" customHeight="true" outlineLevel="0" collapsed="false">
      <c r="A51" s="146"/>
      <c r="B51" s="147"/>
      <c r="C51" s="127"/>
      <c r="D51" s="127"/>
      <c r="E51" s="127"/>
      <c r="F51" s="127"/>
      <c r="G51" s="128" t="n">
        <f aca="false">SUM(G41:G50)</f>
        <v>11.2</v>
      </c>
      <c r="H51" s="127"/>
      <c r="I51" s="127"/>
      <c r="J51" s="127"/>
      <c r="K51" s="127"/>
      <c r="L51" s="128" t="n">
        <f aca="false">SUM(L41:L50)</f>
        <v>13.75</v>
      </c>
      <c r="N51" s="127"/>
      <c r="O51" s="127"/>
      <c r="P51" s="127"/>
      <c r="Q51" s="127"/>
      <c r="R51" s="128" t="n">
        <f aca="false">SUM(R41:R50)</f>
        <v>16.75</v>
      </c>
      <c r="T51" s="127"/>
      <c r="U51" s="127"/>
      <c r="V51" s="127"/>
      <c r="W51" s="127"/>
      <c r="X51" s="128" t="n">
        <f aca="false">SUM(X41:X50)</f>
        <v>13.8</v>
      </c>
      <c r="Z51" s="127"/>
      <c r="AA51" s="127"/>
      <c r="AB51" s="127"/>
      <c r="AC51" s="127"/>
      <c r="AD51" s="128" t="n">
        <f aca="false">SUM(AD41:AD50)</f>
        <v>13.9</v>
      </c>
      <c r="AF51" s="127"/>
      <c r="AG51" s="127"/>
      <c r="AH51" s="127"/>
      <c r="AI51" s="127"/>
      <c r="AJ51" s="128" t="n">
        <f aca="false">SUM(AJ41:AJ50)</f>
        <v>13.85</v>
      </c>
      <c r="AK51" s="129"/>
      <c r="AL51" s="130" t="n">
        <f aca="false">AL50</f>
        <v>83.25</v>
      </c>
      <c r="AM51" s="131" t="str">
        <f aca="false">AM50</f>
        <v>03/000101</v>
      </c>
      <c r="AN51" s="129" t="n">
        <v>8</v>
      </c>
      <c r="AO51" s="132"/>
    </row>
    <row r="52" customFormat="false" ht="15" hidden="false" customHeight="true" outlineLevel="0" collapsed="false">
      <c r="A52" s="124"/>
      <c r="B52" s="141"/>
      <c r="C52" s="133"/>
      <c r="D52" s="133"/>
      <c r="E52" s="133"/>
      <c r="F52" s="133"/>
      <c r="G52" s="134"/>
      <c r="H52" s="135"/>
      <c r="I52" s="135"/>
      <c r="J52" s="135"/>
      <c r="K52" s="135"/>
      <c r="L52" s="134"/>
      <c r="M52" s="135"/>
      <c r="N52" s="135"/>
      <c r="O52" s="135"/>
      <c r="P52" s="135"/>
      <c r="Q52" s="135"/>
      <c r="R52" s="134"/>
      <c r="S52" s="135"/>
      <c r="T52" s="135"/>
      <c r="U52" s="135"/>
      <c r="V52" s="135"/>
      <c r="W52" s="135"/>
      <c r="X52" s="134"/>
      <c r="Y52" s="135"/>
      <c r="Z52" s="135"/>
      <c r="AA52" s="135"/>
      <c r="AB52" s="135"/>
      <c r="AC52" s="135"/>
      <c r="AD52" s="134"/>
      <c r="AE52" s="135"/>
      <c r="AF52" s="135"/>
      <c r="AG52" s="135"/>
      <c r="AH52" s="135"/>
      <c r="AI52" s="135"/>
      <c r="AJ52" s="134"/>
      <c r="AK52" s="87"/>
      <c r="AL52" s="114" t="n">
        <f aca="false">AL51</f>
        <v>83.25</v>
      </c>
      <c r="AM52" s="115" t="str">
        <f aca="false">AM51</f>
        <v>03/000101</v>
      </c>
      <c r="AN52" s="87" t="n">
        <v>8</v>
      </c>
      <c r="AO52" s="148"/>
      <c r="AP52" s="149"/>
      <c r="AQ52" s="149"/>
    </row>
    <row r="53" s="91" customFormat="true" ht="15" hidden="false" customHeight="true" outlineLevel="0" collapsed="false">
      <c r="A53" s="76" t="s">
        <v>43</v>
      </c>
      <c r="B53" s="77" t="n">
        <v>4</v>
      </c>
      <c r="C53" s="78" t="s">
        <v>44</v>
      </c>
      <c r="D53" s="78"/>
      <c r="E53" s="78"/>
      <c r="F53" s="78"/>
      <c r="G53" s="79" t="s">
        <v>78</v>
      </c>
      <c r="H53" s="80"/>
      <c r="I53" s="80"/>
      <c r="J53" s="136" t="s">
        <v>22</v>
      </c>
      <c r="K53" s="80"/>
      <c r="L53" s="82"/>
      <c r="M53" s="80"/>
      <c r="N53" s="80"/>
      <c r="O53" s="80"/>
      <c r="P53" s="80"/>
      <c r="Q53" s="80"/>
      <c r="R53" s="82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3" t="s">
        <v>46</v>
      </c>
      <c r="AD53" s="78" t="n">
        <f aca="false">INDEX('PUNTI SPECIALI A2'!$A$24:$A$33,B53,1)</f>
        <v>0</v>
      </c>
      <c r="AE53" s="80"/>
      <c r="AF53" s="80"/>
      <c r="AG53" s="80"/>
      <c r="AH53" s="80"/>
      <c r="AI53" s="80"/>
      <c r="AJ53" s="83" t="s">
        <v>47</v>
      </c>
      <c r="AK53" s="84" t="n">
        <f aca="false">+AK54+AK55+AK56+AK57+AK58+AK59+AK60+AK61</f>
        <v>81.2</v>
      </c>
      <c r="AL53" s="85" t="n">
        <f aca="false">AK53</f>
        <v>81.2</v>
      </c>
      <c r="AM53" s="86" t="str">
        <f aca="false">G53</f>
        <v>02/000967</v>
      </c>
      <c r="AN53" s="87" t="n">
        <v>4</v>
      </c>
      <c r="AO53" s="137"/>
      <c r="AP53" s="138"/>
    </row>
    <row r="54" s="57" customFormat="true" ht="15" hidden="false" customHeight="true" outlineLevel="0" collapsed="false">
      <c r="A54" s="92" t="s">
        <v>79</v>
      </c>
      <c r="B54" s="93" t="s">
        <v>80</v>
      </c>
      <c r="C54" s="94" t="n">
        <v>4.15</v>
      </c>
      <c r="D54" s="95" t="n">
        <v>2</v>
      </c>
      <c r="E54" s="94" t="n">
        <f aca="false">IF(D54=0,"",10-D54)</f>
        <v>8</v>
      </c>
      <c r="F54" s="94"/>
      <c r="G54" s="96" t="n">
        <f aca="false">IF(D54=0,"",(C54+E54-F54))</f>
        <v>12.15</v>
      </c>
      <c r="H54" s="94"/>
      <c r="I54" s="95"/>
      <c r="J54" s="94" t="str">
        <f aca="false">IF(I54=0,"",10-I54)</f>
        <v/>
      </c>
      <c r="K54" s="94"/>
      <c r="L54" s="96" t="str">
        <f aca="false">IF(I54=0,"",(H54+J54-K54))</f>
        <v/>
      </c>
      <c r="M54" s="97"/>
      <c r="N54" s="94"/>
      <c r="O54" s="95"/>
      <c r="P54" s="94" t="str">
        <f aca="false">IF(O54=0,"",10-O54)</f>
        <v/>
      </c>
      <c r="Q54" s="94"/>
      <c r="R54" s="96" t="str">
        <f aca="false">IF(O54=0,"",(N54+P54-Q54))</f>
        <v/>
      </c>
      <c r="S54" s="97"/>
      <c r="T54" s="94"/>
      <c r="U54" s="95"/>
      <c r="V54" s="94" t="str">
        <f aca="false">IF(U54=0,"",10-U54)</f>
        <v/>
      </c>
      <c r="W54" s="94"/>
      <c r="X54" s="96" t="str">
        <f aca="false">IF(U54=0,"",(T54+V54-W54))</f>
        <v/>
      </c>
      <c r="Y54" s="97"/>
      <c r="Z54" s="94"/>
      <c r="AA54" s="95"/>
      <c r="AB54" s="94" t="str">
        <f aca="false">IF(AA54=0,"",10-AA54)</f>
        <v/>
      </c>
      <c r="AC54" s="94"/>
      <c r="AD54" s="96" t="str">
        <f aca="false">IF(AA54=0,"",(Z54+AB54-AC54))</f>
        <v/>
      </c>
      <c r="AE54" s="97"/>
      <c r="AF54" s="94"/>
      <c r="AG54" s="95"/>
      <c r="AH54" s="94" t="str">
        <f aca="false">IF(AG54=0,"",10-AG54)</f>
        <v/>
      </c>
      <c r="AI54" s="94"/>
      <c r="AJ54" s="96" t="str">
        <f aca="false">IF(AG54=0,"",(AF54+AH54-AI54))</f>
        <v/>
      </c>
      <c r="AK54" s="98" t="n">
        <f aca="false">SUM(G54,L54,R54,X54,AD54,AJ54)</f>
        <v>12.15</v>
      </c>
      <c r="AL54" s="99" t="n">
        <f aca="false">AL53</f>
        <v>81.2</v>
      </c>
      <c r="AM54" s="106" t="str">
        <f aca="false">AM53</f>
        <v>02/000967</v>
      </c>
      <c r="AN54" s="101" t="n">
        <v>4</v>
      </c>
      <c r="AO54" s="102"/>
    </row>
    <row r="55" s="57" customFormat="true" ht="15" hidden="false" customHeight="true" outlineLevel="0" collapsed="false">
      <c r="A55" s="92" t="s">
        <v>81</v>
      </c>
      <c r="B55" s="93" t="s">
        <v>82</v>
      </c>
      <c r="C55" s="103"/>
      <c r="D55" s="104"/>
      <c r="E55" s="94" t="str">
        <f aca="false">IF(D55=0,"",10-D55)</f>
        <v/>
      </c>
      <c r="F55" s="103"/>
      <c r="G55" s="96" t="str">
        <f aca="false">IF(D55=0,"",(C55+E55-F55))</f>
        <v/>
      </c>
      <c r="H55" s="103" t="n">
        <v>5.55</v>
      </c>
      <c r="I55" s="104" t="n">
        <v>2.4</v>
      </c>
      <c r="J55" s="94" t="n">
        <f aca="false">IF(I55=0,"",10-I55)</f>
        <v>7.6</v>
      </c>
      <c r="K55" s="103"/>
      <c r="L55" s="96" t="n">
        <f aca="false">IF(I55=0,"",(H55+J55-K55))</f>
        <v>13.15</v>
      </c>
      <c r="M55" s="105"/>
      <c r="N55" s="103"/>
      <c r="O55" s="104"/>
      <c r="P55" s="94" t="str">
        <f aca="false">IF(O55=0,"",10-O55)</f>
        <v/>
      </c>
      <c r="Q55" s="103"/>
      <c r="R55" s="96" t="str">
        <f aca="false">IF(O55=0,"",(N55+P55-Q55))</f>
        <v/>
      </c>
      <c r="S55" s="105"/>
      <c r="T55" s="103"/>
      <c r="U55" s="104"/>
      <c r="V55" s="94" t="str">
        <f aca="false">IF(U55=0,"",10-U55)</f>
        <v/>
      </c>
      <c r="W55" s="103"/>
      <c r="X55" s="96" t="str">
        <f aca="false">IF(U55=0,"",(T55+V55-W55))</f>
        <v/>
      </c>
      <c r="Y55" s="105"/>
      <c r="Z55" s="103"/>
      <c r="AA55" s="104"/>
      <c r="AB55" s="94" t="str">
        <f aca="false">IF(AA55=0,"",10-AA55)</f>
        <v/>
      </c>
      <c r="AC55" s="103"/>
      <c r="AD55" s="96" t="str">
        <f aca="false">IF(AA55=0,"",(Z55+AB55-AC55))</f>
        <v/>
      </c>
      <c r="AE55" s="105"/>
      <c r="AF55" s="103"/>
      <c r="AG55" s="104"/>
      <c r="AH55" s="94" t="str">
        <f aca="false">IF(AG55=0,"",10-AG55)</f>
        <v/>
      </c>
      <c r="AI55" s="103"/>
      <c r="AJ55" s="96" t="str">
        <f aca="false">IF(AG55=0,"",(AF55+AH55-AI55))</f>
        <v/>
      </c>
      <c r="AK55" s="98" t="n">
        <f aca="false">SUM(G55,L55,R55,X55,AD55,AJ55)</f>
        <v>13.15</v>
      </c>
      <c r="AL55" s="99" t="n">
        <f aca="false">AL54</f>
        <v>81.2</v>
      </c>
      <c r="AM55" s="106" t="str">
        <f aca="false">AM54</f>
        <v>02/000967</v>
      </c>
      <c r="AN55" s="101" t="n">
        <v>4</v>
      </c>
      <c r="AO55" s="102"/>
    </row>
    <row r="56" s="57" customFormat="true" ht="15" hidden="false" customHeight="true" outlineLevel="0" collapsed="false">
      <c r="A56" s="92" t="s">
        <v>83</v>
      </c>
      <c r="B56" s="93" t="s">
        <v>84</v>
      </c>
      <c r="C56" s="103"/>
      <c r="D56" s="104"/>
      <c r="E56" s="94" t="str">
        <f aca="false">IF(D56=0,"",10-D56)</f>
        <v/>
      </c>
      <c r="F56" s="103"/>
      <c r="G56" s="96" t="str">
        <f aca="false">IF(D56=0,"",(C56+E56-F56))</f>
        <v/>
      </c>
      <c r="H56" s="103"/>
      <c r="I56" s="104"/>
      <c r="J56" s="94" t="str">
        <f aca="false">IF(I56=0,"",10-I56)</f>
        <v/>
      </c>
      <c r="K56" s="103"/>
      <c r="L56" s="96" t="str">
        <f aca="false">IF(I56=0,"",(H56+J56-K56))</f>
        <v/>
      </c>
      <c r="M56" s="105"/>
      <c r="N56" s="103" t="n">
        <v>7.35</v>
      </c>
      <c r="O56" s="104" t="n">
        <v>1.6</v>
      </c>
      <c r="P56" s="94" t="n">
        <f aca="false">IF(O56=0,"",10-O56)</f>
        <v>8.4</v>
      </c>
      <c r="Q56" s="103"/>
      <c r="R56" s="96" t="n">
        <f aca="false">IF(O56=0,"",(N56+P56-Q56))</f>
        <v>15.75</v>
      </c>
      <c r="S56" s="105"/>
      <c r="T56" s="103"/>
      <c r="U56" s="104"/>
      <c r="V56" s="94" t="str">
        <f aca="false">IF(U56=0,"",10-U56)</f>
        <v/>
      </c>
      <c r="W56" s="103"/>
      <c r="X56" s="96" t="str">
        <f aca="false">IF(U56=0,"",(T56+V56-W56))</f>
        <v/>
      </c>
      <c r="Y56" s="105"/>
      <c r="Z56" s="103"/>
      <c r="AA56" s="104"/>
      <c r="AB56" s="94" t="str">
        <f aca="false">IF(AA56=0,"",10-AA56)</f>
        <v/>
      </c>
      <c r="AC56" s="103"/>
      <c r="AD56" s="96" t="str">
        <f aca="false">IF(AA56=0,"",(Z56+AB56-AC56))</f>
        <v/>
      </c>
      <c r="AE56" s="105"/>
      <c r="AF56" s="103"/>
      <c r="AG56" s="104"/>
      <c r="AH56" s="94" t="str">
        <f aca="false">IF(AG56=0,"",10-AG56)</f>
        <v/>
      </c>
      <c r="AI56" s="103"/>
      <c r="AJ56" s="96" t="str">
        <f aca="false">IF(AG56=0,"",(AF56+AH56-AI56))</f>
        <v/>
      </c>
      <c r="AK56" s="98" t="n">
        <f aca="false">SUM(G56,L56,R56,X56,AD56,AJ56)</f>
        <v>15.75</v>
      </c>
      <c r="AL56" s="99" t="n">
        <f aca="false">AL55</f>
        <v>81.2</v>
      </c>
      <c r="AM56" s="106" t="str">
        <f aca="false">AM55</f>
        <v>02/000967</v>
      </c>
      <c r="AN56" s="101" t="n">
        <v>4</v>
      </c>
      <c r="AO56" s="102"/>
    </row>
    <row r="57" s="57" customFormat="true" ht="15" hidden="false" customHeight="true" outlineLevel="0" collapsed="false">
      <c r="A57" s="142" t="s">
        <v>85</v>
      </c>
      <c r="B57" s="143" t="s">
        <v>86</v>
      </c>
      <c r="C57" s="103"/>
      <c r="D57" s="104"/>
      <c r="E57" s="94" t="str">
        <f aca="false">IF(D57=0,"",10-D57)</f>
        <v/>
      </c>
      <c r="F57" s="103"/>
      <c r="G57" s="96" t="str">
        <f aca="false">IF(D57=0,"",(C57+E57-F57))</f>
        <v/>
      </c>
      <c r="H57" s="103"/>
      <c r="I57" s="104"/>
      <c r="J57" s="94" t="str">
        <f aca="false">IF(I57=0,"",10-I57)</f>
        <v/>
      </c>
      <c r="K57" s="103"/>
      <c r="L57" s="96" t="str">
        <f aca="false">IF(I57=0,"",(H57+J57-K57))</f>
        <v/>
      </c>
      <c r="M57" s="105"/>
      <c r="N57" s="103"/>
      <c r="O57" s="104"/>
      <c r="P57" s="94" t="str">
        <f aca="false">IF(O57=0,"",10-O57)</f>
        <v/>
      </c>
      <c r="Q57" s="103"/>
      <c r="R57" s="96" t="str">
        <f aca="false">IF(O57=0,"",(N57+P57-Q57))</f>
        <v/>
      </c>
      <c r="S57" s="105"/>
      <c r="T57" s="103" t="n">
        <v>4.6</v>
      </c>
      <c r="U57" s="104" t="n">
        <v>2.95</v>
      </c>
      <c r="V57" s="94" t="n">
        <f aca="false">IF(U57=0,"",10-U57)</f>
        <v>7.05</v>
      </c>
      <c r="W57" s="103"/>
      <c r="X57" s="96" t="n">
        <f aca="false">IF(U57=0,"",(T57+V57-W57))</f>
        <v>11.65</v>
      </c>
      <c r="Y57" s="105"/>
      <c r="Z57" s="103"/>
      <c r="AA57" s="104"/>
      <c r="AB57" s="94" t="str">
        <f aca="false">IF(AA57=0,"",10-AA57)</f>
        <v/>
      </c>
      <c r="AC57" s="103"/>
      <c r="AD57" s="96" t="str">
        <f aca="false">IF(AA57=0,"",(Z57+AB57-AC57))</f>
        <v/>
      </c>
      <c r="AE57" s="105"/>
      <c r="AF57" s="103"/>
      <c r="AG57" s="104"/>
      <c r="AH57" s="94" t="str">
        <f aca="false">IF(AG57=0,"",10-AG57)</f>
        <v/>
      </c>
      <c r="AI57" s="103"/>
      <c r="AJ57" s="96" t="str">
        <f aca="false">IF(AG57=0,"",(AF57+AH57-AI57))</f>
        <v/>
      </c>
      <c r="AK57" s="98" t="n">
        <f aca="false">SUM(G57,L57,R57,X57,AD57,AJ57)</f>
        <v>11.65</v>
      </c>
      <c r="AL57" s="99" t="n">
        <f aca="false">AL56</f>
        <v>81.2</v>
      </c>
      <c r="AM57" s="106" t="str">
        <f aca="false">AM56</f>
        <v>02/000967</v>
      </c>
      <c r="AN57" s="101" t="n">
        <v>4</v>
      </c>
      <c r="AO57" s="102"/>
    </row>
    <row r="58" s="57" customFormat="true" ht="15" hidden="false" customHeight="true" outlineLevel="0" collapsed="false">
      <c r="A58" s="92" t="s">
        <v>81</v>
      </c>
      <c r="B58" s="93" t="s">
        <v>82</v>
      </c>
      <c r="C58" s="103"/>
      <c r="D58" s="104"/>
      <c r="E58" s="94" t="str">
        <f aca="false">IF(D58=0,"",10-D58)</f>
        <v/>
      </c>
      <c r="F58" s="103"/>
      <c r="G58" s="96" t="str">
        <f aca="false">IF(D58=0,"",(C58+E58-F58))</f>
        <v/>
      </c>
      <c r="H58" s="103"/>
      <c r="I58" s="104"/>
      <c r="J58" s="94" t="str">
        <f aca="false">IF(I58=0,"",10-I58)</f>
        <v/>
      </c>
      <c r="K58" s="103"/>
      <c r="L58" s="96" t="str">
        <f aca="false">IF(I58=0,"",(H58+J58-K58))</f>
        <v/>
      </c>
      <c r="M58" s="105"/>
      <c r="N58" s="103"/>
      <c r="O58" s="104"/>
      <c r="P58" s="94" t="str">
        <f aca="false">IF(O58=0,"",10-O58)</f>
        <v/>
      </c>
      <c r="Q58" s="103"/>
      <c r="R58" s="96" t="str">
        <f aca="false">IF(O58=0,"",(N58+P58-Q58))</f>
        <v/>
      </c>
      <c r="S58" s="105"/>
      <c r="T58" s="103"/>
      <c r="U58" s="104"/>
      <c r="V58" s="94" t="str">
        <f aca="false">IF(U58=0,"",10-U58)</f>
        <v/>
      </c>
      <c r="W58" s="103"/>
      <c r="X58" s="96" t="str">
        <f aca="false">IF(U58=0,"",(T58+V58-W58))</f>
        <v/>
      </c>
      <c r="Y58" s="105"/>
      <c r="Z58" s="103" t="n">
        <v>5.7</v>
      </c>
      <c r="AA58" s="104" t="n">
        <v>2.55</v>
      </c>
      <c r="AB58" s="94" t="n">
        <f aca="false">IF(AA58=0,"",10-AA58)</f>
        <v>7.45</v>
      </c>
      <c r="AC58" s="103"/>
      <c r="AD58" s="96" t="n">
        <f aca="false">IF(AA58=0,"",(Z58+AB58-AC58))</f>
        <v>13.15</v>
      </c>
      <c r="AE58" s="105"/>
      <c r="AF58" s="103"/>
      <c r="AG58" s="104"/>
      <c r="AH58" s="94" t="str">
        <f aca="false">IF(AG58=0,"",10-AG58)</f>
        <v/>
      </c>
      <c r="AI58" s="103"/>
      <c r="AJ58" s="96" t="str">
        <f aca="false">IF(AG58=0,"",(AF58+AH58-AI58))</f>
        <v/>
      </c>
      <c r="AK58" s="98" t="n">
        <f aca="false">SUM(G58,L58,R58,X58,AD58,AJ58)</f>
        <v>13.15</v>
      </c>
      <c r="AL58" s="99" t="n">
        <f aca="false">AL57</f>
        <v>81.2</v>
      </c>
      <c r="AM58" s="106" t="str">
        <f aca="false">AM57</f>
        <v>02/000967</v>
      </c>
      <c r="AN58" s="101" t="n">
        <v>4</v>
      </c>
      <c r="AO58" s="102"/>
    </row>
    <row r="59" s="57" customFormat="true" ht="15" hidden="false" customHeight="true" outlineLevel="0" collapsed="false">
      <c r="A59" s="92" t="s">
        <v>83</v>
      </c>
      <c r="B59" s="93" t="s">
        <v>84</v>
      </c>
      <c r="C59" s="103"/>
      <c r="D59" s="104"/>
      <c r="E59" s="103" t="str">
        <f aca="false">IF(D59=0,"",10-D59)</f>
        <v/>
      </c>
      <c r="F59" s="103"/>
      <c r="G59" s="139" t="str">
        <f aca="false">IF(D59=0,"",(C59+E59-F59))</f>
        <v/>
      </c>
      <c r="H59" s="103"/>
      <c r="I59" s="104"/>
      <c r="J59" s="103" t="str">
        <f aca="false">IF(I59=0,"",10-I59)</f>
        <v/>
      </c>
      <c r="K59" s="103"/>
      <c r="L59" s="139" t="str">
        <f aca="false">IF(I59=0,"",(H59+J59-K59))</f>
        <v/>
      </c>
      <c r="M59" s="105"/>
      <c r="N59" s="103"/>
      <c r="O59" s="104"/>
      <c r="P59" s="103" t="str">
        <f aca="false">IF(O59=0,"",10-O59)</f>
        <v/>
      </c>
      <c r="Q59" s="103"/>
      <c r="R59" s="139" t="str">
        <f aca="false">IF(O59=0,"",(N59+P59-Q59))</f>
        <v/>
      </c>
      <c r="S59" s="105"/>
      <c r="T59" s="103"/>
      <c r="U59" s="104"/>
      <c r="V59" s="103" t="str">
        <f aca="false">IF(U59=0,"",10-U59)</f>
        <v/>
      </c>
      <c r="W59" s="103"/>
      <c r="X59" s="139" t="str">
        <f aca="false">IF(U59=0,"",(T59+V59-W59))</f>
        <v/>
      </c>
      <c r="Y59" s="105"/>
      <c r="Z59" s="103"/>
      <c r="AA59" s="104"/>
      <c r="AB59" s="103" t="str">
        <f aca="false">IF(AA59=0,"",10-AA59)</f>
        <v/>
      </c>
      <c r="AC59" s="103"/>
      <c r="AD59" s="139" t="str">
        <f aca="false">IF(AA59=0,"",(Z59+AB59-AC59))</f>
        <v/>
      </c>
      <c r="AE59" s="105"/>
      <c r="AF59" s="103" t="n">
        <v>7.55</v>
      </c>
      <c r="AG59" s="104" t="n">
        <v>2.15</v>
      </c>
      <c r="AH59" s="103" t="n">
        <f aca="false">IF(AG59=0,"",10-AG59)</f>
        <v>7.85</v>
      </c>
      <c r="AI59" s="103" t="n">
        <v>0.05</v>
      </c>
      <c r="AJ59" s="139" t="n">
        <f aca="false">IF(AG59=0,"",(AF59+AH59-AI59))</f>
        <v>15.35</v>
      </c>
      <c r="AK59" s="140" t="n">
        <f aca="false">SUM(G59,L59,R59,X59,AD59,AJ59)</f>
        <v>15.35</v>
      </c>
      <c r="AL59" s="99" t="n">
        <f aca="false">AL58</f>
        <v>81.2</v>
      </c>
      <c r="AM59" s="106" t="str">
        <f aca="false">AM58</f>
        <v>02/000967</v>
      </c>
      <c r="AN59" s="101" t="n">
        <v>4</v>
      </c>
      <c r="AO59" s="102"/>
    </row>
    <row r="60" s="57" customFormat="true" ht="13.5" hidden="false" customHeight="true" outlineLevel="0" collapsed="false">
      <c r="A60" s="117"/>
      <c r="B60" s="118"/>
      <c r="C60" s="110"/>
      <c r="D60" s="110"/>
      <c r="E60" s="110" t="str">
        <f aca="false">IF(D60=0,"",10-D60)</f>
        <v/>
      </c>
      <c r="F60" s="110"/>
      <c r="G60" s="111" t="str">
        <f aca="false">IF(D60=0,"",(C60+E60-F60))</f>
        <v/>
      </c>
      <c r="H60" s="110"/>
      <c r="I60" s="110"/>
      <c r="J60" s="110" t="str">
        <f aca="false">IF(I60=0,"",10-I60)</f>
        <v/>
      </c>
      <c r="K60" s="110"/>
      <c r="L60" s="111" t="str">
        <f aca="false">IF(I60=0,"",(H60+J60-K60))</f>
        <v/>
      </c>
      <c r="M60" s="119"/>
      <c r="N60" s="110"/>
      <c r="O60" s="110"/>
      <c r="P60" s="110" t="str">
        <f aca="false">IF(O60=0,"",10-O60)</f>
        <v/>
      </c>
      <c r="Q60" s="110"/>
      <c r="R60" s="111" t="str">
        <f aca="false">IF(O60=0,"",(N60+P60-Q60))</f>
        <v/>
      </c>
      <c r="S60" s="119"/>
      <c r="T60" s="110"/>
      <c r="U60" s="110"/>
      <c r="V60" s="110" t="str">
        <f aca="false">IF(U60=0,"",10-U60)</f>
        <v/>
      </c>
      <c r="W60" s="110"/>
      <c r="X60" s="111" t="str">
        <f aca="false">IF(U60=0,"",(T60+V60-W60))</f>
        <v/>
      </c>
      <c r="Y60" s="119"/>
      <c r="Z60" s="110"/>
      <c r="AA60" s="110"/>
      <c r="AB60" s="110" t="str">
        <f aca="false">IF(AA60=0,"",10-AA60)</f>
        <v/>
      </c>
      <c r="AC60" s="110"/>
      <c r="AD60" s="111" t="str">
        <f aca="false">IF(AA60=0,"",(Z60+AB60-AC60))</f>
        <v/>
      </c>
      <c r="AE60" s="119"/>
      <c r="AF60" s="110"/>
      <c r="AG60" s="110"/>
      <c r="AH60" s="110" t="str">
        <f aca="false">IF(AG60=0,"",10-AG60)</f>
        <v/>
      </c>
      <c r="AI60" s="110"/>
      <c r="AJ60" s="111" t="str">
        <f aca="false">IF(AG60=0,"",(AF60+AH60-AI60))</f>
        <v/>
      </c>
      <c r="AK60" s="113" t="n">
        <f aca="false">SUM(G60,L60,R60,X60,AD60,AJ60)</f>
        <v>0</v>
      </c>
      <c r="AL60" s="114" t="n">
        <f aca="false">AL59</f>
        <v>81.2</v>
      </c>
      <c r="AM60" s="115" t="str">
        <f aca="false">AM59</f>
        <v>02/000967</v>
      </c>
      <c r="AN60" s="116" t="n">
        <v>4</v>
      </c>
      <c r="AO60" s="102"/>
    </row>
    <row r="61" s="57" customFormat="true" ht="15" hidden="false" customHeight="true" outlineLevel="0" collapsed="false">
      <c r="A61" s="117"/>
      <c r="B61" s="118"/>
      <c r="C61" s="110"/>
      <c r="D61" s="110"/>
      <c r="E61" s="110" t="str">
        <f aca="false">IF(D61=0,"",10-D61)</f>
        <v/>
      </c>
      <c r="F61" s="110"/>
      <c r="G61" s="111" t="str">
        <f aca="false">IF(D61=0,"",(C61+E61-F61))</f>
        <v/>
      </c>
      <c r="H61" s="110"/>
      <c r="I61" s="110"/>
      <c r="J61" s="110" t="str">
        <f aca="false">IF(I61=0,"",10-I61)</f>
        <v/>
      </c>
      <c r="K61" s="110"/>
      <c r="L61" s="111" t="str">
        <f aca="false">IF(I61=0,"",(H61+J61-K61))</f>
        <v/>
      </c>
      <c r="M61" s="119"/>
      <c r="N61" s="110"/>
      <c r="O61" s="110"/>
      <c r="P61" s="110" t="str">
        <f aca="false">IF(O61=0,"",10-O61)</f>
        <v/>
      </c>
      <c r="Q61" s="110"/>
      <c r="R61" s="111" t="str">
        <f aca="false">IF(O61=0,"",(N61+P61-Q61))</f>
        <v/>
      </c>
      <c r="S61" s="119"/>
      <c r="T61" s="110"/>
      <c r="U61" s="110"/>
      <c r="V61" s="110" t="str">
        <f aca="false">IF(U61=0,"",10-U61)</f>
        <v/>
      </c>
      <c r="W61" s="110"/>
      <c r="X61" s="111" t="str">
        <f aca="false">IF(U61=0,"",(T61+V61-W61))</f>
        <v/>
      </c>
      <c r="Y61" s="119"/>
      <c r="Z61" s="110"/>
      <c r="AA61" s="110"/>
      <c r="AB61" s="110" t="str">
        <f aca="false">IF(AA61=0,"",10-AA61)</f>
        <v/>
      </c>
      <c r="AC61" s="110"/>
      <c r="AD61" s="111" t="str">
        <f aca="false">IF(AA61=0,"",(Z61+AB61-AC61))</f>
        <v/>
      </c>
      <c r="AE61" s="119"/>
      <c r="AF61" s="110"/>
      <c r="AG61" s="110"/>
      <c r="AH61" s="110" t="str">
        <f aca="false">IF(AG61=0,"",10-AG61)</f>
        <v/>
      </c>
      <c r="AI61" s="110"/>
      <c r="AJ61" s="111" t="str">
        <f aca="false">IF(AG61=0,"",(AF61+AH61-AI61))</f>
        <v/>
      </c>
      <c r="AK61" s="113" t="n">
        <f aca="false">SUM(G61,L61,R61,X61,AD61,AJ61)</f>
        <v>0</v>
      </c>
      <c r="AL61" s="114" t="n">
        <f aca="false">AL60</f>
        <v>81.2</v>
      </c>
      <c r="AM61" s="115" t="str">
        <f aca="false">AM60</f>
        <v>02/000967</v>
      </c>
      <c r="AN61" s="116" t="n">
        <v>4</v>
      </c>
      <c r="AO61" s="102"/>
    </row>
    <row r="62" s="57" customFormat="true" ht="15" hidden="false" customHeight="true" outlineLevel="0" collapsed="false">
      <c r="A62" s="117"/>
      <c r="B62" s="118"/>
      <c r="C62" s="110"/>
      <c r="D62" s="110"/>
      <c r="E62" s="110" t="str">
        <f aca="false">IF(D62=0,"",10-D62)</f>
        <v/>
      </c>
      <c r="F62" s="110"/>
      <c r="G62" s="111" t="str">
        <f aca="false">IF(D62=0,"",(C62+E62-F62))</f>
        <v/>
      </c>
      <c r="H62" s="110"/>
      <c r="I62" s="110"/>
      <c r="J62" s="110" t="str">
        <f aca="false">IF(I62=0,"",10-I62)</f>
        <v/>
      </c>
      <c r="K62" s="110"/>
      <c r="L62" s="111" t="str">
        <f aca="false">IF(I62=0,"",(H62+J62-K62))</f>
        <v/>
      </c>
      <c r="M62" s="119"/>
      <c r="N62" s="110"/>
      <c r="O62" s="110"/>
      <c r="P62" s="110" t="str">
        <f aca="false">IF(O62=0,"",10-O62)</f>
        <v/>
      </c>
      <c r="Q62" s="110"/>
      <c r="R62" s="111" t="str">
        <f aca="false">IF(O62=0,"",(N62+P62-Q62))</f>
        <v/>
      </c>
      <c r="S62" s="119"/>
      <c r="T62" s="110"/>
      <c r="U62" s="110"/>
      <c r="V62" s="110" t="str">
        <f aca="false">IF(U62=0,"",10-U62)</f>
        <v/>
      </c>
      <c r="W62" s="110"/>
      <c r="X62" s="111" t="str">
        <f aca="false">IF(U62=0,"",(T62+V62-W62))</f>
        <v/>
      </c>
      <c r="Y62" s="119"/>
      <c r="Z62" s="110"/>
      <c r="AA62" s="110"/>
      <c r="AB62" s="110" t="str">
        <f aca="false">IF(AA62=0,"",10-AA62)</f>
        <v/>
      </c>
      <c r="AC62" s="110"/>
      <c r="AD62" s="111" t="str">
        <f aca="false">IF(AA62=0,"",(Z62+AB62-AC62))</f>
        <v/>
      </c>
      <c r="AE62" s="119"/>
      <c r="AF62" s="110"/>
      <c r="AG62" s="110"/>
      <c r="AH62" s="110" t="str">
        <f aca="false">IF(AG62=0,"",10-AG62)</f>
        <v/>
      </c>
      <c r="AI62" s="110"/>
      <c r="AJ62" s="111" t="str">
        <f aca="false">IF(AG62=0,"",(AF62+AH62-AI62))</f>
        <v/>
      </c>
      <c r="AK62" s="113" t="n">
        <f aca="false">SUM(G62,L62,R62,X62,AD62,AJ62)</f>
        <v>0</v>
      </c>
      <c r="AL62" s="114" t="n">
        <f aca="false">AL61</f>
        <v>81.2</v>
      </c>
      <c r="AM62" s="115" t="str">
        <f aca="false">AM61</f>
        <v>02/000967</v>
      </c>
      <c r="AN62" s="116" t="n">
        <v>4</v>
      </c>
      <c r="AO62" s="102"/>
    </row>
    <row r="63" s="57" customFormat="true" ht="15" hidden="false" customHeight="true" outlineLevel="0" collapsed="false">
      <c r="B63" s="150"/>
      <c r="C63" s="110"/>
      <c r="D63" s="110"/>
      <c r="E63" s="110"/>
      <c r="F63" s="110"/>
      <c r="G63" s="122"/>
      <c r="H63" s="110"/>
      <c r="I63" s="110"/>
      <c r="J63" s="110"/>
      <c r="K63" s="110"/>
      <c r="L63" s="122"/>
      <c r="M63" s="119"/>
      <c r="N63" s="110"/>
      <c r="O63" s="110"/>
      <c r="P63" s="110"/>
      <c r="Q63" s="110"/>
      <c r="R63" s="122"/>
      <c r="S63" s="119"/>
      <c r="T63" s="110"/>
      <c r="U63" s="110"/>
      <c r="V63" s="110"/>
      <c r="W63" s="110"/>
      <c r="X63" s="122"/>
      <c r="Y63" s="119"/>
      <c r="Z63" s="110"/>
      <c r="AA63" s="110"/>
      <c r="AB63" s="110"/>
      <c r="AC63" s="110"/>
      <c r="AD63" s="122"/>
      <c r="AE63" s="119"/>
      <c r="AF63" s="110"/>
      <c r="AG63" s="110"/>
      <c r="AH63" s="110"/>
      <c r="AI63" s="110"/>
      <c r="AJ63" s="122"/>
      <c r="AK63" s="120"/>
      <c r="AL63" s="114" t="n">
        <f aca="false">AL62</f>
        <v>81.2</v>
      </c>
      <c r="AM63" s="115" t="str">
        <f aca="false">AM62</f>
        <v>02/000967</v>
      </c>
      <c r="AN63" s="116" t="n">
        <v>4</v>
      </c>
      <c r="AO63" s="102"/>
    </row>
    <row r="64" s="125" customFormat="true" ht="15" hidden="false" customHeight="true" outlineLevel="0" collapsed="false">
      <c r="B64" s="126"/>
      <c r="C64" s="127"/>
      <c r="D64" s="127"/>
      <c r="E64" s="127"/>
      <c r="F64" s="127"/>
      <c r="G64" s="128" t="n">
        <f aca="false">SUM(G54:G63)</f>
        <v>12.15</v>
      </c>
      <c r="H64" s="127"/>
      <c r="I64" s="127"/>
      <c r="J64" s="127"/>
      <c r="K64" s="127"/>
      <c r="L64" s="128" t="n">
        <f aca="false">SUM(L54:L63)</f>
        <v>13.15</v>
      </c>
      <c r="N64" s="127"/>
      <c r="O64" s="127"/>
      <c r="P64" s="127"/>
      <c r="Q64" s="127"/>
      <c r="R64" s="128" t="n">
        <f aca="false">SUM(R54:R63)</f>
        <v>15.75</v>
      </c>
      <c r="T64" s="127"/>
      <c r="U64" s="127"/>
      <c r="V64" s="127"/>
      <c r="W64" s="127"/>
      <c r="X64" s="128" t="n">
        <f aca="false">SUM(X54:X63)</f>
        <v>11.65</v>
      </c>
      <c r="Z64" s="127"/>
      <c r="AA64" s="127"/>
      <c r="AB64" s="127"/>
      <c r="AC64" s="127"/>
      <c r="AD64" s="128" t="n">
        <f aca="false">SUM(AD54:AD63)</f>
        <v>13.15</v>
      </c>
      <c r="AF64" s="127"/>
      <c r="AG64" s="127"/>
      <c r="AH64" s="127"/>
      <c r="AI64" s="127"/>
      <c r="AJ64" s="128" t="n">
        <f aca="false">SUM(AJ54:AJ63)</f>
        <v>15.35</v>
      </c>
      <c r="AK64" s="129"/>
      <c r="AL64" s="151" t="n">
        <f aca="false">AL63</f>
        <v>81.2</v>
      </c>
      <c r="AM64" s="152" t="str">
        <f aca="false">AM63</f>
        <v>02/000967</v>
      </c>
      <c r="AN64" s="153" t="n">
        <v>4</v>
      </c>
      <c r="AO64" s="132"/>
    </row>
    <row r="65" customFormat="false" ht="15" hidden="false" customHeight="true" outlineLevel="0" collapsed="false">
      <c r="A65" s="124"/>
      <c r="B65" s="141"/>
      <c r="C65" s="133"/>
      <c r="D65" s="133"/>
      <c r="E65" s="133"/>
      <c r="F65" s="133"/>
      <c r="G65" s="134"/>
      <c r="H65" s="135"/>
      <c r="I65" s="135"/>
      <c r="J65" s="135"/>
      <c r="K65" s="135"/>
      <c r="L65" s="134"/>
      <c r="M65" s="135"/>
      <c r="N65" s="135"/>
      <c r="O65" s="135"/>
      <c r="P65" s="135"/>
      <c r="Q65" s="135"/>
      <c r="R65" s="134"/>
      <c r="S65" s="135"/>
      <c r="T65" s="135"/>
      <c r="U65" s="135"/>
      <c r="V65" s="135"/>
      <c r="W65" s="135"/>
      <c r="X65" s="134"/>
      <c r="Y65" s="135"/>
      <c r="Z65" s="135"/>
      <c r="AA65" s="135"/>
      <c r="AB65" s="135"/>
      <c r="AC65" s="135"/>
      <c r="AD65" s="134"/>
      <c r="AE65" s="135"/>
      <c r="AF65" s="135"/>
      <c r="AG65" s="135"/>
      <c r="AH65" s="135"/>
      <c r="AI65" s="135"/>
      <c r="AJ65" s="134"/>
      <c r="AK65" s="87"/>
      <c r="AL65" s="114" t="n">
        <f aca="false">AL64</f>
        <v>81.2</v>
      </c>
      <c r="AM65" s="115" t="str">
        <f aca="false">AM64</f>
        <v>02/000967</v>
      </c>
      <c r="AN65" s="87" t="n">
        <v>4</v>
      </c>
    </row>
    <row r="66" s="91" customFormat="true" ht="15" hidden="false" customHeight="true" outlineLevel="0" collapsed="false">
      <c r="A66" s="76" t="s">
        <v>43</v>
      </c>
      <c r="B66" s="77" t="n">
        <v>5</v>
      </c>
      <c r="C66" s="78" t="s">
        <v>44</v>
      </c>
      <c r="D66" s="78"/>
      <c r="E66" s="78"/>
      <c r="F66" s="78"/>
      <c r="G66" s="79" t="s">
        <v>87</v>
      </c>
      <c r="H66" s="80"/>
      <c r="I66" s="80"/>
      <c r="J66" s="136" t="s">
        <v>20</v>
      </c>
      <c r="K66" s="80"/>
      <c r="L66" s="82"/>
      <c r="M66" s="80"/>
      <c r="N66" s="80"/>
      <c r="O66" s="80"/>
      <c r="P66" s="80"/>
      <c r="Q66" s="80"/>
      <c r="R66" s="82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3" t="s">
        <v>46</v>
      </c>
      <c r="AD66" s="78" t="n">
        <f aca="false">INDEX('PUNTI SPECIALI A2'!$A$24:$A$33,B66,1)</f>
        <v>0</v>
      </c>
      <c r="AE66" s="80"/>
      <c r="AF66" s="80"/>
      <c r="AG66" s="80"/>
      <c r="AH66" s="80"/>
      <c r="AI66" s="80"/>
      <c r="AJ66" s="83" t="s">
        <v>47</v>
      </c>
      <c r="AK66" s="84" t="n">
        <f aca="false">+AK67+AK68+AK69+AK70+AK71+AK72+AK73+AK74</f>
        <v>79.8</v>
      </c>
      <c r="AL66" s="85" t="n">
        <f aca="false">AK66</f>
        <v>79.8</v>
      </c>
      <c r="AM66" s="86" t="str">
        <f aca="false">G66</f>
        <v>07/000237</v>
      </c>
      <c r="AN66" s="87" t="n">
        <v>3</v>
      </c>
      <c r="AO66" s="137"/>
      <c r="AP66" s="138"/>
    </row>
    <row r="67" s="57" customFormat="true" ht="15" hidden="false" customHeight="true" outlineLevel="0" collapsed="false">
      <c r="A67" s="142" t="s">
        <v>88</v>
      </c>
      <c r="B67" s="154" t="s">
        <v>89</v>
      </c>
      <c r="C67" s="94" t="n">
        <v>4</v>
      </c>
      <c r="D67" s="95" t="n">
        <v>2.2</v>
      </c>
      <c r="E67" s="94" t="n">
        <f aca="false">IF(D67=0,"",10-D67)</f>
        <v>7.8</v>
      </c>
      <c r="F67" s="94"/>
      <c r="G67" s="96" t="n">
        <f aca="false">IF(D67=0,"",(C67+E67-F67))</f>
        <v>11.8</v>
      </c>
      <c r="H67" s="94"/>
      <c r="I67" s="95"/>
      <c r="J67" s="94" t="str">
        <f aca="false">IF(I67=0,"",10-I67)</f>
        <v/>
      </c>
      <c r="K67" s="94"/>
      <c r="L67" s="96" t="str">
        <f aca="false">IF(I67=0,"",(H67+J67-K67))</f>
        <v/>
      </c>
      <c r="M67" s="97"/>
      <c r="N67" s="94"/>
      <c r="O67" s="95"/>
      <c r="P67" s="94" t="str">
        <f aca="false">IF(O67=0,"",10-O67)</f>
        <v/>
      </c>
      <c r="Q67" s="94"/>
      <c r="R67" s="96" t="str">
        <f aca="false">IF(O67=0,"",(N67+P67-Q67))</f>
        <v/>
      </c>
      <c r="S67" s="97"/>
      <c r="T67" s="94"/>
      <c r="U67" s="95"/>
      <c r="V67" s="94" t="str">
        <f aca="false">IF(U67=0,"",10-U67)</f>
        <v/>
      </c>
      <c r="W67" s="94"/>
      <c r="X67" s="96" t="str">
        <f aca="false">IF(U67=0,"",(T67+V67-W67))</f>
        <v/>
      </c>
      <c r="Y67" s="97"/>
      <c r="Z67" s="94"/>
      <c r="AA67" s="95"/>
      <c r="AB67" s="94" t="str">
        <f aca="false">IF(AA67=0,"",10-AA67)</f>
        <v/>
      </c>
      <c r="AC67" s="94"/>
      <c r="AD67" s="96" t="str">
        <f aca="false">IF(AA67=0,"",(Z67+AB67-AC67))</f>
        <v/>
      </c>
      <c r="AE67" s="97"/>
      <c r="AF67" s="94"/>
      <c r="AG67" s="95"/>
      <c r="AH67" s="94" t="str">
        <f aca="false">IF(AG67=0,"",10-AG67)</f>
        <v/>
      </c>
      <c r="AI67" s="94"/>
      <c r="AJ67" s="96" t="str">
        <f aca="false">IF(AG67=0,"",(AF67+AH67-AI67))</f>
        <v/>
      </c>
      <c r="AK67" s="98" t="n">
        <f aca="false">SUM(G67,L67,R67,X67,AD67,AJ67)</f>
        <v>11.8</v>
      </c>
      <c r="AL67" s="99" t="n">
        <f aca="false">AL66</f>
        <v>79.8</v>
      </c>
      <c r="AM67" s="106" t="str">
        <f aca="false">AM66</f>
        <v>07/000237</v>
      </c>
      <c r="AN67" s="101" t="n">
        <v>3</v>
      </c>
      <c r="AO67" s="102"/>
    </row>
    <row r="68" s="57" customFormat="true" ht="15" hidden="false" customHeight="true" outlineLevel="0" collapsed="false">
      <c r="A68" s="92" t="s">
        <v>90</v>
      </c>
      <c r="B68" s="155" t="s">
        <v>91</v>
      </c>
      <c r="C68" s="103"/>
      <c r="D68" s="104"/>
      <c r="E68" s="94" t="str">
        <f aca="false">IF(D68=0,"",10-D68)</f>
        <v/>
      </c>
      <c r="F68" s="103"/>
      <c r="G68" s="96" t="str">
        <f aca="false">IF(D68=0,"",(C68+E68-F68))</f>
        <v/>
      </c>
      <c r="H68" s="103" t="n">
        <v>4.05</v>
      </c>
      <c r="I68" s="104" t="n">
        <v>2.85</v>
      </c>
      <c r="J68" s="94" t="n">
        <f aca="false">IF(I68=0,"",10-I68)</f>
        <v>7.15</v>
      </c>
      <c r="K68" s="103"/>
      <c r="L68" s="96" t="n">
        <f aca="false">IF(I68=0,"",(H68+J68-K68))</f>
        <v>11.2</v>
      </c>
      <c r="M68" s="105"/>
      <c r="N68" s="103"/>
      <c r="O68" s="104"/>
      <c r="P68" s="94" t="str">
        <f aca="false">IF(O68=0,"",10-O68)</f>
        <v/>
      </c>
      <c r="Q68" s="103"/>
      <c r="R68" s="96" t="str">
        <f aca="false">IF(O68=0,"",(N68+P68-Q68))</f>
        <v/>
      </c>
      <c r="S68" s="105"/>
      <c r="T68" s="103"/>
      <c r="U68" s="104"/>
      <c r="V68" s="94" t="str">
        <f aca="false">IF(U68=0,"",10-U68)</f>
        <v/>
      </c>
      <c r="W68" s="103"/>
      <c r="X68" s="96" t="str">
        <f aca="false">IF(U68=0,"",(T68+V68-W68))</f>
        <v/>
      </c>
      <c r="Y68" s="105"/>
      <c r="Z68" s="103"/>
      <c r="AA68" s="104"/>
      <c r="AB68" s="94" t="str">
        <f aca="false">IF(AA68=0,"",10-AA68)</f>
        <v/>
      </c>
      <c r="AC68" s="103"/>
      <c r="AD68" s="96" t="str">
        <f aca="false">IF(AA68=0,"",(Z68+AB68-AC68))</f>
        <v/>
      </c>
      <c r="AE68" s="105"/>
      <c r="AF68" s="103"/>
      <c r="AG68" s="104"/>
      <c r="AH68" s="94" t="str">
        <f aca="false">IF(AG68=0,"",10-AG68)</f>
        <v/>
      </c>
      <c r="AI68" s="103"/>
      <c r="AJ68" s="96" t="str">
        <f aca="false">IF(AG68=0,"",(AF68+AH68-AI68))</f>
        <v/>
      </c>
      <c r="AK68" s="98" t="n">
        <f aca="false">SUM(G68,L68,R68,X68,AD68,AJ68)</f>
        <v>11.2</v>
      </c>
      <c r="AL68" s="99" t="n">
        <f aca="false">AL67</f>
        <v>79.8</v>
      </c>
      <c r="AM68" s="106" t="str">
        <f aca="false">AM67</f>
        <v>07/000237</v>
      </c>
      <c r="AN68" s="101" t="n">
        <v>3</v>
      </c>
      <c r="AO68" s="102"/>
    </row>
    <row r="69" s="57" customFormat="true" ht="15" hidden="false" customHeight="true" outlineLevel="0" collapsed="false">
      <c r="A69" s="92" t="s">
        <v>92</v>
      </c>
      <c r="B69" s="155" t="s">
        <v>93</v>
      </c>
      <c r="C69" s="103"/>
      <c r="D69" s="104"/>
      <c r="E69" s="94" t="str">
        <f aca="false">IF(D69=0,"",10-D69)</f>
        <v/>
      </c>
      <c r="F69" s="103"/>
      <c r="G69" s="96" t="str">
        <f aca="false">IF(D69=0,"",(C69+E69-F69))</f>
        <v/>
      </c>
      <c r="H69" s="103"/>
      <c r="I69" s="104"/>
      <c r="J69" s="94" t="str">
        <f aca="false">IF(I69=0,"",10-I69)</f>
        <v/>
      </c>
      <c r="K69" s="103"/>
      <c r="L69" s="96" t="str">
        <f aca="false">IF(I69=0,"",(H69+J69-K69))</f>
        <v/>
      </c>
      <c r="M69" s="105"/>
      <c r="N69" s="103" t="n">
        <v>6.7</v>
      </c>
      <c r="O69" s="104" t="n">
        <v>1.95</v>
      </c>
      <c r="P69" s="94" t="n">
        <f aca="false">IF(O69=0,"",10-O69)</f>
        <v>8.05</v>
      </c>
      <c r="Q69" s="103"/>
      <c r="R69" s="96" t="n">
        <f aca="false">IF(O69=0,"",(N69+P69-Q69))</f>
        <v>14.75</v>
      </c>
      <c r="S69" s="105"/>
      <c r="T69" s="103"/>
      <c r="U69" s="104"/>
      <c r="V69" s="94" t="str">
        <f aca="false">IF(U69=0,"",10-U69)</f>
        <v/>
      </c>
      <c r="W69" s="103"/>
      <c r="X69" s="96" t="str">
        <f aca="false">IF(U69=0,"",(T69+V69-W69))</f>
        <v/>
      </c>
      <c r="Y69" s="105"/>
      <c r="Z69" s="103"/>
      <c r="AA69" s="104"/>
      <c r="AB69" s="94" t="str">
        <f aca="false">IF(AA69=0,"",10-AA69)</f>
        <v/>
      </c>
      <c r="AC69" s="103"/>
      <c r="AD69" s="96" t="str">
        <f aca="false">IF(AA69=0,"",(Z69+AB69-AC69))</f>
        <v/>
      </c>
      <c r="AE69" s="105"/>
      <c r="AF69" s="103"/>
      <c r="AG69" s="104"/>
      <c r="AH69" s="94" t="str">
        <f aca="false">IF(AG69=0,"",10-AG69)</f>
        <v/>
      </c>
      <c r="AI69" s="103"/>
      <c r="AJ69" s="96" t="str">
        <f aca="false">IF(AG69=0,"",(AF69+AH69-AI69))</f>
        <v/>
      </c>
      <c r="AK69" s="98" t="n">
        <f aca="false">SUM(G69,L69,R69,X69,AD69,AJ69)</f>
        <v>14.75</v>
      </c>
      <c r="AL69" s="99" t="n">
        <f aca="false">AL68</f>
        <v>79.8</v>
      </c>
      <c r="AM69" s="106" t="str">
        <f aca="false">AM68</f>
        <v>07/000237</v>
      </c>
      <c r="AN69" s="101" t="n">
        <v>3</v>
      </c>
      <c r="AO69" s="102"/>
    </row>
    <row r="70" s="57" customFormat="true" ht="15" hidden="false" customHeight="true" outlineLevel="0" collapsed="false">
      <c r="A70" s="155" t="s">
        <v>94</v>
      </c>
      <c r="B70" s="155" t="s">
        <v>95</v>
      </c>
      <c r="C70" s="103"/>
      <c r="D70" s="104"/>
      <c r="E70" s="94" t="str">
        <f aca="false">IF(D70=0,"",10-D70)</f>
        <v/>
      </c>
      <c r="F70" s="103"/>
      <c r="G70" s="96" t="str">
        <f aca="false">IF(D70=0,"",(C70+E70-F70))</f>
        <v/>
      </c>
      <c r="H70" s="103"/>
      <c r="I70" s="104"/>
      <c r="J70" s="94" t="str">
        <f aca="false">IF(I70=0,"",10-I70)</f>
        <v/>
      </c>
      <c r="K70" s="103"/>
      <c r="L70" s="96" t="str">
        <f aca="false">IF(I70=0,"",(H70+J70-K70))</f>
        <v/>
      </c>
      <c r="M70" s="105"/>
      <c r="N70" s="103"/>
      <c r="O70" s="104"/>
      <c r="P70" s="94" t="str">
        <f aca="false">IF(O70=0,"",10-O70)</f>
        <v/>
      </c>
      <c r="Q70" s="103"/>
      <c r="R70" s="96" t="str">
        <f aca="false">IF(O70=0,"",(N70+P70-Q70))</f>
        <v/>
      </c>
      <c r="S70" s="105"/>
      <c r="T70" s="103" t="n">
        <v>8.5</v>
      </c>
      <c r="U70" s="104" t="n">
        <v>1.2</v>
      </c>
      <c r="V70" s="94" t="n">
        <f aca="false">IF(U70=0,"",10-U70)</f>
        <v>8.8</v>
      </c>
      <c r="W70" s="103"/>
      <c r="X70" s="96" t="n">
        <f aca="false">IF(U70=0,"",(T70+V70-W70))</f>
        <v>17.3</v>
      </c>
      <c r="Y70" s="105"/>
      <c r="Z70" s="103"/>
      <c r="AA70" s="104"/>
      <c r="AB70" s="94" t="str">
        <f aca="false">IF(AA70=0,"",10-AA70)</f>
        <v/>
      </c>
      <c r="AC70" s="103"/>
      <c r="AD70" s="96" t="str">
        <f aca="false">IF(AA70=0,"",(Z70+AB70-AC70))</f>
        <v/>
      </c>
      <c r="AE70" s="105"/>
      <c r="AF70" s="103"/>
      <c r="AG70" s="104"/>
      <c r="AH70" s="94" t="str">
        <f aca="false">IF(AG70=0,"",10-AG70)</f>
        <v/>
      </c>
      <c r="AI70" s="103"/>
      <c r="AJ70" s="96" t="str">
        <f aca="false">IF(AG70=0,"",(AF70+AH70-AI70))</f>
        <v/>
      </c>
      <c r="AK70" s="98" t="n">
        <f aca="false">SUM(G70,L70,R70,X70,AD70,AJ70)</f>
        <v>17.3</v>
      </c>
      <c r="AL70" s="99" t="n">
        <f aca="false">AL69</f>
        <v>79.8</v>
      </c>
      <c r="AM70" s="106" t="str">
        <f aca="false">AM69</f>
        <v>07/000237</v>
      </c>
      <c r="AN70" s="101" t="n">
        <v>3</v>
      </c>
      <c r="AO70" s="102"/>
    </row>
    <row r="71" s="57" customFormat="true" ht="15" hidden="false" customHeight="true" outlineLevel="0" collapsed="false">
      <c r="A71" s="92" t="s">
        <v>90</v>
      </c>
      <c r="B71" s="155" t="s">
        <v>91</v>
      </c>
      <c r="C71" s="103"/>
      <c r="D71" s="104"/>
      <c r="E71" s="94" t="str">
        <f aca="false">IF(D71=0,"",10-D71)</f>
        <v/>
      </c>
      <c r="F71" s="103"/>
      <c r="G71" s="96" t="str">
        <f aca="false">IF(D71=0,"",(C71+E71-F71))</f>
        <v/>
      </c>
      <c r="H71" s="103"/>
      <c r="I71" s="104"/>
      <c r="J71" s="94" t="str">
        <f aca="false">IF(I71=0,"",10-I71)</f>
        <v/>
      </c>
      <c r="K71" s="103"/>
      <c r="L71" s="96" t="str">
        <f aca="false">IF(I71=0,"",(H71+J71-K71))</f>
        <v/>
      </c>
      <c r="M71" s="105"/>
      <c r="N71" s="103"/>
      <c r="O71" s="104"/>
      <c r="P71" s="94" t="str">
        <f aca="false">IF(O71=0,"",10-O71)</f>
        <v/>
      </c>
      <c r="Q71" s="103"/>
      <c r="R71" s="96" t="str">
        <f aca="false">IF(O71=0,"",(N71+P71-Q71))</f>
        <v/>
      </c>
      <c r="S71" s="105"/>
      <c r="T71" s="103"/>
      <c r="U71" s="104"/>
      <c r="V71" s="94" t="str">
        <f aca="false">IF(U71=0,"",10-U71)</f>
        <v/>
      </c>
      <c r="W71" s="103"/>
      <c r="X71" s="96" t="str">
        <f aca="false">IF(U71=0,"",(T71+V71-W71))</f>
        <v/>
      </c>
      <c r="Y71" s="105" t="n">
        <v>5</v>
      </c>
      <c r="Z71" s="103" t="n">
        <v>5</v>
      </c>
      <c r="AA71" s="104" t="n">
        <v>3.45</v>
      </c>
      <c r="AB71" s="94" t="n">
        <f aca="false">IF(AA71=0,"",10-AA71)</f>
        <v>6.55</v>
      </c>
      <c r="AC71" s="103"/>
      <c r="AD71" s="96" t="n">
        <f aca="false">IF(AA71=0,"",(Z71+AB71-AC71))</f>
        <v>11.55</v>
      </c>
      <c r="AE71" s="105"/>
      <c r="AF71" s="103"/>
      <c r="AG71" s="104"/>
      <c r="AH71" s="94" t="str">
        <f aca="false">IF(AG71=0,"",10-AG71)</f>
        <v/>
      </c>
      <c r="AI71" s="103"/>
      <c r="AJ71" s="96" t="str">
        <f aca="false">IF(AG71=0,"",(AF71+AH71-AI71))</f>
        <v/>
      </c>
      <c r="AK71" s="98" t="n">
        <f aca="false">SUM(G71,L71,R71,X71,AD71,AJ71)</f>
        <v>11.55</v>
      </c>
      <c r="AL71" s="99" t="n">
        <f aca="false">AL70</f>
        <v>79.8</v>
      </c>
      <c r="AM71" s="106" t="str">
        <f aca="false">AM70</f>
        <v>07/000237</v>
      </c>
      <c r="AN71" s="101" t="n">
        <v>3</v>
      </c>
      <c r="AO71" s="102"/>
    </row>
    <row r="72" s="57" customFormat="true" ht="15" hidden="false" customHeight="true" outlineLevel="0" collapsed="false">
      <c r="A72" s="92" t="s">
        <v>92</v>
      </c>
      <c r="B72" s="155" t="s">
        <v>93</v>
      </c>
      <c r="C72" s="103"/>
      <c r="D72" s="104"/>
      <c r="E72" s="103" t="str">
        <f aca="false">IF(D72=0,"",10-D72)</f>
        <v/>
      </c>
      <c r="F72" s="103"/>
      <c r="G72" s="139" t="str">
        <f aca="false">IF(D72=0,"",(C72+E72-F72))</f>
        <v/>
      </c>
      <c r="H72" s="103"/>
      <c r="I72" s="104"/>
      <c r="J72" s="103" t="str">
        <f aca="false">IF(I72=0,"",10-I72)</f>
        <v/>
      </c>
      <c r="K72" s="103"/>
      <c r="L72" s="139" t="str">
        <f aca="false">IF(I72=0,"",(H72+J72-K72))</f>
        <v/>
      </c>
      <c r="M72" s="105"/>
      <c r="N72" s="103"/>
      <c r="O72" s="104"/>
      <c r="P72" s="103" t="str">
        <f aca="false">IF(O72=0,"",10-O72)</f>
        <v/>
      </c>
      <c r="Q72" s="103"/>
      <c r="R72" s="139" t="str">
        <f aca="false">IF(O72=0,"",(N72+P72-Q72))</f>
        <v/>
      </c>
      <c r="S72" s="105"/>
      <c r="T72" s="103"/>
      <c r="U72" s="104"/>
      <c r="V72" s="103" t="str">
        <f aca="false">IF(U72=0,"",10-U72)</f>
        <v/>
      </c>
      <c r="W72" s="103"/>
      <c r="X72" s="139" t="str">
        <f aca="false">IF(U72=0,"",(T72+V72-W72))</f>
        <v/>
      </c>
      <c r="Y72" s="105"/>
      <c r="Z72" s="103"/>
      <c r="AA72" s="104"/>
      <c r="AB72" s="103" t="str">
        <f aca="false">IF(AA72=0,"",10-AA72)</f>
        <v/>
      </c>
      <c r="AC72" s="103"/>
      <c r="AD72" s="139" t="str">
        <f aca="false">IF(AA72=0,"",(Z72+AB72-AC72))</f>
        <v/>
      </c>
      <c r="AE72" s="105"/>
      <c r="AF72" s="103" t="n">
        <v>5.6</v>
      </c>
      <c r="AG72" s="104" t="n">
        <v>2.4</v>
      </c>
      <c r="AH72" s="103" t="n">
        <f aca="false">IF(AG72=0,"",10-AG72)</f>
        <v>7.6</v>
      </c>
      <c r="AI72" s="103"/>
      <c r="AJ72" s="139" t="n">
        <f aca="false">IF(AG72=0,"",(AF72+AH72-AI72))</f>
        <v>13.2</v>
      </c>
      <c r="AK72" s="140" t="n">
        <f aca="false">SUM(G72,L72,R72,X72,AD72,AJ72)</f>
        <v>13.2</v>
      </c>
      <c r="AL72" s="99" t="n">
        <f aca="false">AL71</f>
        <v>79.8</v>
      </c>
      <c r="AM72" s="106" t="str">
        <f aca="false">AM71</f>
        <v>07/000237</v>
      </c>
      <c r="AN72" s="101" t="n">
        <v>3</v>
      </c>
      <c r="AO72" s="102"/>
    </row>
    <row r="73" s="57" customFormat="true" ht="15" hidden="false" customHeight="true" outlineLevel="0" collapsed="false">
      <c r="A73" s="117"/>
      <c r="B73" s="156"/>
      <c r="C73" s="110"/>
      <c r="D73" s="110"/>
      <c r="E73" s="110" t="str">
        <f aca="false">IF(D73=0,"",10-D73)</f>
        <v/>
      </c>
      <c r="F73" s="110"/>
      <c r="G73" s="111" t="str">
        <f aca="false">IF(D73=0,"",(C73+E73-F73))</f>
        <v/>
      </c>
      <c r="H73" s="110"/>
      <c r="I73" s="110"/>
      <c r="J73" s="110" t="str">
        <f aca="false">IF(I73=0,"",10-I73)</f>
        <v/>
      </c>
      <c r="K73" s="110"/>
      <c r="L73" s="111" t="str">
        <f aca="false">IF(I73=0,"",(H73+J73-K73))</f>
        <v/>
      </c>
      <c r="M73" s="119"/>
      <c r="N73" s="110"/>
      <c r="O73" s="110"/>
      <c r="P73" s="110" t="str">
        <f aca="false">IF(O73=0,"",10-O73)</f>
        <v/>
      </c>
      <c r="Q73" s="110"/>
      <c r="R73" s="111" t="str">
        <f aca="false">IF(O73=0,"",(N73+P73-Q73))</f>
        <v/>
      </c>
      <c r="S73" s="119"/>
      <c r="T73" s="110"/>
      <c r="U73" s="110"/>
      <c r="V73" s="110" t="str">
        <f aca="false">IF(U73=0,"",10-U73)</f>
        <v/>
      </c>
      <c r="W73" s="110"/>
      <c r="X73" s="111" t="str">
        <f aca="false">IF(U73=0,"",(T73+V73-W73))</f>
        <v/>
      </c>
      <c r="Y73" s="119"/>
      <c r="Z73" s="110"/>
      <c r="AA73" s="110"/>
      <c r="AB73" s="110" t="str">
        <f aca="false">IF(AA73=0,"",10-AA73)</f>
        <v/>
      </c>
      <c r="AC73" s="110"/>
      <c r="AD73" s="111" t="str">
        <f aca="false">IF(AA73=0,"",(Z73+AB73-AC73))</f>
        <v/>
      </c>
      <c r="AE73" s="119"/>
      <c r="AF73" s="110"/>
      <c r="AG73" s="110"/>
      <c r="AH73" s="110" t="str">
        <f aca="false">IF(AG73=0,"",10-AG73)</f>
        <v/>
      </c>
      <c r="AI73" s="110"/>
      <c r="AJ73" s="111" t="str">
        <f aca="false">IF(AG73=0,"",(AF73+AH73-AI73))</f>
        <v/>
      </c>
      <c r="AK73" s="113" t="n">
        <f aca="false">SUM(G73,L73,R73,X73,AD73,AJ73)</f>
        <v>0</v>
      </c>
      <c r="AL73" s="114" t="n">
        <f aca="false">AL72</f>
        <v>79.8</v>
      </c>
      <c r="AM73" s="115" t="str">
        <f aca="false">AM72</f>
        <v>07/000237</v>
      </c>
      <c r="AN73" s="116" t="n">
        <v>3</v>
      </c>
      <c r="AO73" s="102"/>
    </row>
    <row r="74" s="162" customFormat="true" ht="15" hidden="false" customHeight="true" outlineLevel="0" collapsed="false">
      <c r="A74" s="157"/>
      <c r="B74" s="158"/>
      <c r="C74" s="159"/>
      <c r="D74" s="159"/>
      <c r="E74" s="159" t="str">
        <f aca="false">IF(D74=0,"",10-D74)</f>
        <v/>
      </c>
      <c r="F74" s="159"/>
      <c r="G74" s="113" t="str">
        <f aca="false">IF(D74=0,"",(C74+E74-F74))</f>
        <v/>
      </c>
      <c r="H74" s="159"/>
      <c r="I74" s="159"/>
      <c r="J74" s="159" t="str">
        <f aca="false">IF(I74=0,"",10-I74)</f>
        <v/>
      </c>
      <c r="K74" s="159"/>
      <c r="L74" s="113" t="str">
        <f aca="false">IF(I74=0,"",(H74+J74-K74))</f>
        <v/>
      </c>
      <c r="M74" s="160"/>
      <c r="N74" s="159"/>
      <c r="O74" s="159"/>
      <c r="P74" s="159" t="str">
        <f aca="false">IF(O74=0,"",10-O74)</f>
        <v/>
      </c>
      <c r="Q74" s="159"/>
      <c r="R74" s="113" t="str">
        <f aca="false">IF(O74=0,"",(N74+P74-Q74))</f>
        <v/>
      </c>
      <c r="S74" s="160"/>
      <c r="T74" s="159"/>
      <c r="U74" s="159"/>
      <c r="V74" s="159" t="str">
        <f aca="false">IF(U74=0,"",10-U74)</f>
        <v/>
      </c>
      <c r="W74" s="159"/>
      <c r="X74" s="113" t="str">
        <f aca="false">IF(U74=0,"",(T74+V74-W74))</f>
        <v/>
      </c>
      <c r="Y74" s="160"/>
      <c r="Z74" s="159"/>
      <c r="AA74" s="159"/>
      <c r="AB74" s="159" t="str">
        <f aca="false">IF(AA74=0,"",10-AA74)</f>
        <v/>
      </c>
      <c r="AC74" s="159"/>
      <c r="AD74" s="113" t="str">
        <f aca="false">IF(AA74=0,"",(Z74+AB74-AC74))</f>
        <v/>
      </c>
      <c r="AE74" s="160"/>
      <c r="AF74" s="159"/>
      <c r="AG74" s="159"/>
      <c r="AH74" s="159" t="str">
        <f aca="false">IF(AG74=0,"",10-AG74)</f>
        <v/>
      </c>
      <c r="AI74" s="159"/>
      <c r="AJ74" s="113" t="str">
        <f aca="false">IF(AG74=0,"",(AF74+AH74-AI74))</f>
        <v/>
      </c>
      <c r="AK74" s="113" t="n">
        <f aca="false">SUM(G74,L74,R74,X74,AD74,AJ74)</f>
        <v>0</v>
      </c>
      <c r="AL74" s="130" t="n">
        <f aca="false">AL73</f>
        <v>79.8</v>
      </c>
      <c r="AM74" s="131" t="str">
        <f aca="false">AM73</f>
        <v>07/000237</v>
      </c>
      <c r="AN74" s="129" t="n">
        <v>3</v>
      </c>
      <c r="AO74" s="161"/>
    </row>
    <row r="75" s="162" customFormat="true" ht="15" hidden="false" customHeight="true" outlineLevel="0" collapsed="false">
      <c r="A75" s="157"/>
      <c r="B75" s="158"/>
      <c r="C75" s="159"/>
      <c r="D75" s="159"/>
      <c r="E75" s="159" t="str">
        <f aca="false">IF(D75=0,"",10-D75)</f>
        <v/>
      </c>
      <c r="F75" s="159"/>
      <c r="G75" s="113" t="str">
        <f aca="false">IF(D75=0,"",(C75+E75-F75))</f>
        <v/>
      </c>
      <c r="H75" s="159"/>
      <c r="I75" s="159"/>
      <c r="J75" s="159" t="str">
        <f aca="false">IF(I75=0,"",10-I75)</f>
        <v/>
      </c>
      <c r="K75" s="159"/>
      <c r="L75" s="113" t="str">
        <f aca="false">IF(I75=0,"",(H75+J75-K75))</f>
        <v/>
      </c>
      <c r="M75" s="160"/>
      <c r="N75" s="159"/>
      <c r="O75" s="159"/>
      <c r="P75" s="159" t="str">
        <f aca="false">IF(O75=0,"",10-O75)</f>
        <v/>
      </c>
      <c r="Q75" s="159"/>
      <c r="R75" s="113" t="str">
        <f aca="false">IF(O75=0,"",(N75+P75-Q75))</f>
        <v/>
      </c>
      <c r="S75" s="160"/>
      <c r="T75" s="159"/>
      <c r="U75" s="159"/>
      <c r="V75" s="159" t="str">
        <f aca="false">IF(U75=0,"",10-U75)</f>
        <v/>
      </c>
      <c r="W75" s="159"/>
      <c r="X75" s="113" t="str">
        <f aca="false">IF(U75=0,"",(T75+V75-W75))</f>
        <v/>
      </c>
      <c r="Y75" s="160"/>
      <c r="Z75" s="159"/>
      <c r="AA75" s="159"/>
      <c r="AB75" s="159" t="str">
        <f aca="false">IF(AA75=0,"",10-AA75)</f>
        <v/>
      </c>
      <c r="AC75" s="159"/>
      <c r="AD75" s="113" t="str">
        <f aca="false">IF(AA75=0,"",(Z75+AB75-AC75))</f>
        <v/>
      </c>
      <c r="AE75" s="160"/>
      <c r="AF75" s="159"/>
      <c r="AG75" s="159"/>
      <c r="AH75" s="159" t="str">
        <f aca="false">IF(AG75=0,"",10-AG75)</f>
        <v/>
      </c>
      <c r="AI75" s="159"/>
      <c r="AJ75" s="113" t="str">
        <f aca="false">IF(AG75=0,"",(AF75+AH75-AI75))</f>
        <v/>
      </c>
      <c r="AK75" s="113" t="n">
        <f aca="false">SUM(G75,L75,R75,X75,AD75,AJ75)</f>
        <v>0</v>
      </c>
      <c r="AL75" s="130" t="n">
        <f aca="false">AL74</f>
        <v>79.8</v>
      </c>
      <c r="AM75" s="131" t="str">
        <f aca="false">AM74</f>
        <v>07/000237</v>
      </c>
      <c r="AN75" s="129" t="n">
        <v>3</v>
      </c>
      <c r="AO75" s="161"/>
    </row>
    <row r="76" s="57" customFormat="true" ht="15" hidden="false" customHeight="true" outlineLevel="0" collapsed="false">
      <c r="A76" s="36"/>
      <c r="B76" s="34"/>
      <c r="C76" s="110"/>
      <c r="D76" s="110"/>
      <c r="E76" s="110"/>
      <c r="F76" s="110"/>
      <c r="G76" s="122"/>
      <c r="H76" s="110"/>
      <c r="I76" s="110"/>
      <c r="J76" s="110"/>
      <c r="K76" s="110"/>
      <c r="L76" s="122"/>
      <c r="M76" s="119"/>
      <c r="N76" s="110"/>
      <c r="O76" s="110"/>
      <c r="P76" s="110"/>
      <c r="Q76" s="110"/>
      <c r="R76" s="122"/>
      <c r="S76" s="119"/>
      <c r="T76" s="110"/>
      <c r="U76" s="110"/>
      <c r="V76" s="110"/>
      <c r="W76" s="110"/>
      <c r="X76" s="122"/>
      <c r="Y76" s="119"/>
      <c r="Z76" s="110"/>
      <c r="AA76" s="110"/>
      <c r="AB76" s="110"/>
      <c r="AC76" s="110"/>
      <c r="AD76" s="122"/>
      <c r="AE76" s="119"/>
      <c r="AF76" s="110"/>
      <c r="AG76" s="110"/>
      <c r="AH76" s="110"/>
      <c r="AI76" s="110"/>
      <c r="AJ76" s="122"/>
      <c r="AK76" s="25"/>
      <c r="AL76" s="114" t="n">
        <f aca="false">AL75</f>
        <v>79.8</v>
      </c>
      <c r="AM76" s="115" t="str">
        <f aca="false">AM75</f>
        <v>07/000237</v>
      </c>
      <c r="AN76" s="87" t="n">
        <v>3</v>
      </c>
      <c r="AO76" s="102"/>
    </row>
    <row r="77" s="125" customFormat="true" ht="15" hidden="false" customHeight="true" outlineLevel="0" collapsed="false">
      <c r="B77" s="126"/>
      <c r="C77" s="127"/>
      <c r="D77" s="127"/>
      <c r="E77" s="127"/>
      <c r="F77" s="127"/>
      <c r="G77" s="128" t="n">
        <f aca="false">SUM(G67:G76)</f>
        <v>11.8</v>
      </c>
      <c r="H77" s="127"/>
      <c r="I77" s="127"/>
      <c r="J77" s="127"/>
      <c r="K77" s="127"/>
      <c r="L77" s="128" t="n">
        <f aca="false">SUM(L67:L76)</f>
        <v>11.2</v>
      </c>
      <c r="N77" s="127"/>
      <c r="O77" s="127"/>
      <c r="P77" s="127"/>
      <c r="Q77" s="127"/>
      <c r="R77" s="128" t="n">
        <f aca="false">SUM(R67:R76)</f>
        <v>14.75</v>
      </c>
      <c r="T77" s="127"/>
      <c r="U77" s="127"/>
      <c r="V77" s="127"/>
      <c r="W77" s="127"/>
      <c r="X77" s="128" t="n">
        <f aca="false">SUM(X67:X76)</f>
        <v>17.3</v>
      </c>
      <c r="Z77" s="127"/>
      <c r="AA77" s="127"/>
      <c r="AB77" s="127"/>
      <c r="AC77" s="127"/>
      <c r="AD77" s="128" t="n">
        <f aca="false">SUM(AD67:AD76)</f>
        <v>11.55</v>
      </c>
      <c r="AF77" s="127"/>
      <c r="AG77" s="127"/>
      <c r="AH77" s="127"/>
      <c r="AI77" s="127"/>
      <c r="AJ77" s="128" t="n">
        <f aca="false">SUM(AJ67:AJ76)</f>
        <v>13.2</v>
      </c>
      <c r="AK77" s="129"/>
      <c r="AL77" s="130" t="n">
        <f aca="false">AL76</f>
        <v>79.8</v>
      </c>
      <c r="AM77" s="131" t="str">
        <f aca="false">AM76</f>
        <v>07/000237</v>
      </c>
      <c r="AN77" s="129" t="n">
        <v>3</v>
      </c>
      <c r="AO77" s="132"/>
    </row>
    <row r="78" customFormat="false" ht="15" hidden="false" customHeight="true" outlineLevel="0" collapsed="false">
      <c r="A78" s="124"/>
      <c r="B78" s="141"/>
      <c r="C78" s="133"/>
      <c r="D78" s="133"/>
      <c r="E78" s="133"/>
      <c r="F78" s="133"/>
      <c r="G78" s="134"/>
      <c r="H78" s="135"/>
      <c r="I78" s="135"/>
      <c r="J78" s="135"/>
      <c r="K78" s="135"/>
      <c r="L78" s="134"/>
      <c r="M78" s="135"/>
      <c r="N78" s="135"/>
      <c r="O78" s="135"/>
      <c r="P78" s="135"/>
      <c r="Q78" s="135"/>
      <c r="R78" s="134"/>
      <c r="S78" s="135"/>
      <c r="T78" s="135"/>
      <c r="U78" s="135"/>
      <c r="V78" s="135"/>
      <c r="W78" s="135"/>
      <c r="X78" s="134"/>
      <c r="Y78" s="135"/>
      <c r="Z78" s="135"/>
      <c r="AA78" s="135"/>
      <c r="AB78" s="135"/>
      <c r="AC78" s="135"/>
      <c r="AD78" s="134"/>
      <c r="AE78" s="135"/>
      <c r="AF78" s="135"/>
      <c r="AG78" s="135"/>
      <c r="AH78" s="135"/>
      <c r="AI78" s="135"/>
      <c r="AJ78" s="134"/>
      <c r="AK78" s="87"/>
      <c r="AL78" s="114" t="n">
        <f aca="false">AL77</f>
        <v>79.8</v>
      </c>
      <c r="AM78" s="115" t="str">
        <f aca="false">AM77</f>
        <v>07/000237</v>
      </c>
      <c r="AN78" s="87" t="n">
        <v>3</v>
      </c>
    </row>
    <row r="79" s="91" customFormat="true" ht="15" hidden="false" customHeight="true" outlineLevel="0" collapsed="false">
      <c r="A79" s="76" t="s">
        <v>43</v>
      </c>
      <c r="B79" s="77" t="n">
        <v>6</v>
      </c>
      <c r="C79" s="78" t="s">
        <v>44</v>
      </c>
      <c r="D79" s="78"/>
      <c r="E79" s="78"/>
      <c r="F79" s="78"/>
      <c r="G79" s="79" t="s">
        <v>96</v>
      </c>
      <c r="H79" s="80"/>
      <c r="I79" s="80"/>
      <c r="J79" s="136" t="s">
        <v>19</v>
      </c>
      <c r="K79" s="80"/>
      <c r="L79" s="82"/>
      <c r="M79" s="80"/>
      <c r="N79" s="80"/>
      <c r="O79" s="80"/>
      <c r="P79" s="80"/>
      <c r="Q79" s="80"/>
      <c r="R79" s="82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3" t="s">
        <v>46</v>
      </c>
      <c r="AD79" s="78" t="n">
        <f aca="false">INDEX('PUNTI SPECIALI A2'!$A$24:$A$33,B79,1)</f>
        <v>0</v>
      </c>
      <c r="AE79" s="80"/>
      <c r="AF79" s="80"/>
      <c r="AG79" s="80"/>
      <c r="AH79" s="80"/>
      <c r="AI79" s="80"/>
      <c r="AJ79" s="83" t="s">
        <v>47</v>
      </c>
      <c r="AK79" s="84" t="n">
        <f aca="false">+AK80+AK81+AK82+AK83+AK84+AK85+AK86+AK87</f>
        <v>78.45</v>
      </c>
      <c r="AL79" s="85" t="n">
        <f aca="false">AK79</f>
        <v>78.45</v>
      </c>
      <c r="AM79" s="86" t="str">
        <f aca="false">G79</f>
        <v>01/001208</v>
      </c>
      <c r="AN79" s="87" t="n">
        <v>6</v>
      </c>
      <c r="AO79" s="137"/>
      <c r="AP79" s="138"/>
    </row>
    <row r="80" s="57" customFormat="true" ht="15" hidden="false" customHeight="true" outlineLevel="0" collapsed="false">
      <c r="A80" s="92" t="s">
        <v>97</v>
      </c>
      <c r="B80" s="93" t="s">
        <v>98</v>
      </c>
      <c r="C80" s="94" t="n">
        <v>4.75</v>
      </c>
      <c r="D80" s="95" t="n">
        <v>1.75</v>
      </c>
      <c r="E80" s="94" t="n">
        <f aca="false">IF(D80=0,"",10-D80)</f>
        <v>8.25</v>
      </c>
      <c r="F80" s="94"/>
      <c r="G80" s="96" t="n">
        <f aca="false">IF(D80=0,"",(C80+E80-F80))</f>
        <v>13</v>
      </c>
      <c r="H80" s="94"/>
      <c r="I80" s="95"/>
      <c r="J80" s="94" t="str">
        <f aca="false">IF(I80=0,"",10-I80)</f>
        <v/>
      </c>
      <c r="K80" s="94"/>
      <c r="L80" s="96" t="str">
        <f aca="false">IF(I80=0,"",(H80+J80-K80))</f>
        <v/>
      </c>
      <c r="M80" s="97"/>
      <c r="N80" s="94"/>
      <c r="O80" s="95"/>
      <c r="P80" s="94" t="str">
        <f aca="false">IF(O80=0,"",10-O80)</f>
        <v/>
      </c>
      <c r="Q80" s="94"/>
      <c r="R80" s="96" t="str">
        <f aca="false">IF(O80=0,"",(N80+P80-Q80))</f>
        <v/>
      </c>
      <c r="S80" s="97"/>
      <c r="T80" s="94"/>
      <c r="U80" s="95"/>
      <c r="V80" s="94" t="str">
        <f aca="false">IF(U80=0,"",10-U80)</f>
        <v/>
      </c>
      <c r="W80" s="94"/>
      <c r="X80" s="96" t="str">
        <f aca="false">IF(U80=0,"",(T80+V80-W80))</f>
        <v/>
      </c>
      <c r="Y80" s="97"/>
      <c r="Z80" s="94"/>
      <c r="AA80" s="95"/>
      <c r="AB80" s="94" t="str">
        <f aca="false">IF(AA80=0,"",10-AA80)</f>
        <v/>
      </c>
      <c r="AC80" s="94"/>
      <c r="AD80" s="96" t="str">
        <f aca="false">IF(AA80=0,"",(Z80+AB80-AC80))</f>
        <v/>
      </c>
      <c r="AE80" s="97"/>
      <c r="AF80" s="94"/>
      <c r="AG80" s="95"/>
      <c r="AH80" s="94" t="str">
        <f aca="false">IF(AG80=0,"",10-AG80)</f>
        <v/>
      </c>
      <c r="AI80" s="94"/>
      <c r="AJ80" s="96" t="str">
        <f aca="false">IF(AG80=0,"",(AF80+AH80-AI80))</f>
        <v/>
      </c>
      <c r="AK80" s="98" t="n">
        <f aca="false">SUM(G80,L80,R80,X80,AD80,AJ80)</f>
        <v>13</v>
      </c>
      <c r="AL80" s="99" t="n">
        <f aca="false">AL79</f>
        <v>78.45</v>
      </c>
      <c r="AM80" s="106" t="str">
        <f aca="false">AM79</f>
        <v>01/001208</v>
      </c>
      <c r="AN80" s="101" t="n">
        <v>6</v>
      </c>
      <c r="AO80" s="102"/>
    </row>
    <row r="81" s="57" customFormat="true" ht="15" hidden="false" customHeight="true" outlineLevel="0" collapsed="false">
      <c r="A81" s="92" t="s">
        <v>99</v>
      </c>
      <c r="B81" s="93" t="s">
        <v>100</v>
      </c>
      <c r="C81" s="103"/>
      <c r="D81" s="104"/>
      <c r="E81" s="94" t="str">
        <f aca="false">IF(D81=0,"",10-D81)</f>
        <v/>
      </c>
      <c r="F81" s="103"/>
      <c r="G81" s="96" t="str">
        <f aca="false">IF(D81=0,"",(C81+E81-F81))</f>
        <v/>
      </c>
      <c r="H81" s="103" t="n">
        <v>5.75</v>
      </c>
      <c r="I81" s="104" t="n">
        <v>2.9</v>
      </c>
      <c r="J81" s="94" t="n">
        <f aca="false">IF(I81=0,"",10-I81)</f>
        <v>7.1</v>
      </c>
      <c r="K81" s="103"/>
      <c r="L81" s="96" t="n">
        <f aca="false">IF(I81=0,"",(H81+J81-K81))</f>
        <v>12.85</v>
      </c>
      <c r="M81" s="105"/>
      <c r="N81" s="103"/>
      <c r="O81" s="104"/>
      <c r="P81" s="94" t="str">
        <f aca="false">IF(O81=0,"",10-O81)</f>
        <v/>
      </c>
      <c r="Q81" s="103"/>
      <c r="R81" s="96" t="str">
        <f aca="false">IF(O81=0,"",(N81+P81-Q81))</f>
        <v/>
      </c>
      <c r="S81" s="105"/>
      <c r="T81" s="103"/>
      <c r="U81" s="104"/>
      <c r="V81" s="94" t="str">
        <f aca="false">IF(U81=0,"",10-U81)</f>
        <v/>
      </c>
      <c r="W81" s="103"/>
      <c r="X81" s="96" t="str">
        <f aca="false">IF(U81=0,"",(T81+V81-W81))</f>
        <v/>
      </c>
      <c r="Y81" s="105"/>
      <c r="Z81" s="103"/>
      <c r="AA81" s="104"/>
      <c r="AB81" s="94" t="str">
        <f aca="false">IF(AA81=0,"",10-AA81)</f>
        <v/>
      </c>
      <c r="AC81" s="103"/>
      <c r="AD81" s="96" t="str">
        <f aca="false">IF(AA81=0,"",(Z81+AB81-AC81))</f>
        <v/>
      </c>
      <c r="AE81" s="105"/>
      <c r="AF81" s="103"/>
      <c r="AG81" s="104"/>
      <c r="AH81" s="94" t="str">
        <f aca="false">IF(AG81=0,"",10-AG81)</f>
        <v/>
      </c>
      <c r="AI81" s="103"/>
      <c r="AJ81" s="96" t="str">
        <f aca="false">IF(AG81=0,"",(AF81+AH81-AI81))</f>
        <v/>
      </c>
      <c r="AK81" s="98" t="n">
        <f aca="false">SUM(G81,L81,R81,X81,AD81,AJ81)</f>
        <v>12.85</v>
      </c>
      <c r="AL81" s="99" t="n">
        <f aca="false">AL80</f>
        <v>78.45</v>
      </c>
      <c r="AM81" s="106" t="str">
        <f aca="false">AM80</f>
        <v>01/001208</v>
      </c>
      <c r="AN81" s="101" t="n">
        <v>6</v>
      </c>
      <c r="AO81" s="102"/>
    </row>
    <row r="82" s="57" customFormat="true" ht="15" hidden="false" customHeight="true" outlineLevel="0" collapsed="false">
      <c r="A82" s="92" t="s">
        <v>101</v>
      </c>
      <c r="B82" s="93" t="s">
        <v>51</v>
      </c>
      <c r="C82" s="103"/>
      <c r="D82" s="104"/>
      <c r="E82" s="94" t="str">
        <f aca="false">IF(D82=0,"",10-D82)</f>
        <v/>
      </c>
      <c r="F82" s="103"/>
      <c r="G82" s="96" t="str">
        <f aca="false">IF(D82=0,"",(C82+E82-F82))</f>
        <v/>
      </c>
      <c r="H82" s="103"/>
      <c r="I82" s="104"/>
      <c r="J82" s="94" t="str">
        <f aca="false">IF(I82=0,"",10-I82)</f>
        <v/>
      </c>
      <c r="K82" s="103"/>
      <c r="L82" s="96" t="str">
        <f aca="false">IF(I82=0,"",(H82+J82-K82))</f>
        <v/>
      </c>
      <c r="M82" s="105"/>
      <c r="N82" s="103" t="n">
        <v>4.65</v>
      </c>
      <c r="O82" s="104" t="n">
        <v>2.6</v>
      </c>
      <c r="P82" s="94" t="n">
        <f aca="false">IF(O82=0,"",10-O82)</f>
        <v>7.4</v>
      </c>
      <c r="Q82" s="103"/>
      <c r="R82" s="96" t="n">
        <f aca="false">IF(O82=0,"",(N82+P82-Q82))</f>
        <v>12.05</v>
      </c>
      <c r="S82" s="105"/>
      <c r="T82" s="103"/>
      <c r="U82" s="104"/>
      <c r="V82" s="94" t="str">
        <f aca="false">IF(U82=0,"",10-U82)</f>
        <v/>
      </c>
      <c r="W82" s="103"/>
      <c r="X82" s="96" t="str">
        <f aca="false">IF(U82=0,"",(T82+V82-W82))</f>
        <v/>
      </c>
      <c r="Y82" s="105"/>
      <c r="Z82" s="103"/>
      <c r="AA82" s="104"/>
      <c r="AB82" s="94" t="str">
        <f aca="false">IF(AA82=0,"",10-AA82)</f>
        <v/>
      </c>
      <c r="AC82" s="103"/>
      <c r="AD82" s="96" t="str">
        <f aca="false">IF(AA82=0,"",(Z82+AB82-AC82))</f>
        <v/>
      </c>
      <c r="AE82" s="105"/>
      <c r="AF82" s="103"/>
      <c r="AG82" s="104"/>
      <c r="AH82" s="94" t="str">
        <f aca="false">IF(AG82=0,"",10-AG82)</f>
        <v/>
      </c>
      <c r="AI82" s="103"/>
      <c r="AJ82" s="96" t="str">
        <f aca="false">IF(AG82=0,"",(AF82+AH82-AI82))</f>
        <v/>
      </c>
      <c r="AK82" s="98" t="n">
        <f aca="false">SUM(G82,L82,R82,X82,AD82,AJ82)</f>
        <v>12.05</v>
      </c>
      <c r="AL82" s="99" t="n">
        <f aca="false">AL81</f>
        <v>78.45</v>
      </c>
      <c r="AM82" s="106" t="str">
        <f aca="false">AM81</f>
        <v>01/001208</v>
      </c>
      <c r="AN82" s="101" t="n">
        <v>6</v>
      </c>
      <c r="AO82" s="102"/>
    </row>
    <row r="83" s="57" customFormat="true" ht="15" hidden="false" customHeight="true" outlineLevel="0" collapsed="false">
      <c r="A83" s="163" t="s">
        <v>102</v>
      </c>
      <c r="B83" s="164" t="s">
        <v>103</v>
      </c>
      <c r="C83" s="103"/>
      <c r="D83" s="104"/>
      <c r="E83" s="94" t="str">
        <f aca="false">IF(D83=0,"",10-D83)</f>
        <v/>
      </c>
      <c r="F83" s="103"/>
      <c r="G83" s="96" t="str">
        <f aca="false">IF(D83=0,"",(C83+E83-F83))</f>
        <v/>
      </c>
      <c r="H83" s="103"/>
      <c r="I83" s="104"/>
      <c r="J83" s="94" t="str">
        <f aca="false">IF(I83=0,"",10-I83)</f>
        <v/>
      </c>
      <c r="K83" s="103"/>
      <c r="L83" s="96" t="str">
        <f aca="false">IF(I83=0,"",(H83+J83-K83))</f>
        <v/>
      </c>
      <c r="M83" s="105"/>
      <c r="N83" s="103"/>
      <c r="O83" s="104"/>
      <c r="P83" s="94" t="str">
        <f aca="false">IF(O83=0,"",10-O83)</f>
        <v/>
      </c>
      <c r="Q83" s="103"/>
      <c r="R83" s="96" t="str">
        <f aca="false">IF(O83=0,"",(N83+P83-Q83))</f>
        <v/>
      </c>
      <c r="S83" s="105"/>
      <c r="T83" s="103" t="n">
        <v>7.15</v>
      </c>
      <c r="U83" s="104" t="n">
        <v>1.2</v>
      </c>
      <c r="V83" s="94" t="n">
        <f aca="false">IF(U83=0,"",10-U83)</f>
        <v>8.8</v>
      </c>
      <c r="W83" s="103"/>
      <c r="X83" s="96" t="n">
        <f aca="false">IF(U83=0,"",(T83+V83-W83))</f>
        <v>15.95</v>
      </c>
      <c r="Y83" s="105"/>
      <c r="Z83" s="103"/>
      <c r="AA83" s="104"/>
      <c r="AB83" s="94" t="str">
        <f aca="false">IF(AA83=0,"",10-AA83)</f>
        <v/>
      </c>
      <c r="AC83" s="103"/>
      <c r="AD83" s="96" t="str">
        <f aca="false">IF(AA83=0,"",(Z83+AB83-AC83))</f>
        <v/>
      </c>
      <c r="AE83" s="105"/>
      <c r="AF83" s="103"/>
      <c r="AG83" s="104"/>
      <c r="AH83" s="94" t="str">
        <f aca="false">IF(AG83=0,"",10-AG83)</f>
        <v/>
      </c>
      <c r="AI83" s="103"/>
      <c r="AJ83" s="96" t="str">
        <f aca="false">IF(AG83=0,"",(AF83+AH83-AI83))</f>
        <v/>
      </c>
      <c r="AK83" s="98" t="n">
        <f aca="false">SUM(G83,L83,R83,X83,AD83,AJ83)</f>
        <v>15.95</v>
      </c>
      <c r="AL83" s="99" t="n">
        <f aca="false">AL82</f>
        <v>78.45</v>
      </c>
      <c r="AM83" s="106" t="str">
        <f aca="false">AM82</f>
        <v>01/001208</v>
      </c>
      <c r="AN83" s="101" t="n">
        <v>6</v>
      </c>
      <c r="AO83" s="102"/>
    </row>
    <row r="84" s="57" customFormat="true" ht="15" hidden="false" customHeight="true" outlineLevel="0" collapsed="false">
      <c r="A84" s="92" t="s">
        <v>104</v>
      </c>
      <c r="B84" s="93" t="s">
        <v>105</v>
      </c>
      <c r="C84" s="103"/>
      <c r="D84" s="104"/>
      <c r="E84" s="94" t="str">
        <f aca="false">IF(D84=0,"",10-D84)</f>
        <v/>
      </c>
      <c r="F84" s="103"/>
      <c r="G84" s="96" t="str">
        <f aca="false">IF(D84=0,"",(C84+E84-F84))</f>
        <v/>
      </c>
      <c r="H84" s="103"/>
      <c r="I84" s="104"/>
      <c r="J84" s="94" t="str">
        <f aca="false">IF(I84=0,"",10-I84)</f>
        <v/>
      </c>
      <c r="K84" s="103"/>
      <c r="L84" s="96" t="str">
        <f aca="false">IF(I84=0,"",(H84+J84-K84))</f>
        <v/>
      </c>
      <c r="M84" s="105"/>
      <c r="N84" s="103"/>
      <c r="O84" s="104"/>
      <c r="P84" s="94" t="str">
        <f aca="false">IF(O84=0,"",10-O84)</f>
        <v/>
      </c>
      <c r="Q84" s="103"/>
      <c r="R84" s="96" t="str">
        <f aca="false">IF(O84=0,"",(N84+P84-Q84))</f>
        <v/>
      </c>
      <c r="S84" s="105"/>
      <c r="T84" s="103"/>
      <c r="U84" s="104"/>
      <c r="V84" s="94" t="str">
        <f aca="false">IF(U84=0,"",10-U84)</f>
        <v/>
      </c>
      <c r="W84" s="103"/>
      <c r="X84" s="96" t="str">
        <f aca="false">IF(U84=0,"",(T84+V84-W84))</f>
        <v/>
      </c>
      <c r="Y84" s="105"/>
      <c r="Z84" s="103" t="n">
        <v>5.3</v>
      </c>
      <c r="AA84" s="104" t="n">
        <v>2.95</v>
      </c>
      <c r="AB84" s="94" t="n">
        <f aca="false">IF(AA84=0,"",10-AA84)</f>
        <v>7.05</v>
      </c>
      <c r="AC84" s="103"/>
      <c r="AD84" s="96" t="n">
        <f aca="false">IF(AA84=0,"",(Z84+AB84-AC84))</f>
        <v>12.35</v>
      </c>
      <c r="AE84" s="105"/>
      <c r="AF84" s="103"/>
      <c r="AG84" s="104"/>
      <c r="AH84" s="94" t="str">
        <f aca="false">IF(AG84=0,"",10-AG84)</f>
        <v/>
      </c>
      <c r="AI84" s="103"/>
      <c r="AJ84" s="96" t="str">
        <f aca="false">IF(AG84=0,"",(AF84+AH84-AI84))</f>
        <v/>
      </c>
      <c r="AK84" s="98" t="n">
        <f aca="false">SUM(G84,L84,R84,X84,AD84,AJ84)</f>
        <v>12.35</v>
      </c>
      <c r="AL84" s="99" t="n">
        <f aca="false">AL83</f>
        <v>78.45</v>
      </c>
      <c r="AM84" s="106" t="str">
        <f aca="false">AM83</f>
        <v>01/001208</v>
      </c>
      <c r="AN84" s="101" t="n">
        <v>6</v>
      </c>
      <c r="AO84" s="102"/>
    </row>
    <row r="85" s="57" customFormat="true" ht="15" hidden="false" customHeight="true" outlineLevel="0" collapsed="false">
      <c r="A85" s="92" t="s">
        <v>106</v>
      </c>
      <c r="B85" s="93" t="s">
        <v>86</v>
      </c>
      <c r="C85" s="103"/>
      <c r="D85" s="104"/>
      <c r="E85" s="103" t="str">
        <f aca="false">IF(D85=0,"",10-D85)</f>
        <v/>
      </c>
      <c r="F85" s="103"/>
      <c r="G85" s="139" t="str">
        <f aca="false">IF(D85=0,"",(C85+E85-F85))</f>
        <v/>
      </c>
      <c r="H85" s="103"/>
      <c r="I85" s="104"/>
      <c r="J85" s="103" t="str">
        <f aca="false">IF(I85=0,"",10-I85)</f>
        <v/>
      </c>
      <c r="K85" s="103"/>
      <c r="L85" s="139" t="str">
        <f aca="false">IF(I85=0,"",(H85+J85-K85))</f>
        <v/>
      </c>
      <c r="M85" s="105"/>
      <c r="N85" s="103"/>
      <c r="O85" s="104"/>
      <c r="P85" s="103" t="str">
        <f aca="false">IF(O85=0,"",10-O85)</f>
        <v/>
      </c>
      <c r="Q85" s="103"/>
      <c r="R85" s="139" t="str">
        <f aca="false">IF(O85=0,"",(N85+P85-Q85))</f>
        <v/>
      </c>
      <c r="S85" s="105"/>
      <c r="T85" s="103"/>
      <c r="U85" s="104"/>
      <c r="V85" s="103" t="str">
        <f aca="false">IF(U85=0,"",10-U85)</f>
        <v/>
      </c>
      <c r="W85" s="103"/>
      <c r="X85" s="139" t="str">
        <f aca="false">IF(U85=0,"",(T85+V85-W85))</f>
        <v/>
      </c>
      <c r="Y85" s="105"/>
      <c r="Z85" s="103"/>
      <c r="AA85" s="104"/>
      <c r="AB85" s="103" t="str">
        <f aca="false">IF(AA85=0,"",10-AA85)</f>
        <v/>
      </c>
      <c r="AC85" s="103"/>
      <c r="AD85" s="139" t="str">
        <f aca="false">IF(AA85=0,"",(Z85+AB85-AC85))</f>
        <v/>
      </c>
      <c r="AE85" s="105"/>
      <c r="AF85" s="103" t="n">
        <v>5</v>
      </c>
      <c r="AG85" s="104" t="n">
        <v>2.75</v>
      </c>
      <c r="AH85" s="103" t="n">
        <f aca="false">IF(AG85=0,"",10-AG85)</f>
        <v>7.25</v>
      </c>
      <c r="AI85" s="103"/>
      <c r="AJ85" s="139" t="n">
        <f aca="false">IF(AG85=0,"",(AF85+AH85-AI85))</f>
        <v>12.25</v>
      </c>
      <c r="AK85" s="140" t="n">
        <f aca="false">SUM(G85,L85,R85,X85,AD85,AJ85)</f>
        <v>12.25</v>
      </c>
      <c r="AL85" s="99" t="n">
        <f aca="false">AL84</f>
        <v>78.45</v>
      </c>
      <c r="AM85" s="106" t="str">
        <f aca="false">AM84</f>
        <v>01/001208</v>
      </c>
      <c r="AN85" s="101" t="n">
        <v>6</v>
      </c>
      <c r="AO85" s="102"/>
    </row>
    <row r="86" s="57" customFormat="true" ht="15" hidden="false" customHeight="true" outlineLevel="0" collapsed="false">
      <c r="C86" s="110"/>
      <c r="D86" s="110"/>
      <c r="E86" s="110" t="str">
        <f aca="false">IF(D86=0,"",10-D86)</f>
        <v/>
      </c>
      <c r="F86" s="110"/>
      <c r="G86" s="111" t="str">
        <f aca="false">IF(D86=0,"",(C86+E86-F86))</f>
        <v/>
      </c>
      <c r="H86" s="110"/>
      <c r="I86" s="110"/>
      <c r="J86" s="110" t="str">
        <f aca="false">IF(I86=0,"",10-I86)</f>
        <v/>
      </c>
      <c r="K86" s="110"/>
      <c r="L86" s="111" t="str">
        <f aca="false">IF(I86=0,"",(H86+J86-K86))</f>
        <v/>
      </c>
      <c r="M86" s="119"/>
      <c r="N86" s="110"/>
      <c r="O86" s="110"/>
      <c r="P86" s="110" t="str">
        <f aca="false">IF(O86=0,"",10-O86)</f>
        <v/>
      </c>
      <c r="Q86" s="110"/>
      <c r="R86" s="111" t="str">
        <f aca="false">IF(O86=0,"",(N86+P86-Q86))</f>
        <v/>
      </c>
      <c r="S86" s="119"/>
      <c r="T86" s="110"/>
      <c r="U86" s="110"/>
      <c r="V86" s="110" t="str">
        <f aca="false">IF(U86=0,"",10-U86)</f>
        <v/>
      </c>
      <c r="W86" s="110"/>
      <c r="X86" s="111" t="str">
        <f aca="false">IF(U86=0,"",(T86+V86-W86))</f>
        <v/>
      </c>
      <c r="Y86" s="119"/>
      <c r="Z86" s="110"/>
      <c r="AA86" s="110"/>
      <c r="AB86" s="110" t="str">
        <f aca="false">IF(AA86=0,"",10-AA86)</f>
        <v/>
      </c>
      <c r="AC86" s="110"/>
      <c r="AD86" s="111" t="str">
        <f aca="false">IF(AA86=0,"",(Z86+AB86-AC86))</f>
        <v/>
      </c>
      <c r="AE86" s="119"/>
      <c r="AF86" s="110"/>
      <c r="AG86" s="110"/>
      <c r="AH86" s="110" t="str">
        <f aca="false">IF(AG86=0,"",10-AG86)</f>
        <v/>
      </c>
      <c r="AI86" s="110"/>
      <c r="AJ86" s="111" t="str">
        <f aca="false">IF(AG86=0,"",(AF86+AH86-AI86))</f>
        <v/>
      </c>
      <c r="AK86" s="113" t="n">
        <f aca="false">SUM(G86,L86,R86,X86,AD86,AJ86)</f>
        <v>0</v>
      </c>
      <c r="AL86" s="114" t="n">
        <f aca="false">AL85</f>
        <v>78.45</v>
      </c>
      <c r="AM86" s="115" t="str">
        <f aca="false">AM85</f>
        <v>01/001208</v>
      </c>
      <c r="AN86" s="116" t="n">
        <v>6</v>
      </c>
      <c r="AO86" s="102"/>
    </row>
    <row r="87" s="57" customFormat="true" ht="15" hidden="false" customHeight="true" outlineLevel="0" collapsed="false">
      <c r="C87" s="110"/>
      <c r="D87" s="110"/>
      <c r="E87" s="110" t="str">
        <f aca="false">IF(D87=0,"",10-D87)</f>
        <v/>
      </c>
      <c r="F87" s="110"/>
      <c r="G87" s="111" t="str">
        <f aca="false">IF(D87=0,"",(C87+E87-F87))</f>
        <v/>
      </c>
      <c r="H87" s="110"/>
      <c r="I87" s="110"/>
      <c r="J87" s="110" t="str">
        <f aca="false">IF(I87=0,"",10-I87)</f>
        <v/>
      </c>
      <c r="K87" s="110"/>
      <c r="L87" s="111" t="str">
        <f aca="false">IF(I87=0,"",(H87+J87-K87))</f>
        <v/>
      </c>
      <c r="M87" s="119"/>
      <c r="N87" s="110"/>
      <c r="O87" s="110"/>
      <c r="P87" s="110" t="str">
        <f aca="false">IF(O87=0,"",10-O87)</f>
        <v/>
      </c>
      <c r="Q87" s="110"/>
      <c r="R87" s="111" t="str">
        <f aca="false">IF(O87=0,"",(N87+P87-Q87))</f>
        <v/>
      </c>
      <c r="S87" s="119"/>
      <c r="T87" s="110"/>
      <c r="U87" s="110"/>
      <c r="V87" s="110" t="str">
        <f aca="false">IF(U87=0,"",10-U87)</f>
        <v/>
      </c>
      <c r="W87" s="110"/>
      <c r="X87" s="111" t="str">
        <f aca="false">IF(U87=0,"",(T87+V87-W87))</f>
        <v/>
      </c>
      <c r="Y87" s="119"/>
      <c r="Z87" s="110"/>
      <c r="AA87" s="110"/>
      <c r="AB87" s="110" t="str">
        <f aca="false">IF(AA87=0,"",10-AA87)</f>
        <v/>
      </c>
      <c r="AC87" s="110"/>
      <c r="AD87" s="111" t="str">
        <f aca="false">IF(AA87=0,"",(Z87+AB87-AC87))</f>
        <v/>
      </c>
      <c r="AE87" s="119"/>
      <c r="AF87" s="110"/>
      <c r="AG87" s="110"/>
      <c r="AH87" s="110" t="str">
        <f aca="false">IF(AG87=0,"",10-AG87)</f>
        <v/>
      </c>
      <c r="AI87" s="110"/>
      <c r="AJ87" s="111" t="str">
        <f aca="false">IF(AG87=0,"",(AF87+AH87-AI87))</f>
        <v/>
      </c>
      <c r="AK87" s="113" t="n">
        <f aca="false">SUM(G87,L87,R87,X87,AD87,AJ87)</f>
        <v>0</v>
      </c>
      <c r="AL87" s="114" t="n">
        <f aca="false">AL86</f>
        <v>78.45</v>
      </c>
      <c r="AM87" s="115" t="str">
        <f aca="false">AM86</f>
        <v>01/001208</v>
      </c>
      <c r="AN87" s="116" t="n">
        <v>6</v>
      </c>
      <c r="AO87" s="102"/>
    </row>
    <row r="88" s="57" customFormat="true" ht="15" hidden="false" customHeight="true" outlineLevel="0" collapsed="false">
      <c r="C88" s="110"/>
      <c r="D88" s="110"/>
      <c r="E88" s="110" t="str">
        <f aca="false">IF(D88=0,"",10-D88)</f>
        <v/>
      </c>
      <c r="F88" s="110"/>
      <c r="G88" s="111" t="str">
        <f aca="false">IF(D88=0,"",(C88+E88-F88))</f>
        <v/>
      </c>
      <c r="H88" s="110"/>
      <c r="I88" s="110"/>
      <c r="J88" s="110" t="str">
        <f aca="false">IF(I88=0,"",10-I88)</f>
        <v/>
      </c>
      <c r="K88" s="110"/>
      <c r="L88" s="111" t="str">
        <f aca="false">IF(I88=0,"",(H88+J88-K88))</f>
        <v/>
      </c>
      <c r="M88" s="119"/>
      <c r="N88" s="110"/>
      <c r="O88" s="110"/>
      <c r="P88" s="110" t="str">
        <f aca="false">IF(O88=0,"",10-O88)</f>
        <v/>
      </c>
      <c r="Q88" s="110"/>
      <c r="R88" s="111" t="str">
        <f aca="false">IF(O88=0,"",(N88+P88-Q88))</f>
        <v/>
      </c>
      <c r="S88" s="119"/>
      <c r="T88" s="110"/>
      <c r="U88" s="110"/>
      <c r="V88" s="110" t="str">
        <f aca="false">IF(U88=0,"",10-U88)</f>
        <v/>
      </c>
      <c r="W88" s="110"/>
      <c r="X88" s="111" t="str">
        <f aca="false">IF(U88=0,"",(T88+V88-W88))</f>
        <v/>
      </c>
      <c r="Y88" s="119"/>
      <c r="Z88" s="110"/>
      <c r="AA88" s="110"/>
      <c r="AB88" s="110" t="str">
        <f aca="false">IF(AA88=0,"",10-AA88)</f>
        <v/>
      </c>
      <c r="AC88" s="110"/>
      <c r="AD88" s="111" t="str">
        <f aca="false">IF(AA88=0,"",(Z88+AB88-AC88))</f>
        <v/>
      </c>
      <c r="AE88" s="119"/>
      <c r="AF88" s="110"/>
      <c r="AG88" s="110"/>
      <c r="AH88" s="110" t="str">
        <f aca="false">IF(AG88=0,"",10-AG88)</f>
        <v/>
      </c>
      <c r="AI88" s="110"/>
      <c r="AJ88" s="111" t="str">
        <f aca="false">IF(AG88=0,"",(AF88+AH88-AI88))</f>
        <v/>
      </c>
      <c r="AK88" s="113" t="n">
        <f aca="false">SUM(G88,L88,R88,X88,AD88,AJ88)</f>
        <v>0</v>
      </c>
      <c r="AL88" s="114" t="n">
        <f aca="false">AL87</f>
        <v>78.45</v>
      </c>
      <c r="AM88" s="115" t="str">
        <f aca="false">AM87</f>
        <v>01/001208</v>
      </c>
      <c r="AN88" s="116" t="n">
        <v>6</v>
      </c>
      <c r="AO88" s="102"/>
    </row>
    <row r="89" s="57" customFormat="true" ht="15" hidden="false" customHeight="true" outlineLevel="0" collapsed="false">
      <c r="A89" s="117"/>
      <c r="B89" s="118"/>
      <c r="C89" s="110"/>
      <c r="D89" s="110"/>
      <c r="E89" s="110"/>
      <c r="F89" s="110"/>
      <c r="G89" s="122"/>
      <c r="H89" s="110"/>
      <c r="I89" s="110"/>
      <c r="J89" s="110"/>
      <c r="K89" s="110"/>
      <c r="L89" s="122"/>
      <c r="M89" s="119"/>
      <c r="N89" s="110"/>
      <c r="O89" s="110"/>
      <c r="P89" s="110"/>
      <c r="Q89" s="110"/>
      <c r="R89" s="122"/>
      <c r="S89" s="119"/>
      <c r="T89" s="110"/>
      <c r="U89" s="110"/>
      <c r="V89" s="110"/>
      <c r="W89" s="110"/>
      <c r="X89" s="122"/>
      <c r="Y89" s="119"/>
      <c r="Z89" s="110"/>
      <c r="AA89" s="110"/>
      <c r="AB89" s="110"/>
      <c r="AC89" s="110"/>
      <c r="AD89" s="122"/>
      <c r="AE89" s="119"/>
      <c r="AF89" s="110"/>
      <c r="AG89" s="110"/>
      <c r="AH89" s="110"/>
      <c r="AI89" s="110"/>
      <c r="AJ89" s="122"/>
      <c r="AK89" s="25"/>
      <c r="AL89" s="114" t="n">
        <f aca="false">AL88</f>
        <v>78.45</v>
      </c>
      <c r="AM89" s="115" t="str">
        <f aca="false">AM88</f>
        <v>01/001208</v>
      </c>
      <c r="AN89" s="87" t="n">
        <v>6</v>
      </c>
      <c r="AO89" s="102"/>
    </row>
    <row r="90" s="125" customFormat="true" ht="15" hidden="false" customHeight="true" outlineLevel="0" collapsed="false">
      <c r="B90" s="126"/>
      <c r="C90" s="127"/>
      <c r="D90" s="127"/>
      <c r="E90" s="127"/>
      <c r="F90" s="127"/>
      <c r="G90" s="128" t="n">
        <f aca="false">SUM(G80:G89)</f>
        <v>13</v>
      </c>
      <c r="H90" s="127"/>
      <c r="I90" s="127"/>
      <c r="J90" s="127"/>
      <c r="K90" s="127"/>
      <c r="L90" s="128" t="n">
        <f aca="false">SUM(L80:L89)</f>
        <v>12.85</v>
      </c>
      <c r="N90" s="127"/>
      <c r="O90" s="127"/>
      <c r="P90" s="127"/>
      <c r="Q90" s="127"/>
      <c r="R90" s="128" t="n">
        <f aca="false">SUM(R80:R89)</f>
        <v>12.05</v>
      </c>
      <c r="T90" s="127"/>
      <c r="U90" s="127"/>
      <c r="V90" s="127"/>
      <c r="W90" s="127"/>
      <c r="X90" s="128" t="n">
        <f aca="false">SUM(X80:X89)</f>
        <v>15.95</v>
      </c>
      <c r="Z90" s="127"/>
      <c r="AA90" s="127"/>
      <c r="AB90" s="127"/>
      <c r="AC90" s="127"/>
      <c r="AD90" s="128" t="n">
        <f aca="false">SUM(AD80:AD89)</f>
        <v>12.35</v>
      </c>
      <c r="AF90" s="127"/>
      <c r="AG90" s="127"/>
      <c r="AH90" s="127"/>
      <c r="AI90" s="127"/>
      <c r="AJ90" s="128" t="n">
        <f aca="false">SUM(AJ80:AJ89)</f>
        <v>12.25</v>
      </c>
      <c r="AK90" s="129"/>
      <c r="AL90" s="130" t="n">
        <f aca="false">AL89</f>
        <v>78.45</v>
      </c>
      <c r="AM90" s="131" t="str">
        <f aca="false">AM89</f>
        <v>01/001208</v>
      </c>
      <c r="AN90" s="129" t="n">
        <v>6</v>
      </c>
      <c r="AO90" s="132"/>
    </row>
    <row r="91" customFormat="false" ht="15" hidden="false" customHeight="true" outlineLevel="0" collapsed="false">
      <c r="A91" s="124"/>
      <c r="B91" s="141"/>
      <c r="C91" s="133"/>
      <c r="D91" s="133"/>
      <c r="E91" s="133"/>
      <c r="F91" s="133"/>
      <c r="G91" s="134"/>
      <c r="H91" s="135"/>
      <c r="I91" s="135"/>
      <c r="J91" s="135"/>
      <c r="K91" s="135"/>
      <c r="L91" s="134"/>
      <c r="M91" s="135"/>
      <c r="N91" s="135"/>
      <c r="O91" s="135"/>
      <c r="P91" s="135"/>
      <c r="Q91" s="135"/>
      <c r="R91" s="134"/>
      <c r="S91" s="135"/>
      <c r="T91" s="135"/>
      <c r="U91" s="135"/>
      <c r="V91" s="135"/>
      <c r="W91" s="135"/>
      <c r="X91" s="134"/>
      <c r="Y91" s="135"/>
      <c r="Z91" s="135"/>
      <c r="AA91" s="135"/>
      <c r="AB91" s="135"/>
      <c r="AC91" s="135"/>
      <c r="AD91" s="134"/>
      <c r="AE91" s="135"/>
      <c r="AF91" s="135"/>
      <c r="AG91" s="135"/>
      <c r="AH91" s="135"/>
      <c r="AI91" s="135"/>
      <c r="AJ91" s="134"/>
      <c r="AK91" s="87"/>
      <c r="AL91" s="114" t="n">
        <f aca="false">AL90</f>
        <v>78.45</v>
      </c>
      <c r="AM91" s="115" t="str">
        <f aca="false">AM90</f>
        <v>01/001208</v>
      </c>
      <c r="AN91" s="87" t="n">
        <v>6</v>
      </c>
    </row>
    <row r="92" s="91" customFormat="true" ht="15" hidden="false" customHeight="true" outlineLevel="0" collapsed="false">
      <c r="A92" s="76" t="s">
        <v>43</v>
      </c>
      <c r="B92" s="77" t="n">
        <v>7</v>
      </c>
      <c r="C92" s="78" t="s">
        <v>44</v>
      </c>
      <c r="D92" s="78"/>
      <c r="E92" s="78"/>
      <c r="F92" s="78"/>
      <c r="G92" s="165" t="s">
        <v>107</v>
      </c>
      <c r="H92" s="80"/>
      <c r="I92" s="80"/>
      <c r="J92" s="166" t="s">
        <v>23</v>
      </c>
      <c r="K92" s="80"/>
      <c r="L92" s="82"/>
      <c r="M92" s="80"/>
      <c r="N92" s="80"/>
      <c r="O92" s="80"/>
      <c r="P92" s="80"/>
      <c r="Q92" s="80"/>
      <c r="R92" s="82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3" t="s">
        <v>46</v>
      </c>
      <c r="AD92" s="78" t="n">
        <f aca="false">INDEX('PUNTI SPECIALI A2'!$A$24:$A$33,B92,1)</f>
        <v>0</v>
      </c>
      <c r="AE92" s="80"/>
      <c r="AF92" s="80"/>
      <c r="AG92" s="80"/>
      <c r="AH92" s="80"/>
      <c r="AI92" s="80"/>
      <c r="AJ92" s="83" t="s">
        <v>47</v>
      </c>
      <c r="AK92" s="84" t="n">
        <f aca="false">+AK93+AK94+AK95+AK96+AK97+AK98+AK99+AK100</f>
        <v>76.9</v>
      </c>
      <c r="AL92" s="85" t="n">
        <f aca="false">AK92</f>
        <v>76.9</v>
      </c>
      <c r="AM92" s="86" t="str">
        <f aca="false">G92</f>
        <v>01/000404</v>
      </c>
      <c r="AN92" s="87" t="n">
        <v>5</v>
      </c>
      <c r="AO92" s="137"/>
      <c r="AP92" s="138"/>
    </row>
    <row r="93" s="57" customFormat="true" ht="15" hidden="false" customHeight="true" outlineLevel="0" collapsed="false">
      <c r="A93" s="142" t="s">
        <v>108</v>
      </c>
      <c r="B93" s="167" t="s">
        <v>109</v>
      </c>
      <c r="C93" s="94" t="n">
        <v>5.35</v>
      </c>
      <c r="D93" s="95" t="n">
        <v>1.65</v>
      </c>
      <c r="E93" s="94" t="n">
        <f aca="false">IF(D93=0,"",10-D93)</f>
        <v>8.35</v>
      </c>
      <c r="F93" s="94"/>
      <c r="G93" s="96" t="n">
        <f aca="false">IF(D93=0,"",(C93+E93-F93))</f>
        <v>13.7</v>
      </c>
      <c r="H93" s="94"/>
      <c r="I93" s="95"/>
      <c r="J93" s="94" t="str">
        <f aca="false">IF(I93=0,"",10-I93)</f>
        <v/>
      </c>
      <c r="K93" s="94"/>
      <c r="L93" s="96" t="str">
        <f aca="false">IF(I93=0,"",(H93+J93-K93))</f>
        <v/>
      </c>
      <c r="M93" s="97"/>
      <c r="N93" s="94"/>
      <c r="O93" s="95"/>
      <c r="P93" s="94" t="str">
        <f aca="false">IF(O93=0,"",10-O93)</f>
        <v/>
      </c>
      <c r="Q93" s="94"/>
      <c r="R93" s="96" t="str">
        <f aca="false">IF(O93=0,"",(N93+P93-Q93))</f>
        <v/>
      </c>
      <c r="S93" s="97"/>
      <c r="T93" s="94"/>
      <c r="U93" s="95"/>
      <c r="V93" s="94" t="str">
        <f aca="false">IF(U93=0,"",10-U93)</f>
        <v/>
      </c>
      <c r="W93" s="94"/>
      <c r="X93" s="96" t="str">
        <f aca="false">IF(U93=0,"",(T93+V93-W93))</f>
        <v/>
      </c>
      <c r="Y93" s="97"/>
      <c r="Z93" s="94"/>
      <c r="AA93" s="95"/>
      <c r="AB93" s="94" t="str">
        <f aca="false">IF(AA93=0,"",10-AA93)</f>
        <v/>
      </c>
      <c r="AC93" s="94"/>
      <c r="AD93" s="96" t="str">
        <f aca="false">IF(AA93=0,"",(Z93+AB93-AC93))</f>
        <v/>
      </c>
      <c r="AE93" s="97"/>
      <c r="AF93" s="94"/>
      <c r="AG93" s="95"/>
      <c r="AH93" s="94" t="str">
        <f aca="false">IF(AG93=0,"",10-AG93)</f>
        <v/>
      </c>
      <c r="AI93" s="94"/>
      <c r="AJ93" s="96" t="str">
        <f aca="false">IF(AG93=0,"",(AF93+AH93-AI93))</f>
        <v/>
      </c>
      <c r="AK93" s="98" t="n">
        <f aca="false">SUM(G93,L93,R93,X93,AD93,AJ93)</f>
        <v>13.7</v>
      </c>
      <c r="AL93" s="99" t="n">
        <f aca="false">AL92</f>
        <v>76.9</v>
      </c>
      <c r="AM93" s="106" t="str">
        <f aca="false">AM92</f>
        <v>01/000404</v>
      </c>
      <c r="AN93" s="101" t="n">
        <v>5</v>
      </c>
      <c r="AO93" s="102"/>
    </row>
    <row r="94" s="57" customFormat="true" ht="15" hidden="false" customHeight="true" outlineLevel="0" collapsed="false">
      <c r="A94" s="92" t="s">
        <v>110</v>
      </c>
      <c r="B94" s="93" t="s">
        <v>111</v>
      </c>
      <c r="C94" s="103"/>
      <c r="D94" s="104"/>
      <c r="E94" s="94" t="str">
        <f aca="false">IF(D94=0,"",10-D94)</f>
        <v/>
      </c>
      <c r="F94" s="103"/>
      <c r="G94" s="96" t="str">
        <f aca="false">IF(D94=0,"",(C94+E94-F94))</f>
        <v/>
      </c>
      <c r="H94" s="103" t="n">
        <v>4.45</v>
      </c>
      <c r="I94" s="104" t="n">
        <v>2.8</v>
      </c>
      <c r="J94" s="94" t="n">
        <f aca="false">IF(I94=0,"",10-I94)</f>
        <v>7.2</v>
      </c>
      <c r="K94" s="103"/>
      <c r="L94" s="96" t="n">
        <f aca="false">IF(I94=0,"",(H94+J94-K94))</f>
        <v>11.65</v>
      </c>
      <c r="M94" s="105"/>
      <c r="N94" s="103"/>
      <c r="O94" s="104"/>
      <c r="P94" s="94" t="str">
        <f aca="false">IF(O94=0,"",10-O94)</f>
        <v/>
      </c>
      <c r="Q94" s="103"/>
      <c r="R94" s="96" t="str">
        <f aca="false">IF(O94=0,"",(N94+P94-Q94))</f>
        <v/>
      </c>
      <c r="S94" s="105"/>
      <c r="T94" s="103"/>
      <c r="U94" s="104"/>
      <c r="V94" s="94" t="str">
        <f aca="false">IF(U94=0,"",10-U94)</f>
        <v/>
      </c>
      <c r="W94" s="103"/>
      <c r="X94" s="96" t="str">
        <f aca="false">IF(U94=0,"",(T94+V94-W94))</f>
        <v/>
      </c>
      <c r="Y94" s="105"/>
      <c r="Z94" s="103"/>
      <c r="AA94" s="104"/>
      <c r="AB94" s="94" t="str">
        <f aca="false">IF(AA94=0,"",10-AA94)</f>
        <v/>
      </c>
      <c r="AC94" s="103"/>
      <c r="AD94" s="96" t="str">
        <f aca="false">IF(AA94=0,"",(Z94+AB94-AC94))</f>
        <v/>
      </c>
      <c r="AE94" s="105"/>
      <c r="AF94" s="103"/>
      <c r="AG94" s="104"/>
      <c r="AH94" s="94" t="str">
        <f aca="false">IF(AG94=0,"",10-AG94)</f>
        <v/>
      </c>
      <c r="AI94" s="103"/>
      <c r="AJ94" s="96" t="str">
        <f aca="false">IF(AG94=0,"",(AF94+AH94-AI94))</f>
        <v/>
      </c>
      <c r="AK94" s="98" t="n">
        <f aca="false">SUM(G94,L94,R94,X94,AD94,AJ94)</f>
        <v>11.65</v>
      </c>
      <c r="AL94" s="99" t="n">
        <f aca="false">AL93</f>
        <v>76.9</v>
      </c>
      <c r="AM94" s="106" t="str">
        <f aca="false">AM93</f>
        <v>01/000404</v>
      </c>
      <c r="AN94" s="101" t="n">
        <v>5</v>
      </c>
      <c r="AO94" s="102"/>
    </row>
    <row r="95" s="57" customFormat="true" ht="15" hidden="false" customHeight="true" outlineLevel="0" collapsed="false">
      <c r="A95" s="92" t="s">
        <v>112</v>
      </c>
      <c r="B95" s="93" t="s">
        <v>113</v>
      </c>
      <c r="C95" s="103"/>
      <c r="D95" s="104"/>
      <c r="E95" s="94" t="str">
        <f aca="false">IF(D95=0,"",10-D95)</f>
        <v/>
      </c>
      <c r="F95" s="103"/>
      <c r="G95" s="96" t="str">
        <f aca="false">IF(D95=0,"",(C95+E95-F95))</f>
        <v/>
      </c>
      <c r="H95" s="103"/>
      <c r="I95" s="104"/>
      <c r="J95" s="94" t="str">
        <f aca="false">IF(I95=0,"",10-I95)</f>
        <v/>
      </c>
      <c r="K95" s="103"/>
      <c r="L95" s="96" t="str">
        <f aca="false">IF(I95=0,"",(H95+J95-K95))</f>
        <v/>
      </c>
      <c r="M95" s="105"/>
      <c r="N95" s="103" t="n">
        <v>5.65</v>
      </c>
      <c r="O95" s="104" t="n">
        <v>2.95</v>
      </c>
      <c r="P95" s="94" t="n">
        <f aca="false">IF(O95=0,"",10-O95)</f>
        <v>7.05</v>
      </c>
      <c r="Q95" s="103" t="n">
        <v>0.05</v>
      </c>
      <c r="R95" s="96" t="n">
        <f aca="false">IF(O95=0,"",(N95+P95-Q95))</f>
        <v>12.65</v>
      </c>
      <c r="S95" s="105"/>
      <c r="T95" s="103"/>
      <c r="U95" s="104"/>
      <c r="V95" s="94" t="str">
        <f aca="false">IF(U95=0,"",10-U95)</f>
        <v/>
      </c>
      <c r="W95" s="103"/>
      <c r="X95" s="96" t="str">
        <f aca="false">IF(U95=0,"",(T95+V95-W95))</f>
        <v/>
      </c>
      <c r="Y95" s="105"/>
      <c r="Z95" s="103"/>
      <c r="AA95" s="104"/>
      <c r="AB95" s="94" t="str">
        <f aca="false">IF(AA95=0,"",10-AA95)</f>
        <v/>
      </c>
      <c r="AC95" s="103"/>
      <c r="AD95" s="96" t="str">
        <f aca="false">IF(AA95=0,"",(Z95+AB95-AC95))</f>
        <v/>
      </c>
      <c r="AE95" s="105"/>
      <c r="AF95" s="103"/>
      <c r="AG95" s="104"/>
      <c r="AH95" s="94" t="str">
        <f aca="false">IF(AG95=0,"",10-AG95)</f>
        <v/>
      </c>
      <c r="AI95" s="103"/>
      <c r="AJ95" s="96" t="str">
        <f aca="false">IF(AG95=0,"",(AF95+AH95-AI95))</f>
        <v/>
      </c>
      <c r="AK95" s="98" t="n">
        <f aca="false">SUM(G95,L95,R95,X95,AD95,AJ95)</f>
        <v>12.65</v>
      </c>
      <c r="AL95" s="99" t="n">
        <f aca="false">AL94</f>
        <v>76.9</v>
      </c>
      <c r="AM95" s="106" t="str">
        <f aca="false">AM94</f>
        <v>01/000404</v>
      </c>
      <c r="AN95" s="101" t="n">
        <v>5</v>
      </c>
      <c r="AO95" s="102"/>
    </row>
    <row r="96" s="57" customFormat="true" ht="15" hidden="false" customHeight="true" outlineLevel="0" collapsed="false">
      <c r="A96" s="92" t="s">
        <v>114</v>
      </c>
      <c r="B96" s="93" t="s">
        <v>115</v>
      </c>
      <c r="C96" s="103"/>
      <c r="D96" s="104"/>
      <c r="E96" s="94" t="str">
        <f aca="false">IF(D96=0,"",10-D96)</f>
        <v/>
      </c>
      <c r="F96" s="103"/>
      <c r="G96" s="96" t="str">
        <f aca="false">IF(D96=0,"",(C96+E96-F96))</f>
        <v/>
      </c>
      <c r="H96" s="103"/>
      <c r="I96" s="104"/>
      <c r="J96" s="94" t="str">
        <f aca="false">IF(I96=0,"",10-I96)</f>
        <v/>
      </c>
      <c r="K96" s="103"/>
      <c r="L96" s="96" t="str">
        <f aca="false">IF(I96=0,"",(H96+J96-K96))</f>
        <v/>
      </c>
      <c r="M96" s="105"/>
      <c r="N96" s="103"/>
      <c r="O96" s="104"/>
      <c r="P96" s="94" t="str">
        <f aca="false">IF(O96=0,"",10-O96)</f>
        <v/>
      </c>
      <c r="Q96" s="103"/>
      <c r="R96" s="96" t="str">
        <f aca="false">IF(O96=0,"",(N96+P96-Q96))</f>
        <v/>
      </c>
      <c r="S96" s="105"/>
      <c r="T96" s="103" t="n">
        <v>4.15</v>
      </c>
      <c r="U96" s="104" t="n">
        <v>3</v>
      </c>
      <c r="V96" s="94" t="n">
        <f aca="false">IF(U96=0,"",10-U96)</f>
        <v>7</v>
      </c>
      <c r="W96" s="103"/>
      <c r="X96" s="96" t="n">
        <f aca="false">IF(U96=0,"",(T96+V96-W96))</f>
        <v>11.15</v>
      </c>
      <c r="Y96" s="105"/>
      <c r="Z96" s="103"/>
      <c r="AA96" s="104"/>
      <c r="AB96" s="94" t="str">
        <f aca="false">IF(AA96=0,"",10-AA96)</f>
        <v/>
      </c>
      <c r="AC96" s="103"/>
      <c r="AD96" s="96" t="str">
        <f aca="false">IF(AA96=0,"",(Z96+AB96-AC96))</f>
        <v/>
      </c>
      <c r="AE96" s="105"/>
      <c r="AF96" s="103"/>
      <c r="AG96" s="104"/>
      <c r="AH96" s="94" t="str">
        <f aca="false">IF(AG96=0,"",10-AG96)</f>
        <v/>
      </c>
      <c r="AI96" s="103"/>
      <c r="AJ96" s="96" t="str">
        <f aca="false">IF(AG96=0,"",(AF96+AH96-AI96))</f>
        <v/>
      </c>
      <c r="AK96" s="98" t="n">
        <f aca="false">SUM(G96,L96,R96,X96,AD96,AJ96)</f>
        <v>11.15</v>
      </c>
      <c r="AL96" s="99" t="n">
        <f aca="false">AL95</f>
        <v>76.9</v>
      </c>
      <c r="AM96" s="106" t="str">
        <f aca="false">AM95</f>
        <v>01/000404</v>
      </c>
      <c r="AN96" s="101" t="n">
        <v>5</v>
      </c>
      <c r="AO96" s="102"/>
    </row>
    <row r="97" s="57" customFormat="true" ht="15" hidden="false" customHeight="true" outlineLevel="0" collapsed="false">
      <c r="A97" s="92" t="s">
        <v>116</v>
      </c>
      <c r="B97" s="168" t="s">
        <v>117</v>
      </c>
      <c r="C97" s="103"/>
      <c r="D97" s="104"/>
      <c r="E97" s="94" t="str">
        <f aca="false">IF(D97=0,"",10-D97)</f>
        <v/>
      </c>
      <c r="F97" s="103"/>
      <c r="G97" s="96" t="str">
        <f aca="false">IF(D97=0,"",(C97+E97-F97))</f>
        <v/>
      </c>
      <c r="H97" s="103"/>
      <c r="I97" s="104"/>
      <c r="J97" s="94" t="str">
        <f aca="false">IF(I97=0,"",10-I97)</f>
        <v/>
      </c>
      <c r="K97" s="103"/>
      <c r="L97" s="96" t="str">
        <f aca="false">IF(I97=0,"",(H97+J97-K97))</f>
        <v/>
      </c>
      <c r="M97" s="105"/>
      <c r="N97" s="103"/>
      <c r="O97" s="104"/>
      <c r="P97" s="94" t="str">
        <f aca="false">IF(O97=0,"",10-O97)</f>
        <v/>
      </c>
      <c r="Q97" s="103"/>
      <c r="R97" s="96" t="str">
        <f aca="false">IF(O97=0,"",(N97+P97-Q97))</f>
        <v/>
      </c>
      <c r="S97" s="105"/>
      <c r="T97" s="103"/>
      <c r="U97" s="104"/>
      <c r="V97" s="94" t="str">
        <f aca="false">IF(U97=0,"",10-U97)</f>
        <v/>
      </c>
      <c r="W97" s="103"/>
      <c r="X97" s="96" t="str">
        <f aca="false">IF(U97=0,"",(T97+V97-W97))</f>
        <v/>
      </c>
      <c r="Y97" s="105"/>
      <c r="Z97" s="103" t="n">
        <v>7.8</v>
      </c>
      <c r="AA97" s="104" t="n">
        <v>1.5</v>
      </c>
      <c r="AB97" s="94" t="n">
        <f aca="false">IF(AA97=0,"",10-AA97)</f>
        <v>8.5</v>
      </c>
      <c r="AC97" s="103"/>
      <c r="AD97" s="96" t="n">
        <f aca="false">IF(AA97=0,"",(Z97+AB97-AC97))</f>
        <v>16.3</v>
      </c>
      <c r="AE97" s="105"/>
      <c r="AF97" s="103"/>
      <c r="AG97" s="104"/>
      <c r="AH97" s="94" t="str">
        <f aca="false">IF(AG97=0,"",10-AG97)</f>
        <v/>
      </c>
      <c r="AI97" s="103"/>
      <c r="AJ97" s="96" t="str">
        <f aca="false">IF(AG97=0,"",(AF97+AH97-AI97))</f>
        <v/>
      </c>
      <c r="AK97" s="98" t="n">
        <f aca="false">SUM(G97,L97,R97,X97,AD97,AJ97)</f>
        <v>16.3</v>
      </c>
      <c r="AL97" s="99" t="n">
        <f aca="false">AL96</f>
        <v>76.9</v>
      </c>
      <c r="AM97" s="106" t="str">
        <f aca="false">AM96</f>
        <v>01/000404</v>
      </c>
      <c r="AN97" s="101" t="n">
        <v>5</v>
      </c>
      <c r="AO97" s="102"/>
    </row>
    <row r="98" s="57" customFormat="true" ht="15" hidden="false" customHeight="true" outlineLevel="0" collapsed="false">
      <c r="A98" s="92" t="s">
        <v>118</v>
      </c>
      <c r="B98" s="93" t="s">
        <v>84</v>
      </c>
      <c r="C98" s="103"/>
      <c r="D98" s="104"/>
      <c r="E98" s="103" t="str">
        <f aca="false">IF(D98=0,"",10-D98)</f>
        <v/>
      </c>
      <c r="F98" s="103"/>
      <c r="G98" s="139" t="str">
        <f aca="false">IF(D98=0,"",(C98+E98-F98))</f>
        <v/>
      </c>
      <c r="H98" s="103"/>
      <c r="I98" s="104"/>
      <c r="J98" s="103" t="str">
        <f aca="false">IF(I98=0,"",10-I98)</f>
        <v/>
      </c>
      <c r="K98" s="103"/>
      <c r="L98" s="139" t="str">
        <f aca="false">IF(I98=0,"",(H98+J98-K98))</f>
        <v/>
      </c>
      <c r="M98" s="105"/>
      <c r="N98" s="103"/>
      <c r="O98" s="104"/>
      <c r="P98" s="103" t="str">
        <f aca="false">IF(O98=0,"",10-O98)</f>
        <v/>
      </c>
      <c r="Q98" s="103"/>
      <c r="R98" s="139" t="str">
        <f aca="false">IF(O98=0,"",(N98+P98-Q98))</f>
        <v/>
      </c>
      <c r="S98" s="105"/>
      <c r="T98" s="103"/>
      <c r="U98" s="104"/>
      <c r="V98" s="103" t="str">
        <f aca="false">IF(U98=0,"",10-U98)</f>
        <v/>
      </c>
      <c r="W98" s="103"/>
      <c r="X98" s="139" t="str">
        <f aca="false">IF(U98=0,"",(T98+V98-W98))</f>
        <v/>
      </c>
      <c r="Y98" s="105"/>
      <c r="Z98" s="103"/>
      <c r="AA98" s="104"/>
      <c r="AB98" s="103" t="str">
        <f aca="false">IF(AA98=0,"",10-AA98)</f>
        <v/>
      </c>
      <c r="AC98" s="103"/>
      <c r="AD98" s="139" t="str">
        <f aca="false">IF(AA98=0,"",(Z98+AB98-AC98))</f>
        <v/>
      </c>
      <c r="AE98" s="105"/>
      <c r="AF98" s="103" t="n">
        <v>4.65</v>
      </c>
      <c r="AG98" s="104" t="n">
        <v>3.2</v>
      </c>
      <c r="AH98" s="103" t="n">
        <f aca="false">IF(AG98=0,"",10-AG98)</f>
        <v>6.8</v>
      </c>
      <c r="AI98" s="103"/>
      <c r="AJ98" s="139" t="n">
        <f aca="false">IF(AG98=0,"",(AF98+AH98-AI98))</f>
        <v>11.45</v>
      </c>
      <c r="AK98" s="140" t="n">
        <f aca="false">SUM(G98,L98,R98,X98,AD98,AJ98)</f>
        <v>11.45</v>
      </c>
      <c r="AL98" s="99" t="n">
        <f aca="false">AL97</f>
        <v>76.9</v>
      </c>
      <c r="AM98" s="106" t="str">
        <f aca="false">AM97</f>
        <v>01/000404</v>
      </c>
      <c r="AN98" s="101" t="n">
        <v>5</v>
      </c>
      <c r="AO98" s="102"/>
    </row>
    <row r="99" s="57" customFormat="true" ht="15" hidden="false" customHeight="true" outlineLevel="0" collapsed="false">
      <c r="A99" s="117"/>
      <c r="B99" s="118"/>
      <c r="C99" s="110"/>
      <c r="D99" s="110"/>
      <c r="E99" s="110" t="str">
        <f aca="false">IF(D99=0,"",10-D99)</f>
        <v/>
      </c>
      <c r="F99" s="110"/>
      <c r="G99" s="111" t="str">
        <f aca="false">IF(D99=0,"",(C99+E99-F99))</f>
        <v/>
      </c>
      <c r="H99" s="110"/>
      <c r="I99" s="110"/>
      <c r="J99" s="110" t="str">
        <f aca="false">IF(I99=0,"",10-I99)</f>
        <v/>
      </c>
      <c r="K99" s="110"/>
      <c r="L99" s="111" t="str">
        <f aca="false">IF(I99=0,"",(H99+J99-K99))</f>
        <v/>
      </c>
      <c r="M99" s="119"/>
      <c r="N99" s="110"/>
      <c r="O99" s="110"/>
      <c r="P99" s="110" t="str">
        <f aca="false">IF(O99=0,"",10-O99)</f>
        <v/>
      </c>
      <c r="Q99" s="110"/>
      <c r="R99" s="111" t="str">
        <f aca="false">IF(O99=0,"",(N99+P99-Q99))</f>
        <v/>
      </c>
      <c r="S99" s="119"/>
      <c r="T99" s="110"/>
      <c r="U99" s="110"/>
      <c r="V99" s="110" t="str">
        <f aca="false">IF(U99=0,"",10-U99)</f>
        <v/>
      </c>
      <c r="W99" s="110"/>
      <c r="X99" s="111" t="str">
        <f aca="false">IF(U99=0,"",(T99+V99-W99))</f>
        <v/>
      </c>
      <c r="Y99" s="119"/>
      <c r="Z99" s="110"/>
      <c r="AA99" s="110"/>
      <c r="AB99" s="110" t="str">
        <f aca="false">IF(AA99=0,"",10-AA99)</f>
        <v/>
      </c>
      <c r="AC99" s="110"/>
      <c r="AD99" s="111" t="str">
        <f aca="false">IF(AA99=0,"",(Z99+AB99-AC99))</f>
        <v/>
      </c>
      <c r="AE99" s="119"/>
      <c r="AF99" s="110"/>
      <c r="AG99" s="110"/>
      <c r="AH99" s="110" t="str">
        <f aca="false">IF(AG99=0,"",10-AG99)</f>
        <v/>
      </c>
      <c r="AI99" s="110"/>
      <c r="AJ99" s="111" t="str">
        <f aca="false">IF(AG99=0,"",(AF99+AH99-AI99))</f>
        <v/>
      </c>
      <c r="AK99" s="113" t="n">
        <f aca="false">SUM(G99,L99,R99,X99,AD99,AJ99)</f>
        <v>0</v>
      </c>
      <c r="AL99" s="114" t="n">
        <f aca="false">AL98</f>
        <v>76.9</v>
      </c>
      <c r="AM99" s="115" t="str">
        <f aca="false">AM98</f>
        <v>01/000404</v>
      </c>
      <c r="AN99" s="116" t="n">
        <v>5</v>
      </c>
      <c r="AO99" s="102"/>
    </row>
    <row r="100" s="57" customFormat="true" ht="15" hidden="false" customHeight="true" outlineLevel="0" collapsed="false">
      <c r="C100" s="110"/>
      <c r="D100" s="110"/>
      <c r="E100" s="110" t="str">
        <f aca="false">IF(D100=0,"",10-D100)</f>
        <v/>
      </c>
      <c r="F100" s="110"/>
      <c r="G100" s="111" t="str">
        <f aca="false">IF(D100=0,"",(C100+E100-F100))</f>
        <v/>
      </c>
      <c r="H100" s="110"/>
      <c r="I100" s="110"/>
      <c r="J100" s="110" t="str">
        <f aca="false">IF(I100=0,"",10-I100)</f>
        <v/>
      </c>
      <c r="K100" s="110"/>
      <c r="L100" s="111" t="str">
        <f aca="false">IF(I100=0,"",(H100+J100-K100))</f>
        <v/>
      </c>
      <c r="M100" s="119"/>
      <c r="N100" s="110"/>
      <c r="O100" s="110"/>
      <c r="P100" s="110" t="str">
        <f aca="false">IF(O100=0,"",10-O100)</f>
        <v/>
      </c>
      <c r="Q100" s="110"/>
      <c r="R100" s="111" t="str">
        <f aca="false">IF(O100=0,"",(N100+P100-Q100))</f>
        <v/>
      </c>
      <c r="S100" s="119"/>
      <c r="T100" s="110"/>
      <c r="U100" s="110"/>
      <c r="V100" s="110" t="str">
        <f aca="false">IF(U100=0,"",10-U100)</f>
        <v/>
      </c>
      <c r="W100" s="110"/>
      <c r="X100" s="111" t="str">
        <f aca="false">IF(U100=0,"",(T100+V100-W100))</f>
        <v/>
      </c>
      <c r="Y100" s="119"/>
      <c r="Z100" s="110"/>
      <c r="AA100" s="110"/>
      <c r="AB100" s="110" t="str">
        <f aca="false">IF(AA100=0,"",10-AA100)</f>
        <v/>
      </c>
      <c r="AC100" s="110"/>
      <c r="AD100" s="111" t="str">
        <f aca="false">IF(AA100=0,"",(Z100+AB100-AC100))</f>
        <v/>
      </c>
      <c r="AE100" s="119"/>
      <c r="AF100" s="110"/>
      <c r="AG100" s="110"/>
      <c r="AH100" s="110" t="str">
        <f aca="false">IF(AG100=0,"",10-AG100)</f>
        <v/>
      </c>
      <c r="AI100" s="110"/>
      <c r="AJ100" s="111" t="str">
        <f aca="false">IF(AG100=0,"",(AF100+AH100-AI100))</f>
        <v/>
      </c>
      <c r="AK100" s="113" t="n">
        <f aca="false">SUM(G100,L100,R100,X100,AD100,AJ100)</f>
        <v>0</v>
      </c>
      <c r="AL100" s="114" t="n">
        <f aca="false">AL99</f>
        <v>76.9</v>
      </c>
      <c r="AM100" s="115" t="str">
        <f aca="false">AM99</f>
        <v>01/000404</v>
      </c>
      <c r="AN100" s="116" t="n">
        <v>5</v>
      </c>
      <c r="AO100" s="102"/>
    </row>
    <row r="101" s="57" customFormat="true" ht="15" hidden="false" customHeight="true" outlineLevel="0" collapsed="false">
      <c r="C101" s="110"/>
      <c r="D101" s="110"/>
      <c r="E101" s="110" t="str">
        <f aca="false">IF(D101=0,"",10-D101)</f>
        <v/>
      </c>
      <c r="F101" s="110"/>
      <c r="G101" s="111" t="str">
        <f aca="false">IF(D101=0,"",(C101+E101-F101))</f>
        <v/>
      </c>
      <c r="H101" s="110"/>
      <c r="I101" s="110"/>
      <c r="J101" s="110" t="str">
        <f aca="false">IF(I101=0,"",10-I101)</f>
        <v/>
      </c>
      <c r="K101" s="110"/>
      <c r="L101" s="111" t="str">
        <f aca="false">IF(I101=0,"",(H101+J101-K101))</f>
        <v/>
      </c>
      <c r="M101" s="119"/>
      <c r="N101" s="110"/>
      <c r="O101" s="110"/>
      <c r="P101" s="110" t="str">
        <f aca="false">IF(O101=0,"",10-O101)</f>
        <v/>
      </c>
      <c r="Q101" s="110"/>
      <c r="R101" s="111" t="str">
        <f aca="false">IF(O101=0,"",(N101+P101-Q101))</f>
        <v/>
      </c>
      <c r="S101" s="119"/>
      <c r="T101" s="110"/>
      <c r="U101" s="110"/>
      <c r="V101" s="110" t="str">
        <f aca="false">IF(U101=0,"",10-U101)</f>
        <v/>
      </c>
      <c r="W101" s="110"/>
      <c r="X101" s="111" t="str">
        <f aca="false">IF(U101=0,"",(T101+V101-W101))</f>
        <v/>
      </c>
      <c r="Y101" s="119"/>
      <c r="Z101" s="110"/>
      <c r="AA101" s="110"/>
      <c r="AB101" s="110" t="str">
        <f aca="false">IF(AA101=0,"",10-AA101)</f>
        <v/>
      </c>
      <c r="AC101" s="110"/>
      <c r="AD101" s="111" t="str">
        <f aca="false">IF(AA101=0,"",(Z101+AB101-AC101))</f>
        <v/>
      </c>
      <c r="AE101" s="119"/>
      <c r="AF101" s="110"/>
      <c r="AG101" s="110"/>
      <c r="AH101" s="110" t="str">
        <f aca="false">IF(AG101=0,"",10-AG101)</f>
        <v/>
      </c>
      <c r="AI101" s="110"/>
      <c r="AJ101" s="111" t="str">
        <f aca="false">IF(AG101=0,"",(AF101+AH101-AI101))</f>
        <v/>
      </c>
      <c r="AK101" s="113" t="n">
        <f aca="false">SUM(G101,L101,R101,X101,AD101,AJ101)</f>
        <v>0</v>
      </c>
      <c r="AL101" s="114" t="n">
        <f aca="false">AL100</f>
        <v>76.9</v>
      </c>
      <c r="AM101" s="115" t="str">
        <f aca="false">AM100</f>
        <v>01/000404</v>
      </c>
      <c r="AN101" s="116" t="n">
        <v>5</v>
      </c>
      <c r="AO101" s="102"/>
    </row>
    <row r="102" s="57" customFormat="true" ht="15" hidden="false" customHeight="true" outlineLevel="0" collapsed="false">
      <c r="A102" s="144"/>
      <c r="B102" s="145"/>
      <c r="C102" s="110"/>
      <c r="D102" s="110"/>
      <c r="E102" s="110"/>
      <c r="F102" s="110"/>
      <c r="G102" s="122"/>
      <c r="H102" s="110"/>
      <c r="I102" s="110"/>
      <c r="J102" s="110"/>
      <c r="K102" s="110"/>
      <c r="L102" s="122"/>
      <c r="M102" s="119"/>
      <c r="N102" s="110"/>
      <c r="O102" s="110"/>
      <c r="P102" s="110"/>
      <c r="Q102" s="110"/>
      <c r="R102" s="122"/>
      <c r="S102" s="119"/>
      <c r="T102" s="110"/>
      <c r="U102" s="110"/>
      <c r="V102" s="110"/>
      <c r="W102" s="110"/>
      <c r="X102" s="122"/>
      <c r="Y102" s="119"/>
      <c r="Z102" s="110"/>
      <c r="AA102" s="110"/>
      <c r="AB102" s="110"/>
      <c r="AC102" s="110"/>
      <c r="AD102" s="122"/>
      <c r="AE102" s="119"/>
      <c r="AF102" s="110"/>
      <c r="AG102" s="110"/>
      <c r="AH102" s="110"/>
      <c r="AI102" s="110"/>
      <c r="AJ102" s="122"/>
      <c r="AK102" s="25"/>
      <c r="AL102" s="114" t="n">
        <f aca="false">AL101</f>
        <v>76.9</v>
      </c>
      <c r="AM102" s="115" t="str">
        <f aca="false">AM101</f>
        <v>01/000404</v>
      </c>
      <c r="AN102" s="87" t="n">
        <v>5</v>
      </c>
      <c r="AO102" s="102"/>
    </row>
    <row r="103" s="125" customFormat="true" ht="15" hidden="false" customHeight="true" outlineLevel="0" collapsed="false">
      <c r="B103" s="126"/>
      <c r="C103" s="127"/>
      <c r="D103" s="127"/>
      <c r="E103" s="127"/>
      <c r="F103" s="127"/>
      <c r="G103" s="128" t="n">
        <f aca="false">SUM(G93:G102)</f>
        <v>13.7</v>
      </c>
      <c r="H103" s="127"/>
      <c r="I103" s="127"/>
      <c r="J103" s="127"/>
      <c r="K103" s="127"/>
      <c r="L103" s="128" t="n">
        <f aca="false">SUM(L93:L102)</f>
        <v>11.65</v>
      </c>
      <c r="N103" s="127"/>
      <c r="O103" s="127"/>
      <c r="P103" s="127"/>
      <c r="Q103" s="127"/>
      <c r="R103" s="128" t="n">
        <f aca="false">SUM(R93:R102)</f>
        <v>12.65</v>
      </c>
      <c r="T103" s="127"/>
      <c r="U103" s="127"/>
      <c r="V103" s="127"/>
      <c r="W103" s="127"/>
      <c r="X103" s="128" t="n">
        <f aca="false">SUM(X93:X102)</f>
        <v>11.15</v>
      </c>
      <c r="Z103" s="127"/>
      <c r="AA103" s="127"/>
      <c r="AB103" s="127"/>
      <c r="AC103" s="127"/>
      <c r="AD103" s="128" t="n">
        <f aca="false">SUM(AD93:AD102)</f>
        <v>16.3</v>
      </c>
      <c r="AF103" s="127"/>
      <c r="AG103" s="127"/>
      <c r="AH103" s="127"/>
      <c r="AI103" s="127"/>
      <c r="AJ103" s="128" t="n">
        <f aca="false">SUM(AJ93:AJ102)</f>
        <v>11.45</v>
      </c>
      <c r="AK103" s="129"/>
      <c r="AL103" s="130" t="n">
        <f aca="false">AL102</f>
        <v>76.9</v>
      </c>
      <c r="AM103" s="131" t="str">
        <f aca="false">AM102</f>
        <v>01/000404</v>
      </c>
      <c r="AN103" s="129" t="n">
        <v>5</v>
      </c>
      <c r="AO103" s="132"/>
    </row>
    <row r="104" customFormat="false" ht="15" hidden="false" customHeight="true" outlineLevel="0" collapsed="false">
      <c r="A104" s="124"/>
      <c r="B104" s="141"/>
      <c r="C104" s="133"/>
      <c r="D104" s="133"/>
      <c r="E104" s="133"/>
      <c r="F104" s="133"/>
      <c r="G104" s="134"/>
      <c r="H104" s="135"/>
      <c r="I104" s="135"/>
      <c r="J104" s="135"/>
      <c r="K104" s="135"/>
      <c r="L104" s="134"/>
      <c r="M104" s="135"/>
      <c r="N104" s="135"/>
      <c r="O104" s="135"/>
      <c r="P104" s="135"/>
      <c r="Q104" s="135"/>
      <c r="R104" s="134"/>
      <c r="S104" s="135"/>
      <c r="T104" s="135"/>
      <c r="U104" s="135"/>
      <c r="V104" s="135"/>
      <c r="W104" s="135"/>
      <c r="X104" s="134"/>
      <c r="Y104" s="135"/>
      <c r="Z104" s="135"/>
      <c r="AA104" s="135"/>
      <c r="AB104" s="135"/>
      <c r="AC104" s="135"/>
      <c r="AD104" s="134"/>
      <c r="AE104" s="135"/>
      <c r="AF104" s="135"/>
      <c r="AG104" s="135"/>
      <c r="AH104" s="135"/>
      <c r="AI104" s="135"/>
      <c r="AJ104" s="134"/>
      <c r="AK104" s="87"/>
      <c r="AL104" s="114" t="n">
        <f aca="false">AL103</f>
        <v>76.9</v>
      </c>
      <c r="AM104" s="115" t="str">
        <f aca="false">AM103</f>
        <v>01/000404</v>
      </c>
      <c r="AN104" s="87" t="n">
        <v>5</v>
      </c>
    </row>
    <row r="105" s="91" customFormat="true" ht="15" hidden="false" customHeight="true" outlineLevel="0" collapsed="false">
      <c r="A105" s="76" t="s">
        <v>43</v>
      </c>
      <c r="B105" s="77" t="n">
        <v>8</v>
      </c>
      <c r="C105" s="78" t="s">
        <v>44</v>
      </c>
      <c r="D105" s="78"/>
      <c r="E105" s="78"/>
      <c r="F105" s="78"/>
      <c r="G105" s="79" t="s">
        <v>119</v>
      </c>
      <c r="H105" s="80"/>
      <c r="I105" s="80"/>
      <c r="J105" s="136" t="s">
        <v>120</v>
      </c>
      <c r="K105" s="80"/>
      <c r="L105" s="82"/>
      <c r="M105" s="80"/>
      <c r="N105" s="80"/>
      <c r="O105" s="80"/>
      <c r="P105" s="80"/>
      <c r="Q105" s="80"/>
      <c r="R105" s="82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3" t="s">
        <v>46</v>
      </c>
      <c r="AD105" s="78" t="n">
        <f aca="false">INDEX('PUNTI SPECIALI A2'!$A$24:$A$33,B105,1)</f>
        <v>0</v>
      </c>
      <c r="AE105" s="80"/>
      <c r="AF105" s="80"/>
      <c r="AG105" s="80"/>
      <c r="AH105" s="80"/>
      <c r="AI105" s="80"/>
      <c r="AJ105" s="83" t="s">
        <v>47</v>
      </c>
      <c r="AK105" s="84" t="n">
        <f aca="false">+AK106+AK107+AK108+AK109+AK110+AK111+AK112+AK113</f>
        <v>74.25</v>
      </c>
      <c r="AL105" s="85" t="n">
        <f aca="false">AK105</f>
        <v>74.25</v>
      </c>
      <c r="AM105" s="86" t="str">
        <f aca="false">G105</f>
        <v>04/000121</v>
      </c>
      <c r="AN105" s="87" t="n">
        <v>7</v>
      </c>
      <c r="AO105" s="137"/>
      <c r="AP105" s="138"/>
    </row>
    <row r="106" s="57" customFormat="true" ht="15" hidden="false" customHeight="true" outlineLevel="0" collapsed="false">
      <c r="A106" s="142" t="s">
        <v>121</v>
      </c>
      <c r="B106" s="142" t="s">
        <v>122</v>
      </c>
      <c r="C106" s="94" t="n">
        <v>6.35</v>
      </c>
      <c r="D106" s="95" t="n">
        <v>0.8</v>
      </c>
      <c r="E106" s="94" t="n">
        <f aca="false">IF(D106=0,"",10-D106)</f>
        <v>9.2</v>
      </c>
      <c r="F106" s="94"/>
      <c r="G106" s="96" t="n">
        <f aca="false">IF(D106=0,"",(C106+E106-F106))</f>
        <v>15.55</v>
      </c>
      <c r="H106" s="94"/>
      <c r="I106" s="95"/>
      <c r="J106" s="94" t="str">
        <f aca="false">IF(I106=0,"",10-I106)</f>
        <v/>
      </c>
      <c r="K106" s="94"/>
      <c r="L106" s="96" t="str">
        <f aca="false">IF(I106=0,"",(H106+J106-K106))</f>
        <v/>
      </c>
      <c r="M106" s="97"/>
      <c r="N106" s="94"/>
      <c r="O106" s="95"/>
      <c r="P106" s="94" t="str">
        <f aca="false">IF(O106=0,"",10-O106)</f>
        <v/>
      </c>
      <c r="Q106" s="94"/>
      <c r="R106" s="96" t="str">
        <f aca="false">IF(O106=0,"",(N106+P106-Q106))</f>
        <v/>
      </c>
      <c r="S106" s="97"/>
      <c r="T106" s="94"/>
      <c r="U106" s="95"/>
      <c r="V106" s="94" t="str">
        <f aca="false">IF(U106=0,"",10-U106)</f>
        <v/>
      </c>
      <c r="W106" s="94"/>
      <c r="X106" s="96" t="str">
        <f aca="false">IF(U106=0,"",(T106+V106-W106))</f>
        <v/>
      </c>
      <c r="Y106" s="97"/>
      <c r="Z106" s="94"/>
      <c r="AA106" s="95"/>
      <c r="AB106" s="94" t="str">
        <f aca="false">IF(AA106=0,"",10-AA106)</f>
        <v/>
      </c>
      <c r="AC106" s="94"/>
      <c r="AD106" s="96" t="str">
        <f aca="false">IF(AA106=0,"",(Z106+AB106-AC106))</f>
        <v/>
      </c>
      <c r="AE106" s="97"/>
      <c r="AF106" s="94"/>
      <c r="AG106" s="95"/>
      <c r="AH106" s="94" t="str">
        <f aca="false">IF(AG106=0,"",10-AG106)</f>
        <v/>
      </c>
      <c r="AI106" s="94"/>
      <c r="AJ106" s="96" t="str">
        <f aca="false">IF(AG106=0,"",(AF106+AH106-AI106))</f>
        <v/>
      </c>
      <c r="AK106" s="98" t="n">
        <f aca="false">SUM(G106,L106,R106,X106,AD106,AJ106)</f>
        <v>15.55</v>
      </c>
      <c r="AL106" s="99" t="n">
        <f aca="false">AL105</f>
        <v>74.25</v>
      </c>
      <c r="AM106" s="106" t="str">
        <f aca="false">AM105</f>
        <v>04/000121</v>
      </c>
      <c r="AN106" s="101" t="n">
        <v>7</v>
      </c>
      <c r="AO106" s="102"/>
    </row>
    <row r="107" s="57" customFormat="true" ht="15" hidden="false" customHeight="true" outlineLevel="0" collapsed="false">
      <c r="A107" s="92" t="s">
        <v>123</v>
      </c>
      <c r="B107" s="92" t="s">
        <v>64</v>
      </c>
      <c r="C107" s="103"/>
      <c r="D107" s="104"/>
      <c r="E107" s="94" t="str">
        <f aca="false">IF(D107=0,"",10-D107)</f>
        <v/>
      </c>
      <c r="F107" s="103"/>
      <c r="G107" s="96" t="str">
        <f aca="false">IF(D107=0,"",(C107+E107-F107))</f>
        <v/>
      </c>
      <c r="H107" s="103" t="n">
        <v>4.55</v>
      </c>
      <c r="I107" s="104" t="n">
        <v>2.55</v>
      </c>
      <c r="J107" s="94" t="n">
        <f aca="false">IF(I107=0,"",10-I107)</f>
        <v>7.45</v>
      </c>
      <c r="K107" s="103"/>
      <c r="L107" s="96" t="n">
        <f aca="false">IF(I107=0,"",(H107+J107-K107))</f>
        <v>12</v>
      </c>
      <c r="M107" s="105"/>
      <c r="N107" s="103"/>
      <c r="O107" s="104"/>
      <c r="P107" s="94" t="str">
        <f aca="false">IF(O107=0,"",10-O107)</f>
        <v/>
      </c>
      <c r="Q107" s="103"/>
      <c r="R107" s="96" t="str">
        <f aca="false">IF(O107=0,"",(N107+P107-Q107))</f>
        <v/>
      </c>
      <c r="S107" s="105"/>
      <c r="T107" s="103"/>
      <c r="U107" s="104"/>
      <c r="V107" s="94" t="str">
        <f aca="false">IF(U107=0,"",10-U107)</f>
        <v/>
      </c>
      <c r="W107" s="103"/>
      <c r="X107" s="96" t="str">
        <f aca="false">IF(U107=0,"",(T107+V107-W107))</f>
        <v/>
      </c>
      <c r="Y107" s="105"/>
      <c r="Z107" s="103"/>
      <c r="AA107" s="104"/>
      <c r="AB107" s="94" t="str">
        <f aca="false">IF(AA107=0,"",10-AA107)</f>
        <v/>
      </c>
      <c r="AC107" s="103"/>
      <c r="AD107" s="96" t="str">
        <f aca="false">IF(AA107=0,"",(Z107+AB107-AC107))</f>
        <v/>
      </c>
      <c r="AE107" s="105"/>
      <c r="AF107" s="103"/>
      <c r="AG107" s="104"/>
      <c r="AH107" s="94" t="str">
        <f aca="false">IF(AG107=0,"",10-AG107)</f>
        <v/>
      </c>
      <c r="AI107" s="103"/>
      <c r="AJ107" s="96" t="str">
        <f aca="false">IF(AG107=0,"",(AF107+AH107-AI107))</f>
        <v/>
      </c>
      <c r="AK107" s="98" t="n">
        <f aca="false">SUM(G107,L107,R107,X107,AD107,AJ107)</f>
        <v>12</v>
      </c>
      <c r="AL107" s="99" t="n">
        <f aca="false">AL106</f>
        <v>74.25</v>
      </c>
      <c r="AM107" s="106" t="str">
        <f aca="false">AM106</f>
        <v>04/000121</v>
      </c>
      <c r="AN107" s="101" t="n">
        <v>7</v>
      </c>
      <c r="AO107" s="102"/>
    </row>
    <row r="108" s="57" customFormat="true" ht="15" hidden="false" customHeight="true" outlineLevel="0" collapsed="false">
      <c r="A108" s="92" t="s">
        <v>124</v>
      </c>
      <c r="B108" s="92" t="s">
        <v>125</v>
      </c>
      <c r="C108" s="103"/>
      <c r="D108" s="104"/>
      <c r="E108" s="94" t="str">
        <f aca="false">IF(D108=0,"",10-D108)</f>
        <v/>
      </c>
      <c r="F108" s="103"/>
      <c r="G108" s="96" t="str">
        <f aca="false">IF(D108=0,"",(C108+E108-F108))</f>
        <v/>
      </c>
      <c r="H108" s="103"/>
      <c r="I108" s="104"/>
      <c r="J108" s="94" t="str">
        <f aca="false">IF(I108=0,"",10-I108)</f>
        <v/>
      </c>
      <c r="K108" s="103"/>
      <c r="L108" s="96" t="str">
        <f aca="false">IF(I108=0,"",(H108+J108-K108))</f>
        <v/>
      </c>
      <c r="M108" s="105"/>
      <c r="N108" s="103" t="n">
        <v>5.05</v>
      </c>
      <c r="O108" s="104" t="n">
        <v>2.45</v>
      </c>
      <c r="P108" s="94" t="n">
        <f aca="false">IF(O108=0,"",10-O108)</f>
        <v>7.55</v>
      </c>
      <c r="Q108" s="103"/>
      <c r="R108" s="96" t="n">
        <f aca="false">IF(O108=0,"",(N108+P108-Q108))</f>
        <v>12.6</v>
      </c>
      <c r="S108" s="105"/>
      <c r="T108" s="103"/>
      <c r="U108" s="104"/>
      <c r="V108" s="94" t="str">
        <f aca="false">IF(U108=0,"",10-U108)</f>
        <v/>
      </c>
      <c r="W108" s="103"/>
      <c r="X108" s="96" t="str">
        <f aca="false">IF(U108=0,"",(T108+V108-W108))</f>
        <v/>
      </c>
      <c r="Y108" s="105"/>
      <c r="Z108" s="103"/>
      <c r="AA108" s="104"/>
      <c r="AB108" s="94" t="str">
        <f aca="false">IF(AA108=0,"",10-AA108)</f>
        <v/>
      </c>
      <c r="AC108" s="103"/>
      <c r="AD108" s="96" t="str">
        <f aca="false">IF(AA108=0,"",(Z108+AB108-AC108))</f>
        <v/>
      </c>
      <c r="AE108" s="105"/>
      <c r="AF108" s="103"/>
      <c r="AG108" s="104"/>
      <c r="AH108" s="94" t="str">
        <f aca="false">IF(AG108=0,"",10-AG108)</f>
        <v/>
      </c>
      <c r="AI108" s="103"/>
      <c r="AJ108" s="96" t="str">
        <f aca="false">IF(AG108=0,"",(AF108+AH108-AI108))</f>
        <v/>
      </c>
      <c r="AK108" s="98" t="n">
        <f aca="false">SUM(G108,L108,R108,X108,AD108,AJ108)</f>
        <v>12.6</v>
      </c>
      <c r="AL108" s="99" t="n">
        <f aca="false">AL107</f>
        <v>74.25</v>
      </c>
      <c r="AM108" s="106" t="str">
        <f aca="false">AM107</f>
        <v>04/000121</v>
      </c>
      <c r="AN108" s="101" t="n">
        <v>7</v>
      </c>
      <c r="AO108" s="102"/>
    </row>
    <row r="109" s="57" customFormat="true" ht="15" hidden="false" customHeight="true" outlineLevel="0" collapsed="false">
      <c r="A109" s="92" t="s">
        <v>126</v>
      </c>
      <c r="B109" s="92" t="s">
        <v>127</v>
      </c>
      <c r="C109" s="103"/>
      <c r="D109" s="104"/>
      <c r="E109" s="94" t="str">
        <f aca="false">IF(D109=0,"",10-D109)</f>
        <v/>
      </c>
      <c r="F109" s="103"/>
      <c r="G109" s="96" t="str">
        <f aca="false">IF(D109=0,"",(C109+E109-F109))</f>
        <v/>
      </c>
      <c r="H109" s="103"/>
      <c r="I109" s="104"/>
      <c r="J109" s="94" t="str">
        <f aca="false">IF(I109=0,"",10-I109)</f>
        <v/>
      </c>
      <c r="K109" s="103"/>
      <c r="L109" s="96" t="str">
        <f aca="false">IF(I109=0,"",(H109+J109-K109))</f>
        <v/>
      </c>
      <c r="M109" s="105"/>
      <c r="N109" s="103"/>
      <c r="O109" s="104"/>
      <c r="P109" s="94" t="str">
        <f aca="false">IF(O109=0,"",10-O109)</f>
        <v/>
      </c>
      <c r="Q109" s="103"/>
      <c r="R109" s="96" t="str">
        <f aca="false">IF(O109=0,"",(N109+P109-Q109))</f>
        <v/>
      </c>
      <c r="S109" s="105"/>
      <c r="T109" s="103" t="n">
        <v>4.3</v>
      </c>
      <c r="U109" s="104" t="n">
        <v>2.5</v>
      </c>
      <c r="V109" s="94" t="n">
        <f aca="false">IF(U109=0,"",10-U109)</f>
        <v>7.5</v>
      </c>
      <c r="W109" s="103"/>
      <c r="X109" s="96" t="n">
        <f aca="false">IF(U109=0,"",(T109+V109-W109))</f>
        <v>11.8</v>
      </c>
      <c r="Y109" s="105"/>
      <c r="Z109" s="103"/>
      <c r="AA109" s="104"/>
      <c r="AB109" s="94" t="str">
        <f aca="false">IF(AA109=0,"",10-AA109)</f>
        <v/>
      </c>
      <c r="AC109" s="103"/>
      <c r="AD109" s="96" t="str">
        <f aca="false">IF(AA109=0,"",(Z109+AB109-AC109))</f>
        <v/>
      </c>
      <c r="AE109" s="105"/>
      <c r="AF109" s="103"/>
      <c r="AG109" s="104"/>
      <c r="AH109" s="94" t="str">
        <f aca="false">IF(AG109=0,"",10-AG109)</f>
        <v/>
      </c>
      <c r="AI109" s="103"/>
      <c r="AJ109" s="96" t="str">
        <f aca="false">IF(AG109=0,"",(AF109+AH109-AI109))</f>
        <v/>
      </c>
      <c r="AK109" s="98" t="n">
        <f aca="false">SUM(G109,L109,R109,X109,AD109,AJ109)</f>
        <v>11.8</v>
      </c>
      <c r="AL109" s="99" t="n">
        <f aca="false">AL108</f>
        <v>74.25</v>
      </c>
      <c r="AM109" s="106" t="str">
        <f aca="false">AM108</f>
        <v>04/000121</v>
      </c>
      <c r="AN109" s="101" t="n">
        <v>7</v>
      </c>
      <c r="AO109" s="102"/>
    </row>
    <row r="110" s="57" customFormat="true" ht="15" hidden="false" customHeight="true" outlineLevel="0" collapsed="false">
      <c r="A110" s="92" t="s">
        <v>124</v>
      </c>
      <c r="B110" s="92" t="s">
        <v>125</v>
      </c>
      <c r="C110" s="103"/>
      <c r="D110" s="104"/>
      <c r="E110" s="94" t="str">
        <f aca="false">IF(D110=0,"",10-D110)</f>
        <v/>
      </c>
      <c r="F110" s="103"/>
      <c r="G110" s="96" t="str">
        <f aca="false">IF(D110=0,"",(C110+E110-F110))</f>
        <v/>
      </c>
      <c r="H110" s="103"/>
      <c r="I110" s="104"/>
      <c r="J110" s="94" t="str">
        <f aca="false">IF(I110=0,"",10-I110)</f>
        <v/>
      </c>
      <c r="K110" s="103"/>
      <c r="L110" s="96" t="str">
        <f aca="false">IF(I110=0,"",(H110+J110-K110))</f>
        <v/>
      </c>
      <c r="M110" s="105"/>
      <c r="N110" s="103"/>
      <c r="O110" s="104"/>
      <c r="P110" s="94" t="str">
        <f aca="false">IF(O110=0,"",10-O110)</f>
        <v/>
      </c>
      <c r="Q110" s="103"/>
      <c r="R110" s="96" t="str">
        <f aca="false">IF(O110=0,"",(N110+P110-Q110))</f>
        <v/>
      </c>
      <c r="S110" s="105"/>
      <c r="T110" s="103"/>
      <c r="U110" s="104"/>
      <c r="V110" s="94" t="str">
        <f aca="false">IF(U110=0,"",10-U110)</f>
        <v/>
      </c>
      <c r="W110" s="103"/>
      <c r="X110" s="96" t="str">
        <f aca="false">IF(U110=0,"",(T110+V110-W110))</f>
        <v/>
      </c>
      <c r="Y110" s="105"/>
      <c r="Z110" s="103" t="n">
        <v>5</v>
      </c>
      <c r="AA110" s="104" t="n">
        <v>3.25</v>
      </c>
      <c r="AB110" s="94" t="n">
        <f aca="false">IF(AA110=0,"",10-AA110)</f>
        <v>6.75</v>
      </c>
      <c r="AC110" s="103"/>
      <c r="AD110" s="96" t="n">
        <f aca="false">IF(AA110=0,"",(Z110+AB110-AC110))</f>
        <v>11.75</v>
      </c>
      <c r="AE110" s="105"/>
      <c r="AF110" s="103"/>
      <c r="AG110" s="104"/>
      <c r="AH110" s="94" t="str">
        <f aca="false">IF(AG110=0,"",10-AG110)</f>
        <v/>
      </c>
      <c r="AI110" s="103"/>
      <c r="AJ110" s="96" t="str">
        <f aca="false">IF(AG110=0,"",(AF110+AH110-AI110))</f>
        <v/>
      </c>
      <c r="AK110" s="98" t="n">
        <f aca="false">SUM(G110,L110,R110,X110,AD110,AJ110)</f>
        <v>11.75</v>
      </c>
      <c r="AL110" s="99" t="n">
        <f aca="false">AL109</f>
        <v>74.25</v>
      </c>
      <c r="AM110" s="106" t="str">
        <f aca="false">AM109</f>
        <v>04/000121</v>
      </c>
      <c r="AN110" s="101" t="n">
        <v>7</v>
      </c>
      <c r="AO110" s="102"/>
    </row>
    <row r="111" s="57" customFormat="true" ht="15" hidden="false" customHeight="true" outlineLevel="0" collapsed="false">
      <c r="A111" s="92" t="s">
        <v>128</v>
      </c>
      <c r="B111" s="92" t="s">
        <v>129</v>
      </c>
      <c r="C111" s="103"/>
      <c r="D111" s="104"/>
      <c r="E111" s="94" t="str">
        <f aca="false">IF(D111=0,"",10-D111)</f>
        <v/>
      </c>
      <c r="F111" s="103"/>
      <c r="G111" s="96" t="str">
        <f aca="false">IF(D111=0,"",(C111+E111-F111))</f>
        <v/>
      </c>
      <c r="H111" s="103"/>
      <c r="I111" s="104"/>
      <c r="J111" s="94" t="str">
        <f aca="false">IF(I111=0,"",10-I111)</f>
        <v/>
      </c>
      <c r="K111" s="103"/>
      <c r="L111" s="96" t="str">
        <f aca="false">IF(I111=0,"",(H111+J111-K111))</f>
        <v/>
      </c>
      <c r="M111" s="105"/>
      <c r="N111" s="103"/>
      <c r="O111" s="104"/>
      <c r="P111" s="94" t="str">
        <f aca="false">IF(O111=0,"",10-O111)</f>
        <v/>
      </c>
      <c r="Q111" s="103"/>
      <c r="R111" s="96" t="str">
        <f aca="false">IF(O111=0,"",(N111+P111-Q111))</f>
        <v/>
      </c>
      <c r="S111" s="105"/>
      <c r="T111" s="103"/>
      <c r="U111" s="104"/>
      <c r="V111" s="94" t="str">
        <f aca="false">IF(U111=0,"",10-U111)</f>
        <v/>
      </c>
      <c r="W111" s="103"/>
      <c r="X111" s="96" t="str">
        <f aca="false">IF(U111=0,"",(T111+V111-W111))</f>
        <v/>
      </c>
      <c r="Y111" s="105"/>
      <c r="Z111" s="103"/>
      <c r="AA111" s="104"/>
      <c r="AB111" s="94" t="str">
        <f aca="false">IF(AA111=0,"",10-AA111)</f>
        <v/>
      </c>
      <c r="AC111" s="103"/>
      <c r="AD111" s="96" t="str">
        <f aca="false">IF(AA111=0,"",(Z111+AB111-AC111))</f>
        <v/>
      </c>
      <c r="AE111" s="105"/>
      <c r="AF111" s="103" t="n">
        <v>4.15</v>
      </c>
      <c r="AG111" s="104" t="n">
        <v>3.6</v>
      </c>
      <c r="AH111" s="94" t="n">
        <f aca="false">IF(AG111=0,"",10-AG111)</f>
        <v>6.4</v>
      </c>
      <c r="AI111" s="103"/>
      <c r="AJ111" s="96" t="n">
        <f aca="false">IF(AG111=0,"",(AF111+AH111-AI111))</f>
        <v>10.55</v>
      </c>
      <c r="AK111" s="98" t="n">
        <f aca="false">SUM(G111,L111,R111,X111,AD111,AJ111)</f>
        <v>10.55</v>
      </c>
      <c r="AL111" s="99" t="n">
        <f aca="false">AL110</f>
        <v>74.25</v>
      </c>
      <c r="AM111" s="106" t="str">
        <f aca="false">AM110</f>
        <v>04/000121</v>
      </c>
      <c r="AN111" s="101" t="n">
        <v>7</v>
      </c>
      <c r="AO111" s="102"/>
    </row>
    <row r="112" s="57" customFormat="true" ht="15" hidden="false" customHeight="true" outlineLevel="0" collapsed="false">
      <c r="A112" s="107"/>
      <c r="B112" s="108"/>
      <c r="C112" s="109"/>
      <c r="D112" s="109"/>
      <c r="E112" s="110" t="str">
        <f aca="false">IF(D112=0,"",10-D112)</f>
        <v/>
      </c>
      <c r="F112" s="109"/>
      <c r="G112" s="111" t="str">
        <f aca="false">IF(D112=0,"",(C112+E112-F112))</f>
        <v/>
      </c>
      <c r="H112" s="109"/>
      <c r="I112" s="109"/>
      <c r="J112" s="110" t="str">
        <f aca="false">IF(I112=0,"",10-I112)</f>
        <v/>
      </c>
      <c r="K112" s="109"/>
      <c r="L112" s="111" t="str">
        <f aca="false">IF(I112=0,"",(H112+J112-K112))</f>
        <v/>
      </c>
      <c r="M112" s="112"/>
      <c r="N112" s="109"/>
      <c r="O112" s="109"/>
      <c r="P112" s="110" t="str">
        <f aca="false">IF(O112=0,"",10-O112)</f>
        <v/>
      </c>
      <c r="Q112" s="109"/>
      <c r="R112" s="111" t="str">
        <f aca="false">IF(O112=0,"",(N112+P112-Q112))</f>
        <v/>
      </c>
      <c r="S112" s="112"/>
      <c r="T112" s="109"/>
      <c r="U112" s="109"/>
      <c r="V112" s="110" t="str">
        <f aca="false">IF(U112=0,"",10-U112)</f>
        <v/>
      </c>
      <c r="W112" s="109"/>
      <c r="X112" s="111" t="str">
        <f aca="false">IF(U112=0,"",(T112+V112-W112))</f>
        <v/>
      </c>
      <c r="Y112" s="112"/>
      <c r="Z112" s="109"/>
      <c r="AA112" s="109"/>
      <c r="AB112" s="110" t="str">
        <f aca="false">IF(AA112=0,"",10-AA112)</f>
        <v/>
      </c>
      <c r="AC112" s="109"/>
      <c r="AD112" s="111" t="str">
        <f aca="false">IF(AA112=0,"",(Z112+AB112-AC112))</f>
        <v/>
      </c>
      <c r="AE112" s="112"/>
      <c r="AF112" s="109"/>
      <c r="AG112" s="109"/>
      <c r="AH112" s="110" t="str">
        <f aca="false">IF(AG112=0,"",10-AG112)</f>
        <v/>
      </c>
      <c r="AI112" s="109"/>
      <c r="AJ112" s="111" t="str">
        <f aca="false">IF(AG112=0,"",(AF112+AH112-AI112))</f>
        <v/>
      </c>
      <c r="AK112" s="113" t="n">
        <f aca="false">SUM(G112,L112,R112,X112,AD112,AJ112)</f>
        <v>0</v>
      </c>
      <c r="AL112" s="114" t="n">
        <f aca="false">AL111</f>
        <v>74.25</v>
      </c>
      <c r="AM112" s="115" t="str">
        <f aca="false">AM111</f>
        <v>04/000121</v>
      </c>
      <c r="AN112" s="116" t="n">
        <v>7</v>
      </c>
      <c r="AO112" s="102"/>
    </row>
    <row r="113" s="57" customFormat="true" ht="15" hidden="false" customHeight="true" outlineLevel="0" collapsed="false">
      <c r="A113" s="117"/>
      <c r="B113" s="118"/>
      <c r="C113" s="110"/>
      <c r="D113" s="110"/>
      <c r="E113" s="110" t="str">
        <f aca="false">IF(D113=0,"",10-D113)</f>
        <v/>
      </c>
      <c r="F113" s="110"/>
      <c r="G113" s="111" t="str">
        <f aca="false">IF(D113=0,"",(C113+E113-F113))</f>
        <v/>
      </c>
      <c r="H113" s="110"/>
      <c r="I113" s="110"/>
      <c r="J113" s="110" t="str">
        <f aca="false">IF(I113=0,"",10-I113)</f>
        <v/>
      </c>
      <c r="K113" s="110"/>
      <c r="L113" s="111" t="str">
        <f aca="false">IF(I113=0,"",(H113+J113-K113))</f>
        <v/>
      </c>
      <c r="M113" s="119"/>
      <c r="N113" s="110"/>
      <c r="O113" s="110"/>
      <c r="P113" s="110" t="str">
        <f aca="false">IF(O113=0,"",10-O113)</f>
        <v/>
      </c>
      <c r="Q113" s="110"/>
      <c r="R113" s="111" t="str">
        <f aca="false">IF(O113=0,"",(N113+P113-Q113))</f>
        <v/>
      </c>
      <c r="S113" s="119"/>
      <c r="T113" s="110"/>
      <c r="U113" s="110"/>
      <c r="V113" s="110" t="str">
        <f aca="false">IF(U113=0,"",10-U113)</f>
        <v/>
      </c>
      <c r="W113" s="110"/>
      <c r="X113" s="111" t="str">
        <f aca="false">IF(U113=0,"",(T113+V113-W113))</f>
        <v/>
      </c>
      <c r="Y113" s="119"/>
      <c r="Z113" s="110"/>
      <c r="AA113" s="110"/>
      <c r="AB113" s="110" t="str">
        <f aca="false">IF(AA113=0,"",10-AA113)</f>
        <v/>
      </c>
      <c r="AC113" s="110"/>
      <c r="AD113" s="111" t="str">
        <f aca="false">IF(AA113=0,"",(Z113+AB113-AC113))</f>
        <v/>
      </c>
      <c r="AE113" s="119"/>
      <c r="AF113" s="110"/>
      <c r="AG113" s="110"/>
      <c r="AH113" s="110" t="str">
        <f aca="false">IF(AG113=0,"",10-AG113)</f>
        <v/>
      </c>
      <c r="AI113" s="110"/>
      <c r="AJ113" s="111" t="str">
        <f aca="false">IF(AG113=0,"",(AF113+AH113-AI113))</f>
        <v/>
      </c>
      <c r="AK113" s="113" t="n">
        <f aca="false">SUM(G113,L113,R113,X113,AD113,AJ113)</f>
        <v>0</v>
      </c>
      <c r="AL113" s="114" t="n">
        <f aca="false">AL112</f>
        <v>74.25</v>
      </c>
      <c r="AM113" s="115" t="str">
        <f aca="false">AM112</f>
        <v>04/000121</v>
      </c>
      <c r="AN113" s="116" t="n">
        <v>7</v>
      </c>
      <c r="AO113" s="102"/>
    </row>
    <row r="114" s="57" customFormat="true" ht="15" hidden="false" customHeight="true" outlineLevel="0" collapsed="false">
      <c r="A114" s="117"/>
      <c r="B114" s="118"/>
      <c r="C114" s="110"/>
      <c r="D114" s="110"/>
      <c r="E114" s="110" t="str">
        <f aca="false">IF(D114=0,"",10-D114)</f>
        <v/>
      </c>
      <c r="F114" s="110"/>
      <c r="G114" s="111" t="str">
        <f aca="false">IF(D114=0,"",(C114+E114-F114))</f>
        <v/>
      </c>
      <c r="H114" s="110"/>
      <c r="I114" s="110"/>
      <c r="J114" s="110" t="str">
        <f aca="false">IF(I114=0,"",10-I114)</f>
        <v/>
      </c>
      <c r="K114" s="110"/>
      <c r="L114" s="111" t="str">
        <f aca="false">IF(I114=0,"",(H114+J114-K114))</f>
        <v/>
      </c>
      <c r="M114" s="119"/>
      <c r="N114" s="110"/>
      <c r="O114" s="110"/>
      <c r="P114" s="110" t="str">
        <f aca="false">IF(O114=0,"",10-O114)</f>
        <v/>
      </c>
      <c r="Q114" s="110"/>
      <c r="R114" s="111" t="str">
        <f aca="false">IF(O114=0,"",(N114+P114-Q114))</f>
        <v/>
      </c>
      <c r="S114" s="119"/>
      <c r="T114" s="110"/>
      <c r="U114" s="110"/>
      <c r="V114" s="110" t="str">
        <f aca="false">IF(U114=0,"",10-U114)</f>
        <v/>
      </c>
      <c r="W114" s="110"/>
      <c r="X114" s="111" t="str">
        <f aca="false">IF(U114=0,"",(T114+V114-W114))</f>
        <v/>
      </c>
      <c r="Y114" s="119"/>
      <c r="Z114" s="110"/>
      <c r="AA114" s="110"/>
      <c r="AB114" s="110" t="str">
        <f aca="false">IF(AA114=0,"",10-AA114)</f>
        <v/>
      </c>
      <c r="AC114" s="110"/>
      <c r="AD114" s="111" t="str">
        <f aca="false">IF(AA114=0,"",(Z114+AB114-AC114))</f>
        <v/>
      </c>
      <c r="AE114" s="119"/>
      <c r="AF114" s="110"/>
      <c r="AG114" s="110"/>
      <c r="AH114" s="110" t="str">
        <f aca="false">IF(AG114=0,"",10-AG114)</f>
        <v/>
      </c>
      <c r="AI114" s="110"/>
      <c r="AJ114" s="111" t="str">
        <f aca="false">IF(AG114=0,"",(AF114+AH114-AI114))</f>
        <v/>
      </c>
      <c r="AK114" s="113" t="n">
        <f aca="false">SUM(G114,L114,R114,X114,AD114,AJ114)</f>
        <v>0</v>
      </c>
      <c r="AL114" s="114" t="n">
        <f aca="false">AL113</f>
        <v>74.25</v>
      </c>
      <c r="AM114" s="115" t="str">
        <f aca="false">AM113</f>
        <v>04/000121</v>
      </c>
      <c r="AN114" s="116" t="n">
        <v>7</v>
      </c>
      <c r="AO114" s="102"/>
    </row>
    <row r="115" s="57" customFormat="true" ht="15" hidden="false" customHeight="true" outlineLevel="0" collapsed="false">
      <c r="A115" s="36"/>
      <c r="B115" s="34"/>
      <c r="C115" s="110"/>
      <c r="D115" s="110"/>
      <c r="E115" s="110"/>
      <c r="F115" s="110"/>
      <c r="G115" s="122"/>
      <c r="H115" s="110"/>
      <c r="I115" s="110"/>
      <c r="J115" s="110"/>
      <c r="K115" s="110"/>
      <c r="L115" s="122"/>
      <c r="M115" s="119"/>
      <c r="N115" s="110"/>
      <c r="O115" s="110"/>
      <c r="P115" s="110"/>
      <c r="Q115" s="110"/>
      <c r="R115" s="122"/>
      <c r="S115" s="119"/>
      <c r="T115" s="110"/>
      <c r="U115" s="110"/>
      <c r="V115" s="110"/>
      <c r="W115" s="110"/>
      <c r="X115" s="122"/>
      <c r="Y115" s="119"/>
      <c r="Z115" s="110"/>
      <c r="AA115" s="110"/>
      <c r="AB115" s="110"/>
      <c r="AC115" s="110"/>
      <c r="AD115" s="122"/>
      <c r="AE115" s="119"/>
      <c r="AF115" s="110"/>
      <c r="AG115" s="110"/>
      <c r="AH115" s="110"/>
      <c r="AI115" s="110"/>
      <c r="AJ115" s="122"/>
      <c r="AK115" s="25"/>
      <c r="AL115" s="114" t="n">
        <f aca="false">AL114</f>
        <v>74.25</v>
      </c>
      <c r="AM115" s="115" t="str">
        <f aca="false">AM114</f>
        <v>04/000121</v>
      </c>
      <c r="AN115" s="87" t="n">
        <v>7</v>
      </c>
      <c r="AO115" s="102"/>
    </row>
    <row r="116" s="125" customFormat="true" ht="15" hidden="false" customHeight="true" outlineLevel="0" collapsed="false">
      <c r="B116" s="126"/>
      <c r="C116" s="127"/>
      <c r="D116" s="127"/>
      <c r="E116" s="127"/>
      <c r="F116" s="127"/>
      <c r="G116" s="128" t="n">
        <f aca="false">SUM(G106:G115)</f>
        <v>15.55</v>
      </c>
      <c r="H116" s="127"/>
      <c r="I116" s="127"/>
      <c r="J116" s="127"/>
      <c r="K116" s="127"/>
      <c r="L116" s="128" t="n">
        <f aca="false">SUM(L106:L115)</f>
        <v>12</v>
      </c>
      <c r="N116" s="127"/>
      <c r="O116" s="127"/>
      <c r="P116" s="127"/>
      <c r="Q116" s="127"/>
      <c r="R116" s="128" t="n">
        <f aca="false">SUM(R106:R115)</f>
        <v>12.6</v>
      </c>
      <c r="T116" s="127"/>
      <c r="U116" s="127"/>
      <c r="V116" s="127"/>
      <c r="W116" s="127"/>
      <c r="X116" s="128" t="n">
        <f aca="false">SUM(X106:X115)</f>
        <v>11.8</v>
      </c>
      <c r="Z116" s="127"/>
      <c r="AA116" s="127"/>
      <c r="AB116" s="127"/>
      <c r="AC116" s="127"/>
      <c r="AD116" s="128" t="n">
        <f aca="false">SUM(AD106:AD115)</f>
        <v>11.75</v>
      </c>
      <c r="AF116" s="127"/>
      <c r="AG116" s="127"/>
      <c r="AH116" s="127"/>
      <c r="AI116" s="127"/>
      <c r="AJ116" s="128" t="n">
        <f aca="false">SUM(AJ106:AJ115)</f>
        <v>10.55</v>
      </c>
      <c r="AK116" s="129"/>
      <c r="AL116" s="130" t="n">
        <f aca="false">AL115</f>
        <v>74.25</v>
      </c>
      <c r="AM116" s="131" t="str">
        <f aca="false">AM115</f>
        <v>04/000121</v>
      </c>
      <c r="AN116" s="129" t="n">
        <v>7</v>
      </c>
      <c r="AO116" s="132"/>
    </row>
    <row r="117" customFormat="false" ht="15" hidden="false" customHeight="true" outlineLevel="0" collapsed="false">
      <c r="A117" s="124"/>
      <c r="B117" s="141"/>
      <c r="C117" s="133"/>
      <c r="D117" s="133"/>
      <c r="E117" s="133"/>
      <c r="F117" s="133"/>
      <c r="G117" s="134"/>
      <c r="H117" s="135"/>
      <c r="I117" s="135"/>
      <c r="J117" s="135"/>
      <c r="K117" s="135"/>
      <c r="L117" s="134"/>
      <c r="M117" s="135"/>
      <c r="N117" s="135"/>
      <c r="O117" s="135"/>
      <c r="P117" s="135"/>
      <c r="Q117" s="135"/>
      <c r="R117" s="134"/>
      <c r="S117" s="135"/>
      <c r="T117" s="135"/>
      <c r="U117" s="135"/>
      <c r="V117" s="135"/>
      <c r="W117" s="135"/>
      <c r="X117" s="134"/>
      <c r="Y117" s="135"/>
      <c r="Z117" s="135"/>
      <c r="AA117" s="135"/>
      <c r="AB117" s="135"/>
      <c r="AC117" s="135"/>
      <c r="AD117" s="134"/>
      <c r="AE117" s="135"/>
      <c r="AF117" s="135"/>
      <c r="AG117" s="135"/>
      <c r="AH117" s="135"/>
      <c r="AI117" s="135"/>
      <c r="AJ117" s="134"/>
      <c r="AK117" s="87"/>
      <c r="AL117" s="114" t="n">
        <f aca="false">AL116</f>
        <v>74.25</v>
      </c>
      <c r="AM117" s="115" t="str">
        <f aca="false">AM116</f>
        <v>04/000121</v>
      </c>
      <c r="AN117" s="87" t="n">
        <v>7</v>
      </c>
    </row>
    <row r="118" s="91" customFormat="true" ht="15" hidden="false" customHeight="true" outlineLevel="0" collapsed="false">
      <c r="A118" s="76" t="s">
        <v>43</v>
      </c>
      <c r="B118" s="77" t="n">
        <v>9</v>
      </c>
      <c r="C118" s="78" t="s">
        <v>44</v>
      </c>
      <c r="D118" s="78"/>
      <c r="E118" s="78"/>
      <c r="F118" s="78"/>
      <c r="G118" s="165" t="s">
        <v>130</v>
      </c>
      <c r="H118" s="80"/>
      <c r="I118" s="80"/>
      <c r="J118" s="166" t="s">
        <v>21</v>
      </c>
      <c r="K118" s="80"/>
      <c r="L118" s="82"/>
      <c r="M118" s="80"/>
      <c r="N118" s="80"/>
      <c r="O118" s="80"/>
      <c r="P118" s="80"/>
      <c r="Q118" s="80"/>
      <c r="R118" s="82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3" t="s">
        <v>46</v>
      </c>
      <c r="AD118" s="78" t="n">
        <f aca="false">INDEX('PUNTI SPECIALI A2'!$A$24:$A$33,B118,1)</f>
        <v>0</v>
      </c>
      <c r="AE118" s="80"/>
      <c r="AF118" s="80"/>
      <c r="AG118" s="80"/>
      <c r="AH118" s="80"/>
      <c r="AI118" s="80"/>
      <c r="AJ118" s="83" t="s">
        <v>47</v>
      </c>
      <c r="AK118" s="84" t="n">
        <f aca="false">+AK119+AK120+AK121+AK122+AK123+AK124+AK125+AK126</f>
        <v>72.55</v>
      </c>
      <c r="AL118" s="85" t="n">
        <f aca="false">AK118</f>
        <v>72.55</v>
      </c>
      <c r="AM118" s="86" t="str">
        <f aca="false">G118</f>
        <v>07/002145</v>
      </c>
      <c r="AN118" s="87" t="n">
        <v>1</v>
      </c>
      <c r="AO118" s="137"/>
      <c r="AP118" s="138"/>
    </row>
    <row r="119" s="57" customFormat="true" ht="15" hidden="false" customHeight="true" outlineLevel="0" collapsed="false">
      <c r="A119" s="142" t="s">
        <v>131</v>
      </c>
      <c r="B119" s="143" t="s">
        <v>132</v>
      </c>
      <c r="C119" s="94" t="n">
        <v>5</v>
      </c>
      <c r="D119" s="95" t="n">
        <v>2.1</v>
      </c>
      <c r="E119" s="94" t="n">
        <f aca="false">IF(D119=0,"",10-D119)</f>
        <v>7.9</v>
      </c>
      <c r="F119" s="94"/>
      <c r="G119" s="96" t="n">
        <f aca="false">IF(D119=0,"",(C119+E119-F119))</f>
        <v>12.9</v>
      </c>
      <c r="H119" s="94"/>
      <c r="I119" s="95"/>
      <c r="J119" s="94" t="str">
        <f aca="false">IF(I119=0,"",10-I119)</f>
        <v/>
      </c>
      <c r="K119" s="94"/>
      <c r="L119" s="96" t="str">
        <f aca="false">IF(I119=0,"",(H119+J119-K119))</f>
        <v/>
      </c>
      <c r="M119" s="97"/>
      <c r="N119" s="94"/>
      <c r="O119" s="95"/>
      <c r="P119" s="94" t="str">
        <f aca="false">IF(O119=0,"",10-O119)</f>
        <v/>
      </c>
      <c r="Q119" s="94"/>
      <c r="R119" s="96" t="str">
        <f aca="false">IF(O119=0,"",(N119+P119-Q119))</f>
        <v/>
      </c>
      <c r="S119" s="97"/>
      <c r="T119" s="94"/>
      <c r="U119" s="95"/>
      <c r="V119" s="94" t="str">
        <f aca="false">IF(U119=0,"",10-U119)</f>
        <v/>
      </c>
      <c r="W119" s="94"/>
      <c r="X119" s="96" t="str">
        <f aca="false">IF(U119=0,"",(T119+V119-W119))</f>
        <v/>
      </c>
      <c r="Y119" s="97"/>
      <c r="Z119" s="94"/>
      <c r="AA119" s="95"/>
      <c r="AB119" s="94" t="str">
        <f aca="false">IF(AA119=0,"",10-AA119)</f>
        <v/>
      </c>
      <c r="AC119" s="94"/>
      <c r="AD119" s="96" t="str">
        <f aca="false">IF(AA119=0,"",(Z119+AB119-AC119))</f>
        <v/>
      </c>
      <c r="AE119" s="97"/>
      <c r="AF119" s="94"/>
      <c r="AG119" s="95"/>
      <c r="AH119" s="94" t="str">
        <f aca="false">IF(AG119=0,"",10-AG119)</f>
        <v/>
      </c>
      <c r="AI119" s="94"/>
      <c r="AJ119" s="96" t="str">
        <f aca="false">IF(AG119=0,"",(AF119+AH119-AI119))</f>
        <v/>
      </c>
      <c r="AK119" s="98" t="n">
        <f aca="false">SUM(G119,L119,R119,X119,AD119,AJ119)</f>
        <v>12.9</v>
      </c>
      <c r="AL119" s="99" t="n">
        <f aca="false">AL118</f>
        <v>72.55</v>
      </c>
      <c r="AM119" s="106" t="str">
        <f aca="false">AM118</f>
        <v>07/002145</v>
      </c>
      <c r="AN119" s="101" t="n">
        <v>1</v>
      </c>
      <c r="AO119" s="102"/>
    </row>
    <row r="120" s="57" customFormat="true" ht="15" hidden="false" customHeight="true" outlineLevel="0" collapsed="false">
      <c r="A120" s="92" t="s">
        <v>133</v>
      </c>
      <c r="B120" s="93" t="s">
        <v>84</v>
      </c>
      <c r="C120" s="103"/>
      <c r="D120" s="104"/>
      <c r="E120" s="94" t="str">
        <f aca="false">IF(D120=0,"",10-D120)</f>
        <v/>
      </c>
      <c r="F120" s="103"/>
      <c r="G120" s="96" t="str">
        <f aca="false">IF(D120=0,"",(C120+E120-F120))</f>
        <v/>
      </c>
      <c r="H120" s="103" t="n">
        <v>4</v>
      </c>
      <c r="I120" s="104" t="n">
        <v>3.8</v>
      </c>
      <c r="J120" s="94" t="n">
        <f aca="false">IF(I120=0,"",10-I120)</f>
        <v>6.2</v>
      </c>
      <c r="K120" s="103"/>
      <c r="L120" s="96" t="n">
        <f aca="false">IF(I120=0,"",(H120+J120-K120))</f>
        <v>10.2</v>
      </c>
      <c r="M120" s="105"/>
      <c r="N120" s="103"/>
      <c r="O120" s="104"/>
      <c r="P120" s="94" t="str">
        <f aca="false">IF(O120=0,"",10-O120)</f>
        <v/>
      </c>
      <c r="Q120" s="103"/>
      <c r="R120" s="96" t="str">
        <f aca="false">IF(O120=0,"",(N120+P120-Q120))</f>
        <v/>
      </c>
      <c r="S120" s="105"/>
      <c r="T120" s="103"/>
      <c r="U120" s="104"/>
      <c r="V120" s="94" t="str">
        <f aca="false">IF(U120=0,"",10-U120)</f>
        <v/>
      </c>
      <c r="W120" s="103"/>
      <c r="X120" s="96" t="str">
        <f aca="false">IF(U120=0,"",(T120+V120-W120))</f>
        <v/>
      </c>
      <c r="Y120" s="105"/>
      <c r="Z120" s="103"/>
      <c r="AA120" s="104"/>
      <c r="AB120" s="94" t="str">
        <f aca="false">IF(AA120=0,"",10-AA120)</f>
        <v/>
      </c>
      <c r="AC120" s="103"/>
      <c r="AD120" s="96" t="str">
        <f aca="false">IF(AA120=0,"",(Z120+AB120-AC120))</f>
        <v/>
      </c>
      <c r="AE120" s="105"/>
      <c r="AF120" s="103"/>
      <c r="AG120" s="104"/>
      <c r="AH120" s="94" t="str">
        <f aca="false">IF(AG120=0,"",10-AG120)</f>
        <v/>
      </c>
      <c r="AI120" s="103"/>
      <c r="AJ120" s="96" t="str">
        <f aca="false">IF(AG120=0,"",(AF120+AH120-AI120))</f>
        <v/>
      </c>
      <c r="AK120" s="98" t="n">
        <f aca="false">SUM(G120,L120,R120,X120,AD120,AJ120)</f>
        <v>10.2</v>
      </c>
      <c r="AL120" s="99" t="n">
        <f aca="false">AL119</f>
        <v>72.55</v>
      </c>
      <c r="AM120" s="106" t="str">
        <f aca="false">AM119</f>
        <v>07/002145</v>
      </c>
      <c r="AN120" s="101" t="n">
        <v>1</v>
      </c>
      <c r="AO120" s="102"/>
    </row>
    <row r="121" s="57" customFormat="true" ht="15" hidden="false" customHeight="true" outlineLevel="0" collapsed="false">
      <c r="A121" s="92" t="s">
        <v>134</v>
      </c>
      <c r="B121" s="93" t="s">
        <v>135</v>
      </c>
      <c r="C121" s="103"/>
      <c r="D121" s="104"/>
      <c r="E121" s="94" t="str">
        <f aca="false">IF(D121=0,"",10-D121)</f>
        <v/>
      </c>
      <c r="F121" s="103"/>
      <c r="G121" s="96" t="str">
        <f aca="false">IF(D121=0,"",(C121+E121-F121))</f>
        <v/>
      </c>
      <c r="H121" s="103"/>
      <c r="I121" s="104"/>
      <c r="J121" s="94" t="str">
        <f aca="false">IF(I121=0,"",10-I121)</f>
        <v/>
      </c>
      <c r="K121" s="103"/>
      <c r="L121" s="96" t="str">
        <f aca="false">IF(I121=0,"",(H121+J121-K121))</f>
        <v/>
      </c>
      <c r="M121" s="105"/>
      <c r="N121" s="103" t="n">
        <v>6.9</v>
      </c>
      <c r="O121" s="104" t="n">
        <v>1.95</v>
      </c>
      <c r="P121" s="94" t="n">
        <f aca="false">IF(O121=0,"",10-O121)</f>
        <v>8.05</v>
      </c>
      <c r="Q121" s="103"/>
      <c r="R121" s="96" t="n">
        <f aca="false">IF(O121=0,"",(N121+P121-Q121))</f>
        <v>14.95</v>
      </c>
      <c r="S121" s="105"/>
      <c r="T121" s="103"/>
      <c r="U121" s="104"/>
      <c r="V121" s="94" t="str">
        <f aca="false">IF(U121=0,"",10-U121)</f>
        <v/>
      </c>
      <c r="W121" s="103"/>
      <c r="X121" s="96" t="str">
        <f aca="false">IF(U121=0,"",(T121+V121-W121))</f>
        <v/>
      </c>
      <c r="Y121" s="105"/>
      <c r="Z121" s="103"/>
      <c r="AA121" s="104"/>
      <c r="AB121" s="94" t="str">
        <f aca="false">IF(AA121=0,"",10-AA121)</f>
        <v/>
      </c>
      <c r="AC121" s="103"/>
      <c r="AD121" s="96" t="str">
        <f aca="false">IF(AA121=0,"",(Z121+AB121-AC121))</f>
        <v/>
      </c>
      <c r="AE121" s="105"/>
      <c r="AF121" s="103"/>
      <c r="AG121" s="104"/>
      <c r="AH121" s="94" t="str">
        <f aca="false">IF(AG121=0,"",10-AG121)</f>
        <v/>
      </c>
      <c r="AI121" s="103"/>
      <c r="AJ121" s="96" t="str">
        <f aca="false">IF(AG121=0,"",(AF121+AH121-AI121))</f>
        <v/>
      </c>
      <c r="AK121" s="98" t="n">
        <f aca="false">SUM(G121,L121,R121,X121,AD121,AJ121)</f>
        <v>14.95</v>
      </c>
      <c r="AL121" s="99" t="n">
        <f aca="false">AL120</f>
        <v>72.55</v>
      </c>
      <c r="AM121" s="106" t="str">
        <f aca="false">AM120</f>
        <v>07/002145</v>
      </c>
      <c r="AN121" s="101" t="n">
        <v>1</v>
      </c>
      <c r="AO121" s="102"/>
    </row>
    <row r="122" s="57" customFormat="true" ht="15" hidden="false" customHeight="true" outlineLevel="0" collapsed="false">
      <c r="A122" s="92" t="s">
        <v>136</v>
      </c>
      <c r="B122" s="93" t="s">
        <v>137</v>
      </c>
      <c r="C122" s="103"/>
      <c r="D122" s="104"/>
      <c r="E122" s="94" t="str">
        <f aca="false">IF(D122=0,"",10-D122)</f>
        <v/>
      </c>
      <c r="F122" s="103"/>
      <c r="G122" s="96" t="str">
        <f aca="false">IF(D122=0,"",(C122+E122-F122))</f>
        <v/>
      </c>
      <c r="H122" s="103"/>
      <c r="I122" s="104"/>
      <c r="J122" s="94" t="str">
        <f aca="false">IF(I122=0,"",10-I122)</f>
        <v/>
      </c>
      <c r="K122" s="103"/>
      <c r="L122" s="96" t="str">
        <f aca="false">IF(I122=0,"",(H122+J122-K122))</f>
        <v/>
      </c>
      <c r="M122" s="105"/>
      <c r="N122" s="103"/>
      <c r="O122" s="104"/>
      <c r="P122" s="94" t="str">
        <f aca="false">IF(O122=0,"",10-O122)</f>
        <v/>
      </c>
      <c r="Q122" s="103"/>
      <c r="R122" s="96" t="str">
        <f aca="false">IF(O122=0,"",(N122+P122-Q122))</f>
        <v/>
      </c>
      <c r="S122" s="105"/>
      <c r="T122" s="103" t="n">
        <v>4.6</v>
      </c>
      <c r="U122" s="104" t="n">
        <v>2.3</v>
      </c>
      <c r="V122" s="94" t="n">
        <f aca="false">IF(U122=0,"",10-U122)</f>
        <v>7.7</v>
      </c>
      <c r="W122" s="103"/>
      <c r="X122" s="96" t="n">
        <f aca="false">IF(U122=0,"",(T122+V122-W122))</f>
        <v>12.3</v>
      </c>
      <c r="Y122" s="105"/>
      <c r="Z122" s="103"/>
      <c r="AA122" s="104"/>
      <c r="AB122" s="94" t="str">
        <f aca="false">IF(AA122=0,"",10-AA122)</f>
        <v/>
      </c>
      <c r="AC122" s="103"/>
      <c r="AD122" s="96" t="str">
        <f aca="false">IF(AA122=0,"",(Z122+AB122-AC122))</f>
        <v/>
      </c>
      <c r="AE122" s="105"/>
      <c r="AF122" s="103"/>
      <c r="AG122" s="104"/>
      <c r="AH122" s="94" t="str">
        <f aca="false">IF(AG122=0,"",10-AG122)</f>
        <v/>
      </c>
      <c r="AI122" s="103"/>
      <c r="AJ122" s="96" t="str">
        <f aca="false">IF(AG122=0,"",(AF122+AH122-AI122))</f>
        <v/>
      </c>
      <c r="AK122" s="98" t="n">
        <f aca="false">SUM(G122,L122,R122,X122,AD122,AJ122)</f>
        <v>12.3</v>
      </c>
      <c r="AL122" s="99" t="n">
        <f aca="false">AL121</f>
        <v>72.55</v>
      </c>
      <c r="AM122" s="106" t="str">
        <f aca="false">AM121</f>
        <v>07/002145</v>
      </c>
      <c r="AN122" s="101" t="n">
        <v>1</v>
      </c>
      <c r="AO122" s="102"/>
    </row>
    <row r="123" s="57" customFormat="true" ht="15" hidden="false" customHeight="true" outlineLevel="0" collapsed="false">
      <c r="A123" s="92" t="s">
        <v>134</v>
      </c>
      <c r="B123" s="93" t="s">
        <v>135</v>
      </c>
      <c r="C123" s="103"/>
      <c r="D123" s="104"/>
      <c r="E123" s="94" t="str">
        <f aca="false">IF(D123=0,"",10-D123)</f>
        <v/>
      </c>
      <c r="F123" s="103"/>
      <c r="G123" s="96" t="str">
        <f aca="false">IF(D123=0,"",(C123+E123-F123))</f>
        <v/>
      </c>
      <c r="H123" s="103"/>
      <c r="I123" s="104"/>
      <c r="J123" s="94" t="str">
        <f aca="false">IF(I123=0,"",10-I123)</f>
        <v/>
      </c>
      <c r="K123" s="103"/>
      <c r="L123" s="96" t="str">
        <f aca="false">IF(I123=0,"",(H123+J123-K123))</f>
        <v/>
      </c>
      <c r="M123" s="105"/>
      <c r="N123" s="103"/>
      <c r="O123" s="104"/>
      <c r="P123" s="94" t="str">
        <f aca="false">IF(O123=0,"",10-O123)</f>
        <v/>
      </c>
      <c r="Q123" s="103"/>
      <c r="R123" s="96" t="str">
        <f aca="false">IF(O123=0,"",(N123+P123-Q123))</f>
        <v/>
      </c>
      <c r="S123" s="105"/>
      <c r="T123" s="103"/>
      <c r="U123" s="104"/>
      <c r="V123" s="94" t="str">
        <f aca="false">IF(U123=0,"",10-U123)</f>
        <v/>
      </c>
      <c r="W123" s="103"/>
      <c r="X123" s="96" t="str">
        <f aca="false">IF(U123=0,"",(T123+V123-W123))</f>
        <v/>
      </c>
      <c r="Y123" s="105"/>
      <c r="Z123" s="103" t="n">
        <v>5.15</v>
      </c>
      <c r="AA123" s="104" t="n">
        <v>3.25</v>
      </c>
      <c r="AB123" s="94" t="n">
        <f aca="false">IF(AA123=0,"",10-AA123)</f>
        <v>6.75</v>
      </c>
      <c r="AC123" s="103" t="n">
        <v>0.05</v>
      </c>
      <c r="AD123" s="96" t="n">
        <f aca="false">IF(AA123=0,"",(Z123+AB123-AC123))</f>
        <v>11.85</v>
      </c>
      <c r="AE123" s="105"/>
      <c r="AF123" s="103"/>
      <c r="AG123" s="104"/>
      <c r="AH123" s="94" t="str">
        <f aca="false">IF(AG123=0,"",10-AG123)</f>
        <v/>
      </c>
      <c r="AI123" s="103"/>
      <c r="AJ123" s="96" t="str">
        <f aca="false">IF(AG123=0,"",(AF123+AH123-AI123))</f>
        <v/>
      </c>
      <c r="AK123" s="98" t="n">
        <f aca="false">SUM(G123,L123,R123,X123,AD123,AJ123)</f>
        <v>11.85</v>
      </c>
      <c r="AL123" s="99" t="n">
        <f aca="false">AL122</f>
        <v>72.55</v>
      </c>
      <c r="AM123" s="106" t="str">
        <f aca="false">AM122</f>
        <v>07/002145</v>
      </c>
      <c r="AN123" s="101" t="n">
        <v>1</v>
      </c>
      <c r="AO123" s="102"/>
    </row>
    <row r="124" s="57" customFormat="true" ht="15" hidden="false" customHeight="true" outlineLevel="0" collapsed="false">
      <c r="A124" s="92" t="s">
        <v>133</v>
      </c>
      <c r="B124" s="93" t="s">
        <v>84</v>
      </c>
      <c r="C124" s="103"/>
      <c r="D124" s="104"/>
      <c r="E124" s="103" t="str">
        <f aca="false">IF(D124=0,"",10-D124)</f>
        <v/>
      </c>
      <c r="F124" s="103"/>
      <c r="G124" s="139" t="str">
        <f aca="false">IF(D124=0,"",(C124+E124-F124))</f>
        <v/>
      </c>
      <c r="H124" s="103"/>
      <c r="I124" s="104"/>
      <c r="J124" s="103" t="str">
        <f aca="false">IF(I124=0,"",10-I124)</f>
        <v/>
      </c>
      <c r="K124" s="103"/>
      <c r="L124" s="139" t="str">
        <f aca="false">IF(I124=0,"",(H124+J124-K124))</f>
        <v/>
      </c>
      <c r="M124" s="105"/>
      <c r="N124" s="103"/>
      <c r="O124" s="104"/>
      <c r="P124" s="103" t="str">
        <f aca="false">IF(O124=0,"",10-O124)</f>
        <v/>
      </c>
      <c r="Q124" s="103"/>
      <c r="R124" s="139" t="str">
        <f aca="false">IF(O124=0,"",(N124+P124-Q124))</f>
        <v/>
      </c>
      <c r="S124" s="105"/>
      <c r="T124" s="103"/>
      <c r="U124" s="104"/>
      <c r="V124" s="103" t="str">
        <f aca="false">IF(U124=0,"",10-U124)</f>
        <v/>
      </c>
      <c r="W124" s="103"/>
      <c r="X124" s="139" t="str">
        <f aca="false">IF(U124=0,"",(T124+V124-W124))</f>
        <v/>
      </c>
      <c r="Y124" s="105"/>
      <c r="Z124" s="103"/>
      <c r="AA124" s="104"/>
      <c r="AB124" s="103" t="str">
        <f aca="false">IF(AA124=0,"",10-AA124)</f>
        <v/>
      </c>
      <c r="AC124" s="103"/>
      <c r="AD124" s="139" t="str">
        <f aca="false">IF(AA124=0,"",(Z124+AB124-AC124))</f>
        <v/>
      </c>
      <c r="AE124" s="105"/>
      <c r="AF124" s="103" t="n">
        <v>4.2</v>
      </c>
      <c r="AG124" s="104" t="n">
        <v>3.85</v>
      </c>
      <c r="AH124" s="103" t="n">
        <f aca="false">IF(AG124=0,"",10-AG124)</f>
        <v>6.15</v>
      </c>
      <c r="AI124" s="103"/>
      <c r="AJ124" s="139" t="n">
        <f aca="false">IF(AG124=0,"",(AF124+AH124-AI124))</f>
        <v>10.35</v>
      </c>
      <c r="AK124" s="140" t="n">
        <f aca="false">SUM(G124,L124,R124,X124,AD124,AJ124)</f>
        <v>10.35</v>
      </c>
      <c r="AL124" s="99" t="n">
        <f aca="false">AL123</f>
        <v>72.55</v>
      </c>
      <c r="AM124" s="106" t="str">
        <f aca="false">AM123</f>
        <v>07/002145</v>
      </c>
      <c r="AN124" s="101" t="n">
        <v>1</v>
      </c>
      <c r="AO124" s="102"/>
    </row>
    <row r="125" s="57" customFormat="true" ht="14.25" hidden="false" customHeight="true" outlineLevel="0" collapsed="false">
      <c r="A125" s="117"/>
      <c r="B125" s="118"/>
      <c r="C125" s="110"/>
      <c r="D125" s="110"/>
      <c r="E125" s="110" t="str">
        <f aca="false">IF(D125=0,"",10-D125)</f>
        <v/>
      </c>
      <c r="F125" s="110"/>
      <c r="G125" s="111" t="str">
        <f aca="false">IF(D125=0,"",(C125+E125-F125))</f>
        <v/>
      </c>
      <c r="H125" s="110"/>
      <c r="I125" s="110"/>
      <c r="J125" s="110" t="str">
        <f aca="false">IF(I125=0,"",10-I125)</f>
        <v/>
      </c>
      <c r="K125" s="110"/>
      <c r="L125" s="111" t="str">
        <f aca="false">IF(I125=0,"",(H125+J125-K125))</f>
        <v/>
      </c>
      <c r="M125" s="119"/>
      <c r="N125" s="110"/>
      <c r="O125" s="110"/>
      <c r="P125" s="110" t="str">
        <f aca="false">IF(O125=0,"",10-O125)</f>
        <v/>
      </c>
      <c r="Q125" s="110"/>
      <c r="R125" s="111" t="str">
        <f aca="false">IF(O125=0,"",(N125+P125-Q125))</f>
        <v/>
      </c>
      <c r="S125" s="119"/>
      <c r="T125" s="110"/>
      <c r="U125" s="110"/>
      <c r="V125" s="110" t="str">
        <f aca="false">IF(U125=0,"",10-U125)</f>
        <v/>
      </c>
      <c r="W125" s="110"/>
      <c r="X125" s="111" t="str">
        <f aca="false">IF(U125=0,"",(T125+V125-W125))</f>
        <v/>
      </c>
      <c r="Y125" s="119"/>
      <c r="Z125" s="110"/>
      <c r="AA125" s="110"/>
      <c r="AB125" s="110" t="str">
        <f aca="false">IF(AA125=0,"",10-AA125)</f>
        <v/>
      </c>
      <c r="AC125" s="110"/>
      <c r="AD125" s="111" t="str">
        <f aca="false">IF(AA125=0,"",(Z125+AB125-AC125))</f>
        <v/>
      </c>
      <c r="AE125" s="119"/>
      <c r="AF125" s="110"/>
      <c r="AG125" s="110"/>
      <c r="AH125" s="110" t="str">
        <f aca="false">IF(AG125=0,"",10-AG125)</f>
        <v/>
      </c>
      <c r="AI125" s="110"/>
      <c r="AJ125" s="111" t="str">
        <f aca="false">IF(AG125=0,"",(AF125+AH125-AI125))</f>
        <v/>
      </c>
      <c r="AK125" s="113" t="n">
        <f aca="false">SUM(G125,L125,R125,X125,AD125,AJ125)</f>
        <v>0</v>
      </c>
      <c r="AL125" s="114" t="n">
        <f aca="false">AL124</f>
        <v>72.55</v>
      </c>
      <c r="AM125" s="115" t="str">
        <f aca="false">AM124</f>
        <v>07/002145</v>
      </c>
      <c r="AN125" s="116" t="n">
        <v>1</v>
      </c>
      <c r="AO125" s="102"/>
    </row>
    <row r="126" s="57" customFormat="true" ht="14.25" hidden="false" customHeight="true" outlineLevel="0" collapsed="false">
      <c r="A126" s="117"/>
      <c r="B126" s="118"/>
      <c r="C126" s="110"/>
      <c r="D126" s="110"/>
      <c r="E126" s="110" t="str">
        <f aca="false">IF(D126=0,"",10-D126)</f>
        <v/>
      </c>
      <c r="F126" s="110"/>
      <c r="G126" s="111" t="str">
        <f aca="false">IF(D126=0,"",(C126+E126-F126))</f>
        <v/>
      </c>
      <c r="H126" s="110"/>
      <c r="I126" s="110"/>
      <c r="J126" s="110" t="str">
        <f aca="false">IF(I126=0,"",10-I126)</f>
        <v/>
      </c>
      <c r="K126" s="110"/>
      <c r="L126" s="111" t="str">
        <f aca="false">IF(I126=0,"",(H126+J126-K126))</f>
        <v/>
      </c>
      <c r="M126" s="119"/>
      <c r="N126" s="110"/>
      <c r="O126" s="110"/>
      <c r="P126" s="110" t="str">
        <f aca="false">IF(O126=0,"",10-O126)</f>
        <v/>
      </c>
      <c r="Q126" s="110"/>
      <c r="R126" s="111" t="str">
        <f aca="false">IF(O126=0,"",(N126+P126-Q126))</f>
        <v/>
      </c>
      <c r="S126" s="119"/>
      <c r="T126" s="110"/>
      <c r="U126" s="110"/>
      <c r="V126" s="110" t="str">
        <f aca="false">IF(U126=0,"",10-U126)</f>
        <v/>
      </c>
      <c r="W126" s="110"/>
      <c r="X126" s="111" t="str">
        <f aca="false">IF(U126=0,"",(T126+V126-W126))</f>
        <v/>
      </c>
      <c r="Y126" s="119"/>
      <c r="Z126" s="110"/>
      <c r="AA126" s="110"/>
      <c r="AB126" s="110" t="str">
        <f aca="false">IF(AA126=0,"",10-AA126)</f>
        <v/>
      </c>
      <c r="AC126" s="110"/>
      <c r="AD126" s="111" t="str">
        <f aca="false">IF(AA126=0,"",(Z126+AB126-AC126))</f>
        <v/>
      </c>
      <c r="AE126" s="119"/>
      <c r="AF126" s="110"/>
      <c r="AG126" s="110"/>
      <c r="AH126" s="110" t="str">
        <f aca="false">IF(AG126=0,"",10-AG126)</f>
        <v/>
      </c>
      <c r="AI126" s="110"/>
      <c r="AJ126" s="111" t="str">
        <f aca="false">IF(AG126=0,"",(AF126+AH126-AI126))</f>
        <v/>
      </c>
      <c r="AK126" s="113" t="n">
        <f aca="false">SUM(G126,L126,R126,X126,AD126,AJ126)</f>
        <v>0</v>
      </c>
      <c r="AL126" s="114" t="n">
        <f aca="false">AL125</f>
        <v>72.55</v>
      </c>
      <c r="AM126" s="115" t="str">
        <f aca="false">AM125</f>
        <v>07/002145</v>
      </c>
      <c r="AN126" s="116" t="n">
        <v>1</v>
      </c>
      <c r="AO126" s="102"/>
    </row>
    <row r="127" s="57" customFormat="true" ht="14.25" hidden="false" customHeight="true" outlineLevel="0" collapsed="false">
      <c r="A127" s="117"/>
      <c r="B127" s="118"/>
      <c r="C127" s="110"/>
      <c r="D127" s="110"/>
      <c r="E127" s="110" t="str">
        <f aca="false">IF(D127=0,"",10-D127)</f>
        <v/>
      </c>
      <c r="F127" s="110"/>
      <c r="G127" s="111" t="str">
        <f aca="false">IF(D127=0,"",(C127+E127-F127))</f>
        <v/>
      </c>
      <c r="H127" s="110"/>
      <c r="I127" s="110"/>
      <c r="J127" s="110" t="str">
        <f aca="false">IF(I127=0,"",10-I127)</f>
        <v/>
      </c>
      <c r="K127" s="110"/>
      <c r="L127" s="111" t="str">
        <f aca="false">IF(I127=0,"",(H127+J127-K127))</f>
        <v/>
      </c>
      <c r="M127" s="119"/>
      <c r="N127" s="110"/>
      <c r="O127" s="110"/>
      <c r="P127" s="110" t="str">
        <f aca="false">IF(O127=0,"",10-O127)</f>
        <v/>
      </c>
      <c r="Q127" s="110"/>
      <c r="R127" s="111" t="str">
        <f aca="false">IF(O127=0,"",(N127+P127-Q127))</f>
        <v/>
      </c>
      <c r="S127" s="119"/>
      <c r="T127" s="110"/>
      <c r="U127" s="110"/>
      <c r="V127" s="110" t="str">
        <f aca="false">IF(U127=0,"",10-U127)</f>
        <v/>
      </c>
      <c r="W127" s="110"/>
      <c r="X127" s="111" t="str">
        <f aca="false">IF(U127=0,"",(T127+V127-W127))</f>
        <v/>
      </c>
      <c r="Y127" s="119"/>
      <c r="Z127" s="110"/>
      <c r="AA127" s="110"/>
      <c r="AB127" s="110" t="str">
        <f aca="false">IF(AA127=0,"",10-AA127)</f>
        <v/>
      </c>
      <c r="AC127" s="110"/>
      <c r="AD127" s="111" t="str">
        <f aca="false">IF(AA127=0,"",(Z127+AB127-AC127))</f>
        <v/>
      </c>
      <c r="AE127" s="119"/>
      <c r="AF127" s="110"/>
      <c r="AG127" s="110"/>
      <c r="AH127" s="110" t="str">
        <f aca="false">IF(AG127=0,"",10-AG127)</f>
        <v/>
      </c>
      <c r="AI127" s="110"/>
      <c r="AJ127" s="111" t="str">
        <f aca="false">IF(AG127=0,"",(AF127+AH127-AI127))</f>
        <v/>
      </c>
      <c r="AK127" s="113" t="n">
        <f aca="false">SUM(G127,L127,R127,X127,AD127,AJ127)</f>
        <v>0</v>
      </c>
      <c r="AL127" s="114" t="n">
        <f aca="false">AL126</f>
        <v>72.55</v>
      </c>
      <c r="AM127" s="115" t="str">
        <f aca="false">AM126</f>
        <v>07/002145</v>
      </c>
      <c r="AN127" s="116" t="n">
        <v>1</v>
      </c>
      <c r="AO127" s="102"/>
    </row>
    <row r="128" s="57" customFormat="true" ht="15" hidden="false" customHeight="true" outlineLevel="0" collapsed="false">
      <c r="A128" s="36"/>
      <c r="B128" s="34"/>
      <c r="C128" s="110"/>
      <c r="D128" s="110"/>
      <c r="E128" s="110"/>
      <c r="F128" s="110"/>
      <c r="G128" s="122"/>
      <c r="H128" s="110"/>
      <c r="I128" s="110"/>
      <c r="J128" s="110"/>
      <c r="K128" s="110"/>
      <c r="L128" s="122"/>
      <c r="M128" s="119"/>
      <c r="N128" s="110"/>
      <c r="O128" s="110"/>
      <c r="P128" s="110"/>
      <c r="Q128" s="110"/>
      <c r="R128" s="122"/>
      <c r="S128" s="119"/>
      <c r="T128" s="110"/>
      <c r="U128" s="110"/>
      <c r="V128" s="110"/>
      <c r="W128" s="110"/>
      <c r="X128" s="122"/>
      <c r="Y128" s="119"/>
      <c r="Z128" s="110"/>
      <c r="AA128" s="110"/>
      <c r="AB128" s="110"/>
      <c r="AC128" s="110"/>
      <c r="AD128" s="122"/>
      <c r="AE128" s="119"/>
      <c r="AF128" s="110"/>
      <c r="AG128" s="110"/>
      <c r="AH128" s="110"/>
      <c r="AI128" s="110"/>
      <c r="AJ128" s="122"/>
      <c r="AK128" s="25"/>
      <c r="AL128" s="114" t="n">
        <f aca="false">AL127</f>
        <v>72.55</v>
      </c>
      <c r="AM128" s="115" t="str">
        <f aca="false">AM127</f>
        <v>07/002145</v>
      </c>
      <c r="AN128" s="87" t="n">
        <v>1</v>
      </c>
      <c r="AO128" s="102"/>
    </row>
    <row r="129" s="125" customFormat="true" ht="15" hidden="false" customHeight="true" outlineLevel="0" collapsed="false">
      <c r="B129" s="126"/>
      <c r="C129" s="127"/>
      <c r="D129" s="127"/>
      <c r="E129" s="127"/>
      <c r="F129" s="127"/>
      <c r="G129" s="128" t="n">
        <f aca="false">SUM(G119:G128)</f>
        <v>12.9</v>
      </c>
      <c r="H129" s="127"/>
      <c r="I129" s="127"/>
      <c r="J129" s="127"/>
      <c r="K129" s="127"/>
      <c r="L129" s="128" t="n">
        <f aca="false">SUM(L119:L128)</f>
        <v>10.2</v>
      </c>
      <c r="N129" s="127"/>
      <c r="O129" s="127"/>
      <c r="P129" s="127"/>
      <c r="Q129" s="127"/>
      <c r="R129" s="128" t="n">
        <f aca="false">SUM(R119:R128)</f>
        <v>14.95</v>
      </c>
      <c r="T129" s="127"/>
      <c r="U129" s="127"/>
      <c r="V129" s="127"/>
      <c r="W129" s="127"/>
      <c r="X129" s="128" t="n">
        <f aca="false">SUM(X119:X128)</f>
        <v>12.3</v>
      </c>
      <c r="Z129" s="127"/>
      <c r="AA129" s="127"/>
      <c r="AB129" s="127"/>
      <c r="AC129" s="127"/>
      <c r="AD129" s="128" t="n">
        <f aca="false">SUM(AD119:AD128)</f>
        <v>11.85</v>
      </c>
      <c r="AF129" s="127"/>
      <c r="AG129" s="127"/>
      <c r="AH129" s="127"/>
      <c r="AI129" s="127"/>
      <c r="AJ129" s="128" t="n">
        <f aca="false">SUM(AJ119:AJ128)</f>
        <v>10.35</v>
      </c>
      <c r="AK129" s="129"/>
      <c r="AL129" s="130" t="n">
        <f aca="false">AL128</f>
        <v>72.55</v>
      </c>
      <c r="AM129" s="131" t="str">
        <f aca="false">AM128</f>
        <v>07/002145</v>
      </c>
      <c r="AN129" s="129" t="n">
        <v>1</v>
      </c>
      <c r="AO129" s="132"/>
    </row>
    <row r="130" customFormat="false" ht="15" hidden="false" customHeight="true" outlineLevel="0" collapsed="false">
      <c r="A130" s="124"/>
      <c r="B130" s="141"/>
      <c r="C130" s="133"/>
      <c r="D130" s="133"/>
      <c r="E130" s="133"/>
      <c r="F130" s="133"/>
      <c r="G130" s="134"/>
      <c r="H130" s="135"/>
      <c r="I130" s="135"/>
      <c r="J130" s="135"/>
      <c r="K130" s="135"/>
      <c r="L130" s="134"/>
      <c r="M130" s="135"/>
      <c r="N130" s="135"/>
      <c r="O130" s="135"/>
      <c r="P130" s="135"/>
      <c r="Q130" s="135"/>
      <c r="R130" s="134"/>
      <c r="S130" s="135"/>
      <c r="T130" s="135"/>
      <c r="U130" s="135"/>
      <c r="V130" s="135"/>
      <c r="W130" s="135"/>
      <c r="X130" s="134"/>
      <c r="Y130" s="135"/>
      <c r="Z130" s="135"/>
      <c r="AA130" s="135"/>
      <c r="AB130" s="135"/>
      <c r="AC130" s="135"/>
      <c r="AD130" s="134"/>
      <c r="AE130" s="135"/>
      <c r="AF130" s="135"/>
      <c r="AG130" s="135"/>
      <c r="AH130" s="135"/>
      <c r="AI130" s="135"/>
      <c r="AJ130" s="134"/>
      <c r="AK130" s="87"/>
      <c r="AL130" s="114" t="n">
        <f aca="false">AL129</f>
        <v>72.55</v>
      </c>
      <c r="AM130" s="115" t="str">
        <f aca="false">AM129</f>
        <v>07/002145</v>
      </c>
      <c r="AN130" s="87" t="n">
        <v>1</v>
      </c>
    </row>
    <row r="131" s="91" customFormat="true" ht="15" hidden="false" customHeight="true" outlineLevel="0" collapsed="false">
      <c r="A131" s="76" t="s">
        <v>43</v>
      </c>
      <c r="B131" s="77" t="n">
        <v>10</v>
      </c>
      <c r="C131" s="78" t="s">
        <v>44</v>
      </c>
      <c r="D131" s="78"/>
      <c r="E131" s="78"/>
      <c r="F131" s="78"/>
      <c r="G131" s="165" t="s">
        <v>138</v>
      </c>
      <c r="H131" s="80"/>
      <c r="I131" s="80"/>
      <c r="J131" s="166" t="s">
        <v>24</v>
      </c>
      <c r="K131" s="80"/>
      <c r="L131" s="82"/>
      <c r="M131" s="80"/>
      <c r="N131" s="80"/>
      <c r="O131" s="80"/>
      <c r="P131" s="80"/>
      <c r="Q131" s="80"/>
      <c r="R131" s="82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3" t="s">
        <v>46</v>
      </c>
      <c r="AD131" s="78" t="n">
        <f aca="false">INDEX('PUNTI SPECIALI A2'!$A$24:$A$33,B131,1)</f>
        <v>0</v>
      </c>
      <c r="AE131" s="80"/>
      <c r="AF131" s="80"/>
      <c r="AG131" s="80"/>
      <c r="AH131" s="80"/>
      <c r="AI131" s="80"/>
      <c r="AJ131" s="83" t="s">
        <v>47</v>
      </c>
      <c r="AK131" s="84" t="n">
        <f aca="false">+AK132+AK133+AK134+AK135+AK136+AK137+AK138+AK139</f>
        <v>70.5</v>
      </c>
      <c r="AL131" s="85" t="n">
        <f aca="false">AK131</f>
        <v>70.5</v>
      </c>
      <c r="AM131" s="86" t="str">
        <f aca="false">G131</f>
        <v>08/002429</v>
      </c>
      <c r="AN131" s="87" t="n">
        <v>2</v>
      </c>
      <c r="AO131" s="137"/>
      <c r="AP131" s="138"/>
    </row>
    <row r="132" s="57" customFormat="true" ht="15" hidden="false" customHeight="true" outlineLevel="0" collapsed="false">
      <c r="A132" s="142" t="s">
        <v>139</v>
      </c>
      <c r="B132" s="143" t="s">
        <v>84</v>
      </c>
      <c r="C132" s="94" t="n">
        <v>3.85</v>
      </c>
      <c r="D132" s="95" t="n">
        <v>2.1</v>
      </c>
      <c r="E132" s="94" t="n">
        <f aca="false">IF(D132=0,"",10-D132)</f>
        <v>7.9</v>
      </c>
      <c r="F132" s="94"/>
      <c r="G132" s="96" t="n">
        <f aca="false">IF(D132=0,"",(C132+E132-F132))</f>
        <v>11.75</v>
      </c>
      <c r="H132" s="94"/>
      <c r="I132" s="95"/>
      <c r="J132" s="94" t="str">
        <f aca="false">IF(I132=0,"",10-I132)</f>
        <v/>
      </c>
      <c r="K132" s="94"/>
      <c r="L132" s="96" t="str">
        <f aca="false">IF(I132=0,"",(H132+J132-K132))</f>
        <v/>
      </c>
      <c r="M132" s="97"/>
      <c r="N132" s="94"/>
      <c r="O132" s="95"/>
      <c r="P132" s="94" t="str">
        <f aca="false">IF(O132=0,"",10-O132)</f>
        <v/>
      </c>
      <c r="Q132" s="94"/>
      <c r="R132" s="96" t="str">
        <f aca="false">IF(O132=0,"",(N132+P132-Q132))</f>
        <v/>
      </c>
      <c r="S132" s="97"/>
      <c r="T132" s="94"/>
      <c r="U132" s="95"/>
      <c r="V132" s="94" t="str">
        <f aca="false">IF(U132=0,"",10-U132)</f>
        <v/>
      </c>
      <c r="W132" s="94"/>
      <c r="X132" s="96" t="str">
        <f aca="false">IF(U132=0,"",(T132+V132-W132))</f>
        <v/>
      </c>
      <c r="Y132" s="97"/>
      <c r="Z132" s="94"/>
      <c r="AA132" s="95"/>
      <c r="AB132" s="94" t="str">
        <f aca="false">IF(AA132=0,"",10-AA132)</f>
        <v/>
      </c>
      <c r="AC132" s="94"/>
      <c r="AD132" s="96" t="str">
        <f aca="false">IF(AA132=0,"",(Z132+AB132-AC132))</f>
        <v/>
      </c>
      <c r="AE132" s="97"/>
      <c r="AF132" s="94"/>
      <c r="AG132" s="95"/>
      <c r="AH132" s="94" t="str">
        <f aca="false">IF(AG132=0,"",10-AG132)</f>
        <v/>
      </c>
      <c r="AI132" s="94"/>
      <c r="AJ132" s="96" t="str">
        <f aca="false">IF(AG132=0,"",(AF132+AH132-AI132))</f>
        <v/>
      </c>
      <c r="AK132" s="98" t="n">
        <f aca="false">SUM(G132,L132,R132,X132,AD132,AJ132)</f>
        <v>11.75</v>
      </c>
      <c r="AL132" s="99" t="n">
        <f aca="false">AL131</f>
        <v>70.5</v>
      </c>
      <c r="AM132" s="106" t="str">
        <f aca="false">AM131</f>
        <v>08/002429</v>
      </c>
      <c r="AN132" s="101" t="n">
        <v>2</v>
      </c>
      <c r="AO132" s="102"/>
    </row>
    <row r="133" s="57" customFormat="true" ht="15" hidden="false" customHeight="true" outlineLevel="0" collapsed="false">
      <c r="A133" s="92" t="s">
        <v>140</v>
      </c>
      <c r="B133" s="93" t="s">
        <v>51</v>
      </c>
      <c r="C133" s="103"/>
      <c r="D133" s="104"/>
      <c r="E133" s="94" t="str">
        <f aca="false">IF(D133=0,"",10-D133)</f>
        <v/>
      </c>
      <c r="F133" s="103"/>
      <c r="G133" s="96" t="str">
        <f aca="false">IF(D133=0,"",(C133+E133-F133))</f>
        <v/>
      </c>
      <c r="H133" s="103" t="n">
        <v>5.05</v>
      </c>
      <c r="I133" s="104" t="n">
        <v>2.7</v>
      </c>
      <c r="J133" s="94" t="n">
        <f aca="false">IF(I133=0,"",10-I133)</f>
        <v>7.3</v>
      </c>
      <c r="K133" s="103"/>
      <c r="L133" s="96" t="n">
        <f aca="false">IF(I133=0,"",(H133+J133-K133))</f>
        <v>12.35</v>
      </c>
      <c r="M133" s="105"/>
      <c r="N133" s="103"/>
      <c r="O133" s="104"/>
      <c r="P133" s="94" t="str">
        <f aca="false">IF(O133=0,"",10-O133)</f>
        <v/>
      </c>
      <c r="Q133" s="103"/>
      <c r="R133" s="96" t="str">
        <f aca="false">IF(O133=0,"",(N133+P133-Q133))</f>
        <v/>
      </c>
      <c r="S133" s="105"/>
      <c r="T133" s="103"/>
      <c r="U133" s="104"/>
      <c r="V133" s="94" t="str">
        <f aca="false">IF(U133=0,"",10-U133)</f>
        <v/>
      </c>
      <c r="W133" s="103"/>
      <c r="X133" s="96" t="str">
        <f aca="false">IF(U133=0,"",(T133+V133-W133))</f>
        <v/>
      </c>
      <c r="Y133" s="105"/>
      <c r="Z133" s="103"/>
      <c r="AA133" s="104"/>
      <c r="AB133" s="94" t="str">
        <f aca="false">IF(AA133=0,"",10-AA133)</f>
        <v/>
      </c>
      <c r="AC133" s="103"/>
      <c r="AD133" s="96" t="str">
        <f aca="false">IF(AA133=0,"",(Z133+AB133-AC133))</f>
        <v/>
      </c>
      <c r="AE133" s="105"/>
      <c r="AF133" s="103"/>
      <c r="AG133" s="104"/>
      <c r="AH133" s="94" t="str">
        <f aca="false">IF(AG133=0,"",10-AG133)</f>
        <v/>
      </c>
      <c r="AI133" s="103"/>
      <c r="AJ133" s="96" t="str">
        <f aca="false">IF(AG133=0,"",(AF133+AH133-AI133))</f>
        <v/>
      </c>
      <c r="AK133" s="98" t="n">
        <f aca="false">SUM(G133,L133,R133,X133,AD133,AJ133)</f>
        <v>12.35</v>
      </c>
      <c r="AL133" s="99" t="n">
        <f aca="false">AL132</f>
        <v>70.5</v>
      </c>
      <c r="AM133" s="106" t="str">
        <f aca="false">AM132</f>
        <v>08/002429</v>
      </c>
      <c r="AN133" s="101" t="n">
        <v>2</v>
      </c>
      <c r="AO133" s="102"/>
    </row>
    <row r="134" s="57" customFormat="true" ht="15" hidden="false" customHeight="true" outlineLevel="0" collapsed="false">
      <c r="A134" s="92" t="s">
        <v>141</v>
      </c>
      <c r="B134" s="93" t="s">
        <v>142</v>
      </c>
      <c r="C134" s="103"/>
      <c r="D134" s="104"/>
      <c r="E134" s="94" t="str">
        <f aca="false">IF(D134=0,"",10-D134)</f>
        <v/>
      </c>
      <c r="F134" s="103"/>
      <c r="G134" s="96" t="str">
        <f aca="false">IF(D134=0,"",(C134+E134-F134))</f>
        <v/>
      </c>
      <c r="H134" s="103"/>
      <c r="I134" s="104"/>
      <c r="J134" s="94" t="str">
        <f aca="false">IF(I134=0,"",10-I134)</f>
        <v/>
      </c>
      <c r="K134" s="103"/>
      <c r="L134" s="96" t="str">
        <f aca="false">IF(I134=0,"",(H134+J134-K134))</f>
        <v/>
      </c>
      <c r="M134" s="105"/>
      <c r="N134" s="103" t="n">
        <v>4.5</v>
      </c>
      <c r="O134" s="104" t="n">
        <v>3.1</v>
      </c>
      <c r="P134" s="94" t="n">
        <f aca="false">IF(O134=0,"",10-O134)</f>
        <v>6.9</v>
      </c>
      <c r="Q134" s="103"/>
      <c r="R134" s="96" t="n">
        <f aca="false">IF(O134=0,"",(N134+P134-Q134))</f>
        <v>11.4</v>
      </c>
      <c r="S134" s="105"/>
      <c r="T134" s="103"/>
      <c r="U134" s="104"/>
      <c r="V134" s="94" t="str">
        <f aca="false">IF(U134=0,"",10-U134)</f>
        <v/>
      </c>
      <c r="W134" s="103"/>
      <c r="X134" s="96" t="str">
        <f aca="false">IF(U134=0,"",(T134+V134-W134))</f>
        <v/>
      </c>
      <c r="Y134" s="105"/>
      <c r="Z134" s="103"/>
      <c r="AA134" s="104"/>
      <c r="AB134" s="94" t="str">
        <f aca="false">IF(AA134=0,"",10-AA134)</f>
        <v/>
      </c>
      <c r="AC134" s="103"/>
      <c r="AD134" s="96" t="str">
        <f aca="false">IF(AA134=0,"",(Z134+AB134-AC134))</f>
        <v/>
      </c>
      <c r="AE134" s="105"/>
      <c r="AF134" s="103"/>
      <c r="AG134" s="104"/>
      <c r="AH134" s="94" t="str">
        <f aca="false">IF(AG134=0,"",10-AG134)</f>
        <v/>
      </c>
      <c r="AI134" s="103"/>
      <c r="AJ134" s="96" t="str">
        <f aca="false">IF(AG134=0,"",(AF134+AH134-AI134))</f>
        <v/>
      </c>
      <c r="AK134" s="98" t="n">
        <f aca="false">SUM(G134,L134,R134,X134,AD134,AJ134)</f>
        <v>11.4</v>
      </c>
      <c r="AL134" s="99" t="n">
        <f aca="false">AL133</f>
        <v>70.5</v>
      </c>
      <c r="AM134" s="106" t="str">
        <f aca="false">AM133</f>
        <v>08/002429</v>
      </c>
      <c r="AN134" s="101" t="n">
        <v>2</v>
      </c>
      <c r="AO134" s="102"/>
    </row>
    <row r="135" s="57" customFormat="true" ht="15" hidden="false" customHeight="true" outlineLevel="0" collapsed="false">
      <c r="A135" s="92" t="s">
        <v>143</v>
      </c>
      <c r="B135" s="93" t="s">
        <v>144</v>
      </c>
      <c r="C135" s="103"/>
      <c r="D135" s="104"/>
      <c r="E135" s="94" t="str">
        <f aca="false">IF(D135=0,"",10-D135)</f>
        <v/>
      </c>
      <c r="F135" s="103"/>
      <c r="G135" s="96" t="str">
        <f aca="false">IF(D135=0,"",(C135+E135-F135))</f>
        <v/>
      </c>
      <c r="H135" s="103"/>
      <c r="I135" s="104"/>
      <c r="J135" s="94" t="str">
        <f aca="false">IF(I135=0,"",10-I135)</f>
        <v/>
      </c>
      <c r="K135" s="103"/>
      <c r="L135" s="96" t="str">
        <f aca="false">IF(I135=0,"",(H135+J135-K135))</f>
        <v/>
      </c>
      <c r="M135" s="105"/>
      <c r="N135" s="103"/>
      <c r="O135" s="104"/>
      <c r="P135" s="94" t="str">
        <f aca="false">IF(O135=0,"",10-O135)</f>
        <v/>
      </c>
      <c r="Q135" s="103"/>
      <c r="R135" s="96" t="str">
        <f aca="false">IF(O135=0,"",(N135+P135-Q135))</f>
        <v/>
      </c>
      <c r="S135" s="105"/>
      <c r="T135" s="103" t="n">
        <v>5.15</v>
      </c>
      <c r="U135" s="104" t="n">
        <v>2.85</v>
      </c>
      <c r="V135" s="94" t="n">
        <f aca="false">IF(U135=0,"",10-U135)</f>
        <v>7.15</v>
      </c>
      <c r="W135" s="103"/>
      <c r="X135" s="96" t="n">
        <f aca="false">IF(U135=0,"",(T135+V135-W135))</f>
        <v>12.3</v>
      </c>
      <c r="Y135" s="105"/>
      <c r="Z135" s="103"/>
      <c r="AA135" s="104"/>
      <c r="AB135" s="94" t="str">
        <f aca="false">IF(AA135=0,"",10-AA135)</f>
        <v/>
      </c>
      <c r="AC135" s="103"/>
      <c r="AD135" s="96" t="str">
        <f aca="false">IF(AA135=0,"",(Z135+AB135-AC135))</f>
        <v/>
      </c>
      <c r="AE135" s="105"/>
      <c r="AF135" s="103"/>
      <c r="AG135" s="104"/>
      <c r="AH135" s="94" t="str">
        <f aca="false">IF(AG135=0,"",10-AG135)</f>
        <v/>
      </c>
      <c r="AI135" s="103"/>
      <c r="AJ135" s="96" t="str">
        <f aca="false">IF(AG135=0,"",(AF135+AH135-AI135))</f>
        <v/>
      </c>
      <c r="AK135" s="98" t="n">
        <f aca="false">SUM(G135,L135,R135,X135,AD135,AJ135)</f>
        <v>12.3</v>
      </c>
      <c r="AL135" s="99" t="n">
        <f aca="false">AL134</f>
        <v>70.5</v>
      </c>
      <c r="AM135" s="106" t="str">
        <f aca="false">AM134</f>
        <v>08/002429</v>
      </c>
      <c r="AN135" s="101" t="n">
        <v>2</v>
      </c>
      <c r="AO135" s="102"/>
    </row>
    <row r="136" s="57" customFormat="true" ht="15" hidden="false" customHeight="true" outlineLevel="0" collapsed="false">
      <c r="A136" s="92" t="s">
        <v>145</v>
      </c>
      <c r="B136" s="93" t="s">
        <v>146</v>
      </c>
      <c r="C136" s="103"/>
      <c r="D136" s="104"/>
      <c r="E136" s="94" t="str">
        <f aca="false">IF(D136=0,"",10-D136)</f>
        <v/>
      </c>
      <c r="F136" s="103"/>
      <c r="G136" s="96" t="str">
        <f aca="false">IF(D136=0,"",(C136+E136-F136))</f>
        <v/>
      </c>
      <c r="H136" s="103"/>
      <c r="I136" s="104"/>
      <c r="J136" s="94" t="str">
        <f aca="false">IF(I136=0,"",10-I136)</f>
        <v/>
      </c>
      <c r="K136" s="103"/>
      <c r="L136" s="96" t="str">
        <f aca="false">IF(I136=0,"",(H136+J136-K136))</f>
        <v/>
      </c>
      <c r="M136" s="105"/>
      <c r="N136" s="103"/>
      <c r="O136" s="104"/>
      <c r="P136" s="94" t="str">
        <f aca="false">IF(O136=0,"",10-O136)</f>
        <v/>
      </c>
      <c r="Q136" s="103"/>
      <c r="R136" s="96" t="str">
        <f aca="false">IF(O136=0,"",(N136+P136-Q136))</f>
        <v/>
      </c>
      <c r="S136" s="105"/>
      <c r="T136" s="103"/>
      <c r="U136" s="104"/>
      <c r="V136" s="94" t="str">
        <f aca="false">IF(U136=0,"",10-U136)</f>
        <v/>
      </c>
      <c r="W136" s="103"/>
      <c r="X136" s="96" t="str">
        <f aca="false">IF(U136=0,"",(T136+V136-W136))</f>
        <v/>
      </c>
      <c r="Y136" s="105"/>
      <c r="Z136" s="103" t="n">
        <v>4.25</v>
      </c>
      <c r="AA136" s="104" t="n">
        <v>2.95</v>
      </c>
      <c r="AB136" s="94" t="n">
        <f aca="false">IF(AA136=0,"",10-AA136)</f>
        <v>7.05</v>
      </c>
      <c r="AC136" s="103" t="n">
        <v>0.3</v>
      </c>
      <c r="AD136" s="96" t="n">
        <f aca="false">IF(AA136=0,"",(Z136+AB136-AC136))</f>
        <v>11</v>
      </c>
      <c r="AE136" s="105"/>
      <c r="AF136" s="103"/>
      <c r="AG136" s="104"/>
      <c r="AH136" s="94" t="str">
        <f aca="false">IF(AG136=0,"",10-AG136)</f>
        <v/>
      </c>
      <c r="AI136" s="103"/>
      <c r="AJ136" s="96" t="str">
        <f aca="false">IF(AG136=0,"",(AF136+AH136-AI136))</f>
        <v/>
      </c>
      <c r="AK136" s="98" t="n">
        <f aca="false">SUM(G136,L136,R136,X136,AD136,AJ136)</f>
        <v>11</v>
      </c>
      <c r="AL136" s="99" t="n">
        <f aca="false">AL135</f>
        <v>70.5</v>
      </c>
      <c r="AM136" s="106" t="str">
        <f aca="false">AM135</f>
        <v>08/002429</v>
      </c>
      <c r="AN136" s="101" t="n">
        <v>2</v>
      </c>
      <c r="AO136" s="102"/>
    </row>
    <row r="137" s="57" customFormat="true" ht="15" hidden="false" customHeight="true" outlineLevel="0" collapsed="false">
      <c r="A137" s="92" t="s">
        <v>147</v>
      </c>
      <c r="B137" s="93" t="s">
        <v>148</v>
      </c>
      <c r="C137" s="103"/>
      <c r="D137" s="104"/>
      <c r="E137" s="94" t="str">
        <f aca="false">IF(D137=0,"",10-D137)</f>
        <v/>
      </c>
      <c r="F137" s="103"/>
      <c r="G137" s="96" t="str">
        <f aca="false">IF(D137=0,"",(C137+E137-F137))</f>
        <v/>
      </c>
      <c r="H137" s="103"/>
      <c r="I137" s="104"/>
      <c r="J137" s="94" t="str">
        <f aca="false">IF(I137=0,"",10-I137)</f>
        <v/>
      </c>
      <c r="K137" s="103"/>
      <c r="L137" s="96" t="str">
        <f aca="false">IF(I137=0,"",(H137+J137-K137))</f>
        <v/>
      </c>
      <c r="M137" s="105"/>
      <c r="N137" s="103"/>
      <c r="O137" s="104"/>
      <c r="P137" s="94" t="str">
        <f aca="false">IF(O137=0,"",10-O137)</f>
        <v/>
      </c>
      <c r="Q137" s="103"/>
      <c r="R137" s="96" t="str">
        <f aca="false">IF(O137=0,"",(N137+P137-Q137))</f>
        <v/>
      </c>
      <c r="S137" s="105"/>
      <c r="T137" s="103"/>
      <c r="U137" s="104"/>
      <c r="V137" s="94" t="str">
        <f aca="false">IF(U137=0,"",10-U137)</f>
        <v/>
      </c>
      <c r="W137" s="103"/>
      <c r="X137" s="96" t="str">
        <f aca="false">IF(U137=0,"",(T137+V137-W137))</f>
        <v/>
      </c>
      <c r="Y137" s="105"/>
      <c r="Z137" s="103"/>
      <c r="AA137" s="104"/>
      <c r="AB137" s="94" t="str">
        <f aca="false">IF(AA137=0,"",10-AA137)</f>
        <v/>
      </c>
      <c r="AC137" s="103"/>
      <c r="AD137" s="96" t="str">
        <f aca="false">IF(AA137=0,"",(Z137+AB137-AC137))</f>
        <v/>
      </c>
      <c r="AE137" s="105"/>
      <c r="AF137" s="103" t="n">
        <v>4.3</v>
      </c>
      <c r="AG137" s="104" t="n">
        <v>2.6</v>
      </c>
      <c r="AH137" s="94" t="n">
        <f aca="false">IF(AG137=0,"",10-AG137)</f>
        <v>7.4</v>
      </c>
      <c r="AI137" s="103"/>
      <c r="AJ137" s="96" t="n">
        <f aca="false">IF(AG137=0,"",(AF137+AH137-AI137))</f>
        <v>11.7</v>
      </c>
      <c r="AK137" s="98" t="n">
        <f aca="false">SUM(G137,L137,R137,X137,AD137,AJ137)</f>
        <v>11.7</v>
      </c>
      <c r="AL137" s="99" t="n">
        <f aca="false">AL136</f>
        <v>70.5</v>
      </c>
      <c r="AM137" s="106" t="str">
        <f aca="false">AM136</f>
        <v>08/002429</v>
      </c>
      <c r="AN137" s="101" t="n">
        <v>2</v>
      </c>
      <c r="AO137" s="102"/>
    </row>
    <row r="138" s="57" customFormat="true" ht="14.25" hidden="false" customHeight="true" outlineLevel="0" collapsed="false">
      <c r="A138" s="107"/>
      <c r="B138" s="108"/>
      <c r="C138" s="109"/>
      <c r="D138" s="109"/>
      <c r="E138" s="110" t="str">
        <f aca="false">IF(D138=0,"",10-D138)</f>
        <v/>
      </c>
      <c r="F138" s="109"/>
      <c r="G138" s="111" t="str">
        <f aca="false">IF(D138=0,"",(C138+E138-F138))</f>
        <v/>
      </c>
      <c r="H138" s="109"/>
      <c r="I138" s="109"/>
      <c r="J138" s="110" t="str">
        <f aca="false">IF(I138=0,"",10-I138)</f>
        <v/>
      </c>
      <c r="K138" s="109"/>
      <c r="L138" s="111" t="str">
        <f aca="false">IF(I138=0,"",(H138+J138-K138))</f>
        <v/>
      </c>
      <c r="M138" s="112"/>
      <c r="N138" s="109"/>
      <c r="O138" s="109"/>
      <c r="P138" s="110" t="str">
        <f aca="false">IF(O138=0,"",10-O138)</f>
        <v/>
      </c>
      <c r="Q138" s="109"/>
      <c r="R138" s="111" t="str">
        <f aca="false">IF(O138=0,"",(N138+P138-Q138))</f>
        <v/>
      </c>
      <c r="S138" s="112"/>
      <c r="T138" s="109"/>
      <c r="U138" s="109"/>
      <c r="V138" s="110" t="str">
        <f aca="false">IF(U138=0,"",10-U138)</f>
        <v/>
      </c>
      <c r="W138" s="109"/>
      <c r="X138" s="111" t="str">
        <f aca="false">IF(U138=0,"",(T138+V138-W138))</f>
        <v/>
      </c>
      <c r="Y138" s="112"/>
      <c r="Z138" s="109"/>
      <c r="AA138" s="109"/>
      <c r="AB138" s="110" t="str">
        <f aca="false">IF(AA138=0,"",10-AA138)</f>
        <v/>
      </c>
      <c r="AC138" s="109"/>
      <c r="AD138" s="111" t="str">
        <f aca="false">IF(AA138=0,"",(Z138+AB138-AC138))</f>
        <v/>
      </c>
      <c r="AE138" s="112"/>
      <c r="AF138" s="109"/>
      <c r="AG138" s="109"/>
      <c r="AH138" s="110" t="str">
        <f aca="false">IF(AG138=0,"",10-AG138)</f>
        <v/>
      </c>
      <c r="AI138" s="109"/>
      <c r="AJ138" s="111" t="str">
        <f aca="false">IF(AG138=0,"",(AF138+AH138-AI138))</f>
        <v/>
      </c>
      <c r="AK138" s="113" t="n">
        <f aca="false">SUM(G138,L138,R138,X138,AD138,AJ138)</f>
        <v>0</v>
      </c>
      <c r="AL138" s="114" t="n">
        <f aca="false">AL137</f>
        <v>70.5</v>
      </c>
      <c r="AM138" s="115" t="str">
        <f aca="false">AM137</f>
        <v>08/002429</v>
      </c>
      <c r="AN138" s="116" t="n">
        <v>2</v>
      </c>
      <c r="AO138" s="102"/>
    </row>
    <row r="139" s="57" customFormat="true" ht="15" hidden="false" customHeight="true" outlineLevel="0" collapsed="false">
      <c r="A139" s="117"/>
      <c r="B139" s="118"/>
      <c r="C139" s="110"/>
      <c r="D139" s="110"/>
      <c r="E139" s="110" t="str">
        <f aca="false">IF(D139=0,"",10-D139)</f>
        <v/>
      </c>
      <c r="F139" s="110"/>
      <c r="G139" s="111" t="str">
        <f aca="false">IF(D139=0,"",(C139+E139-F139))</f>
        <v/>
      </c>
      <c r="H139" s="110"/>
      <c r="I139" s="110"/>
      <c r="J139" s="110" t="str">
        <f aca="false">IF(I139=0,"",10-I139)</f>
        <v/>
      </c>
      <c r="K139" s="110"/>
      <c r="L139" s="111" t="str">
        <f aca="false">IF(I139=0,"",(H139+J139-K139))</f>
        <v/>
      </c>
      <c r="M139" s="119"/>
      <c r="N139" s="110"/>
      <c r="O139" s="110"/>
      <c r="P139" s="110" t="str">
        <f aca="false">IF(O139=0,"",10-O139)</f>
        <v/>
      </c>
      <c r="Q139" s="110"/>
      <c r="R139" s="111" t="str">
        <f aca="false">IF(O139=0,"",(N139+P139-Q139))</f>
        <v/>
      </c>
      <c r="S139" s="119"/>
      <c r="T139" s="110"/>
      <c r="U139" s="110"/>
      <c r="V139" s="110" t="str">
        <f aca="false">IF(U139=0,"",10-U139)</f>
        <v/>
      </c>
      <c r="W139" s="110"/>
      <c r="X139" s="111" t="str">
        <f aca="false">IF(U139=0,"",(T139+V139-W139))</f>
        <v/>
      </c>
      <c r="Y139" s="119"/>
      <c r="Z139" s="110"/>
      <c r="AA139" s="110"/>
      <c r="AB139" s="110" t="str">
        <f aca="false">IF(AA139=0,"",10-AA139)</f>
        <v/>
      </c>
      <c r="AC139" s="110"/>
      <c r="AD139" s="111" t="str">
        <f aca="false">IF(AA139=0,"",(Z139+AB139-AC139))</f>
        <v/>
      </c>
      <c r="AE139" s="119"/>
      <c r="AF139" s="110"/>
      <c r="AG139" s="110"/>
      <c r="AH139" s="110" t="str">
        <f aca="false">IF(AG139=0,"",10-AG139)</f>
        <v/>
      </c>
      <c r="AI139" s="110"/>
      <c r="AJ139" s="111" t="str">
        <f aca="false">IF(AG139=0,"",(AF139+AH139-AI139))</f>
        <v/>
      </c>
      <c r="AK139" s="113" t="n">
        <f aca="false">SUM(G139,L139,R139,X139,AD139,AJ139)</f>
        <v>0</v>
      </c>
      <c r="AL139" s="114" t="n">
        <f aca="false">AL138</f>
        <v>70.5</v>
      </c>
      <c r="AM139" s="115" t="str">
        <f aca="false">AM138</f>
        <v>08/002429</v>
      </c>
      <c r="AN139" s="116" t="n">
        <v>2</v>
      </c>
      <c r="AO139" s="102"/>
    </row>
    <row r="140" s="57" customFormat="true" ht="15" hidden="false" customHeight="true" outlineLevel="0" collapsed="false">
      <c r="A140" s="117"/>
      <c r="B140" s="118"/>
      <c r="C140" s="110"/>
      <c r="D140" s="110"/>
      <c r="E140" s="110" t="str">
        <f aca="false">IF(D140=0,"",10-D140)</f>
        <v/>
      </c>
      <c r="F140" s="110"/>
      <c r="G140" s="111" t="str">
        <f aca="false">IF(D140=0,"",(C140+E140-F140))</f>
        <v/>
      </c>
      <c r="H140" s="110"/>
      <c r="I140" s="110"/>
      <c r="J140" s="110" t="str">
        <f aca="false">IF(I140=0,"",10-I140)</f>
        <v/>
      </c>
      <c r="K140" s="110"/>
      <c r="L140" s="111" t="str">
        <f aca="false">IF(I140=0,"",(H140+J140-K140))</f>
        <v/>
      </c>
      <c r="M140" s="119"/>
      <c r="N140" s="110"/>
      <c r="O140" s="110"/>
      <c r="P140" s="110" t="str">
        <f aca="false">IF(O140=0,"",10-O140)</f>
        <v/>
      </c>
      <c r="Q140" s="110"/>
      <c r="R140" s="111" t="str">
        <f aca="false">IF(O140=0,"",(N140+P140-Q140))</f>
        <v/>
      </c>
      <c r="S140" s="119"/>
      <c r="T140" s="110"/>
      <c r="U140" s="110"/>
      <c r="V140" s="110" t="str">
        <f aca="false">IF(U140=0,"",10-U140)</f>
        <v/>
      </c>
      <c r="W140" s="110"/>
      <c r="X140" s="111" t="str">
        <f aca="false">IF(U140=0,"",(T140+V140-W140))</f>
        <v/>
      </c>
      <c r="Y140" s="119"/>
      <c r="Z140" s="110"/>
      <c r="AA140" s="110"/>
      <c r="AB140" s="110" t="str">
        <f aca="false">IF(AA140=0,"",10-AA140)</f>
        <v/>
      </c>
      <c r="AC140" s="110"/>
      <c r="AD140" s="111" t="str">
        <f aca="false">IF(AA140=0,"",(Z140+AB140-AC140))</f>
        <v/>
      </c>
      <c r="AE140" s="119"/>
      <c r="AF140" s="110"/>
      <c r="AG140" s="110"/>
      <c r="AH140" s="110" t="str">
        <f aca="false">IF(AG140=0,"",10-AG140)</f>
        <v/>
      </c>
      <c r="AI140" s="110"/>
      <c r="AJ140" s="111" t="str">
        <f aca="false">IF(AG140=0,"",(AF140+AH140-AI140))</f>
        <v/>
      </c>
      <c r="AK140" s="113" t="n">
        <f aca="false">SUM(G140,L140,R140,X140,AD140,AJ140)</f>
        <v>0</v>
      </c>
      <c r="AL140" s="114" t="n">
        <f aca="false">AL139</f>
        <v>70.5</v>
      </c>
      <c r="AM140" s="115" t="str">
        <f aca="false">AM139</f>
        <v>08/002429</v>
      </c>
      <c r="AN140" s="116" t="n">
        <v>2</v>
      </c>
      <c r="AO140" s="102"/>
    </row>
    <row r="141" s="57" customFormat="true" ht="15" hidden="false" customHeight="true" outlineLevel="0" collapsed="false">
      <c r="A141" s="36"/>
      <c r="B141" s="34"/>
      <c r="C141" s="110"/>
      <c r="D141" s="110"/>
      <c r="E141" s="110"/>
      <c r="F141" s="110"/>
      <c r="G141" s="122"/>
      <c r="H141" s="110"/>
      <c r="I141" s="110"/>
      <c r="J141" s="110"/>
      <c r="K141" s="110"/>
      <c r="L141" s="122"/>
      <c r="M141" s="119"/>
      <c r="N141" s="110"/>
      <c r="O141" s="110"/>
      <c r="P141" s="110"/>
      <c r="Q141" s="110"/>
      <c r="R141" s="122"/>
      <c r="S141" s="119"/>
      <c r="T141" s="110"/>
      <c r="U141" s="110"/>
      <c r="V141" s="110"/>
      <c r="W141" s="110"/>
      <c r="X141" s="122"/>
      <c r="Y141" s="119"/>
      <c r="Z141" s="110"/>
      <c r="AA141" s="110"/>
      <c r="AB141" s="110"/>
      <c r="AC141" s="110"/>
      <c r="AD141" s="122"/>
      <c r="AE141" s="119"/>
      <c r="AF141" s="110"/>
      <c r="AG141" s="110"/>
      <c r="AH141" s="110"/>
      <c r="AI141" s="110"/>
      <c r="AJ141" s="122"/>
      <c r="AK141" s="25"/>
      <c r="AL141" s="114" t="n">
        <f aca="false">AL140</f>
        <v>70.5</v>
      </c>
      <c r="AM141" s="115" t="str">
        <f aca="false">AM140</f>
        <v>08/002429</v>
      </c>
      <c r="AN141" s="87" t="n">
        <v>2</v>
      </c>
      <c r="AO141" s="102"/>
    </row>
    <row r="142" s="125" customFormat="true" ht="15" hidden="false" customHeight="true" outlineLevel="0" collapsed="false">
      <c r="B142" s="126"/>
      <c r="C142" s="127"/>
      <c r="D142" s="127"/>
      <c r="E142" s="127"/>
      <c r="F142" s="127"/>
      <c r="G142" s="128" t="n">
        <f aca="false">SUM(G132:G141)</f>
        <v>11.75</v>
      </c>
      <c r="H142" s="127"/>
      <c r="I142" s="127"/>
      <c r="J142" s="127"/>
      <c r="K142" s="127"/>
      <c r="L142" s="128" t="n">
        <f aca="false">SUM(L132:L141)</f>
        <v>12.35</v>
      </c>
      <c r="N142" s="127"/>
      <c r="O142" s="127"/>
      <c r="P142" s="127"/>
      <c r="Q142" s="127"/>
      <c r="R142" s="128" t="n">
        <f aca="false">SUM(R132:R141)</f>
        <v>11.4</v>
      </c>
      <c r="T142" s="127"/>
      <c r="U142" s="127"/>
      <c r="V142" s="127"/>
      <c r="W142" s="127"/>
      <c r="X142" s="128" t="n">
        <f aca="false">SUM(X132:X141)</f>
        <v>12.3</v>
      </c>
      <c r="Z142" s="127"/>
      <c r="AA142" s="127"/>
      <c r="AB142" s="127"/>
      <c r="AC142" s="127"/>
      <c r="AD142" s="128" t="n">
        <f aca="false">SUM(AD132:AD141)</f>
        <v>11</v>
      </c>
      <c r="AF142" s="127"/>
      <c r="AG142" s="127"/>
      <c r="AH142" s="127"/>
      <c r="AI142" s="127"/>
      <c r="AJ142" s="128" t="n">
        <f aca="false">SUM(AJ132:AJ141)</f>
        <v>11.7</v>
      </c>
      <c r="AK142" s="129"/>
      <c r="AL142" s="130" t="n">
        <f aca="false">AL141</f>
        <v>70.5</v>
      </c>
      <c r="AM142" s="131" t="str">
        <f aca="false">AM141</f>
        <v>08/002429</v>
      </c>
      <c r="AN142" s="129" t="n">
        <v>2</v>
      </c>
      <c r="AO142" s="132"/>
    </row>
    <row r="143" customFormat="false" ht="15" hidden="false" customHeight="true" outlineLevel="0" collapsed="false">
      <c r="C143" s="133"/>
      <c r="D143" s="133"/>
      <c r="E143" s="133"/>
      <c r="F143" s="133"/>
      <c r="G143" s="134"/>
      <c r="H143" s="135"/>
      <c r="I143" s="135"/>
      <c r="J143" s="135"/>
      <c r="K143" s="135"/>
      <c r="L143" s="134"/>
      <c r="M143" s="135"/>
      <c r="N143" s="135"/>
      <c r="O143" s="135"/>
      <c r="P143" s="135"/>
      <c r="Q143" s="135"/>
      <c r="R143" s="134"/>
      <c r="S143" s="135"/>
      <c r="T143" s="135"/>
      <c r="U143" s="135"/>
      <c r="V143" s="135"/>
      <c r="W143" s="135"/>
      <c r="X143" s="134"/>
      <c r="Y143" s="135"/>
      <c r="Z143" s="135"/>
      <c r="AA143" s="135"/>
      <c r="AB143" s="135"/>
      <c r="AC143" s="135"/>
      <c r="AD143" s="134"/>
      <c r="AE143" s="135"/>
      <c r="AF143" s="135"/>
      <c r="AG143" s="135"/>
      <c r="AH143" s="135"/>
      <c r="AI143" s="135"/>
      <c r="AJ143" s="134"/>
      <c r="AK143" s="87"/>
      <c r="AL143" s="114" t="n">
        <f aca="false">AL142</f>
        <v>70.5</v>
      </c>
      <c r="AM143" s="115" t="str">
        <f aca="false">AM142</f>
        <v>08/002429</v>
      </c>
      <c r="AN143" s="87" t="n">
        <v>2</v>
      </c>
    </row>
    <row r="144" customFormat="false" ht="15" hidden="false" customHeight="true" outlineLevel="0" collapsed="false">
      <c r="B144" s="19" t="s">
        <v>149</v>
      </c>
      <c r="D144" s="20"/>
      <c r="I144" s="18"/>
      <c r="O144" s="18"/>
      <c r="U144" s="18"/>
      <c r="Z144" s="18" t="s">
        <v>150</v>
      </c>
      <c r="AA144" s="18"/>
      <c r="AG144" s="18"/>
      <c r="AL144" s="22"/>
      <c r="AM144" s="144"/>
      <c r="AN144" s="22"/>
    </row>
    <row r="145" customFormat="false" ht="15" hidden="false" customHeight="true" outlineLevel="0" collapsed="false">
      <c r="D145" s="20"/>
      <c r="I145" s="18"/>
      <c r="O145" s="18"/>
      <c r="U145" s="18"/>
      <c r="AA145" s="18"/>
      <c r="AG145" s="18"/>
      <c r="AL145" s="22"/>
      <c r="AM145" s="144"/>
      <c r="AN145" s="22"/>
    </row>
    <row r="146" customFormat="false" ht="16.15" hidden="false" customHeight="true" outlineLevel="0" collapsed="false">
      <c r="D146" s="20"/>
      <c r="I146" s="18"/>
      <c r="O146" s="18"/>
      <c r="U146" s="18"/>
      <c r="AA146" s="18"/>
      <c r="AG146" s="18"/>
      <c r="AL146" s="22"/>
      <c r="AM146" s="144"/>
      <c r="AN146" s="22"/>
    </row>
    <row r="147" customFormat="false" ht="16.15" hidden="false" customHeight="true" outlineLevel="0" collapsed="false">
      <c r="D147" s="20"/>
      <c r="I147" s="18"/>
      <c r="O147" s="18"/>
      <c r="U147" s="18"/>
      <c r="AA147" s="18"/>
      <c r="AG147" s="18"/>
      <c r="AL147" s="22"/>
      <c r="AM147" s="144"/>
      <c r="AN147" s="22"/>
    </row>
    <row r="148" customFormat="false" ht="16.15" hidden="false" customHeight="true" outlineLevel="0" collapsed="false">
      <c r="D148" s="20"/>
      <c r="I148" s="18"/>
      <c r="O148" s="18"/>
      <c r="U148" s="18"/>
      <c r="AA148" s="18"/>
      <c r="AG148" s="18"/>
      <c r="AL148" s="22"/>
      <c r="AM148" s="144"/>
      <c r="AN148" s="22"/>
    </row>
    <row r="149" customFormat="false" ht="16.15" hidden="false" customHeight="true" outlineLevel="0" collapsed="false">
      <c r="D149" s="20"/>
      <c r="I149" s="18"/>
      <c r="O149" s="18"/>
      <c r="U149" s="18"/>
      <c r="AA149" s="18"/>
      <c r="AG149" s="18"/>
      <c r="AL149" s="22"/>
      <c r="AM149" s="144"/>
      <c r="AN149" s="22"/>
    </row>
    <row r="150" customFormat="false" ht="16.15" hidden="false" customHeight="true" outlineLevel="0" collapsed="false">
      <c r="D150" s="20"/>
      <c r="I150" s="18"/>
      <c r="O150" s="18"/>
      <c r="U150" s="18"/>
      <c r="AA150" s="18"/>
      <c r="AG150" s="18"/>
      <c r="AL150" s="22"/>
      <c r="AM150" s="144"/>
      <c r="AN150" s="22"/>
    </row>
    <row r="151" customFormat="false" ht="16.15" hidden="false" customHeight="true" outlineLevel="0" collapsed="false">
      <c r="D151" s="20"/>
      <c r="I151" s="18"/>
      <c r="O151" s="18"/>
      <c r="U151" s="18"/>
      <c r="AA151" s="18"/>
      <c r="AG151" s="18"/>
      <c r="AL151" s="22"/>
      <c r="AM151" s="144"/>
      <c r="AN151" s="22"/>
    </row>
    <row r="152" customFormat="false" ht="16.15" hidden="false" customHeight="true" outlineLevel="0" collapsed="false">
      <c r="D152" s="20"/>
      <c r="I152" s="18"/>
      <c r="O152" s="18"/>
      <c r="U152" s="18"/>
      <c r="AA152" s="18"/>
      <c r="AG152" s="18"/>
      <c r="AL152" s="22"/>
      <c r="AM152" s="144"/>
      <c r="AN152" s="22"/>
    </row>
    <row r="153" customFormat="false" ht="16.15" hidden="false" customHeight="true" outlineLevel="0" collapsed="false">
      <c r="D153" s="20"/>
      <c r="I153" s="18"/>
      <c r="O153" s="18"/>
      <c r="U153" s="18"/>
      <c r="AA153" s="18"/>
      <c r="AG153" s="18"/>
      <c r="AL153" s="22"/>
      <c r="AM153" s="144"/>
      <c r="AN153" s="22"/>
    </row>
    <row r="154" customFormat="false" ht="16.15" hidden="false" customHeight="true" outlineLevel="0" collapsed="false">
      <c r="D154" s="20"/>
      <c r="I154" s="18"/>
      <c r="O154" s="18"/>
      <c r="U154" s="18"/>
      <c r="AA154" s="18"/>
      <c r="AG154" s="18"/>
      <c r="AL154" s="22"/>
      <c r="AM154" s="144"/>
      <c r="AN154" s="22"/>
    </row>
    <row r="155" customFormat="false" ht="16.15" hidden="false" customHeight="true" outlineLevel="0" collapsed="false">
      <c r="D155" s="20"/>
      <c r="I155" s="18"/>
      <c r="O155" s="18"/>
      <c r="U155" s="18"/>
      <c r="AA155" s="18"/>
      <c r="AG155" s="18"/>
      <c r="AL155" s="22"/>
      <c r="AM155" s="144"/>
      <c r="AN155" s="22"/>
    </row>
    <row r="156" customFormat="false" ht="16.15" hidden="false" customHeight="true" outlineLevel="0" collapsed="false">
      <c r="D156" s="20"/>
      <c r="I156" s="18"/>
      <c r="O156" s="18"/>
      <c r="U156" s="18"/>
      <c r="AA156" s="18"/>
      <c r="AG156" s="18"/>
      <c r="AL156" s="22"/>
      <c r="AM156" s="144"/>
      <c r="AN156" s="22"/>
    </row>
    <row r="157" customFormat="false" ht="16.15" hidden="false" customHeight="true" outlineLevel="0" collapsed="false">
      <c r="D157" s="20"/>
      <c r="I157" s="18"/>
      <c r="O157" s="18"/>
      <c r="U157" s="18"/>
      <c r="AA157" s="18"/>
      <c r="AG157" s="18"/>
      <c r="AL157" s="22"/>
      <c r="AM157" s="144"/>
      <c r="AN157" s="22"/>
    </row>
    <row r="158" customFormat="false" ht="16.15" hidden="false" customHeight="true" outlineLevel="0" collapsed="false">
      <c r="D158" s="20"/>
      <c r="I158" s="18"/>
      <c r="O158" s="18"/>
      <c r="U158" s="18"/>
      <c r="AA158" s="18"/>
      <c r="AG158" s="18"/>
      <c r="AL158" s="22"/>
      <c r="AM158" s="144"/>
      <c r="AN158" s="22"/>
    </row>
    <row r="159" customFormat="false" ht="16.15" hidden="false" customHeight="true" outlineLevel="0" collapsed="false">
      <c r="D159" s="20"/>
      <c r="I159" s="18"/>
      <c r="O159" s="18"/>
      <c r="U159" s="18"/>
      <c r="AA159" s="18"/>
      <c r="AG159" s="18"/>
      <c r="AL159" s="22"/>
      <c r="AM159" s="144"/>
      <c r="AN159" s="22"/>
    </row>
    <row r="160" customFormat="false" ht="16.15" hidden="false" customHeight="true" outlineLevel="0" collapsed="false">
      <c r="D160" s="20"/>
      <c r="I160" s="18"/>
      <c r="O160" s="18"/>
      <c r="U160" s="18"/>
      <c r="AA160" s="18"/>
      <c r="AG160" s="18"/>
      <c r="AL160" s="22"/>
      <c r="AM160" s="144"/>
      <c r="AN160" s="22"/>
    </row>
    <row r="161" customFormat="false" ht="16.15" hidden="false" customHeight="true" outlineLevel="0" collapsed="false">
      <c r="D161" s="20"/>
      <c r="I161" s="18"/>
      <c r="O161" s="18"/>
      <c r="U161" s="18"/>
      <c r="AA161" s="18"/>
      <c r="AG161" s="18"/>
      <c r="AL161" s="22"/>
      <c r="AM161" s="144"/>
      <c r="AN161" s="22"/>
    </row>
    <row r="162" customFormat="false" ht="16.15" hidden="false" customHeight="true" outlineLevel="0" collapsed="false">
      <c r="D162" s="20"/>
      <c r="I162" s="18"/>
      <c r="O162" s="18"/>
      <c r="U162" s="18"/>
      <c r="AA162" s="18"/>
      <c r="AG162" s="18"/>
      <c r="AL162" s="22"/>
      <c r="AM162" s="144"/>
      <c r="AN162" s="22"/>
    </row>
    <row r="163" customFormat="false" ht="16.15" hidden="false" customHeight="true" outlineLevel="0" collapsed="false">
      <c r="D163" s="20"/>
      <c r="I163" s="18"/>
      <c r="O163" s="18"/>
      <c r="U163" s="18"/>
      <c r="AA163" s="18"/>
      <c r="AG163" s="18"/>
      <c r="AL163" s="22"/>
      <c r="AM163" s="144"/>
      <c r="AN163" s="22"/>
    </row>
    <row r="164" customFormat="false" ht="16.15" hidden="false" customHeight="true" outlineLevel="0" collapsed="false">
      <c r="D164" s="20"/>
      <c r="I164" s="18"/>
      <c r="O164" s="18"/>
      <c r="U164" s="18"/>
      <c r="AA164" s="18"/>
      <c r="AG164" s="18"/>
      <c r="AL164" s="22"/>
      <c r="AM164" s="144"/>
      <c r="AN164" s="22"/>
    </row>
    <row r="165" customFormat="false" ht="16.15" hidden="false" customHeight="true" outlineLevel="0" collapsed="false">
      <c r="D165" s="20"/>
      <c r="I165" s="18"/>
      <c r="O165" s="18"/>
      <c r="U165" s="18"/>
      <c r="AA165" s="18"/>
      <c r="AG165" s="18"/>
      <c r="AL165" s="22"/>
      <c r="AM165" s="144"/>
      <c r="AN165" s="22"/>
    </row>
    <row r="166" customFormat="false" ht="16.15" hidden="false" customHeight="true" outlineLevel="0" collapsed="false">
      <c r="D166" s="20"/>
      <c r="I166" s="18"/>
      <c r="O166" s="18"/>
      <c r="U166" s="18"/>
      <c r="AA166" s="18"/>
      <c r="AG166" s="18"/>
      <c r="AL166" s="22"/>
      <c r="AM166" s="144"/>
      <c r="AN166" s="22"/>
    </row>
    <row r="167" customFormat="false" ht="16.15" hidden="false" customHeight="true" outlineLevel="0" collapsed="false">
      <c r="D167" s="20"/>
      <c r="I167" s="18"/>
      <c r="O167" s="18"/>
      <c r="U167" s="18"/>
      <c r="AA167" s="18"/>
      <c r="AG167" s="18"/>
      <c r="AL167" s="22"/>
      <c r="AM167" s="144"/>
      <c r="AN167" s="22"/>
    </row>
    <row r="168" customFormat="false" ht="16.15" hidden="false" customHeight="true" outlineLevel="0" collapsed="false">
      <c r="D168" s="20"/>
      <c r="I168" s="18"/>
      <c r="O168" s="18"/>
      <c r="U168" s="18"/>
      <c r="AA168" s="18"/>
      <c r="AG168" s="18"/>
      <c r="AL168" s="22"/>
      <c r="AM168" s="144"/>
      <c r="AN168" s="22"/>
    </row>
    <row r="169" customFormat="false" ht="16.15" hidden="false" customHeight="true" outlineLevel="0" collapsed="false">
      <c r="D169" s="20"/>
      <c r="I169" s="18"/>
      <c r="O169" s="18"/>
      <c r="U169" s="18"/>
      <c r="AA169" s="18"/>
      <c r="AG169" s="18"/>
      <c r="AL169" s="22"/>
      <c r="AM169" s="144"/>
      <c r="AN169" s="22"/>
    </row>
    <row r="170" customFormat="false" ht="16.15" hidden="false" customHeight="true" outlineLevel="0" collapsed="false">
      <c r="D170" s="20"/>
      <c r="I170" s="18"/>
      <c r="O170" s="18"/>
      <c r="U170" s="18"/>
      <c r="AA170" s="18"/>
      <c r="AG170" s="18"/>
      <c r="AL170" s="22"/>
      <c r="AM170" s="144"/>
      <c r="AN170" s="22"/>
    </row>
    <row r="171" customFormat="false" ht="16.15" hidden="false" customHeight="true" outlineLevel="0" collapsed="false">
      <c r="D171" s="20"/>
      <c r="I171" s="18"/>
      <c r="O171" s="18"/>
      <c r="U171" s="18"/>
      <c r="AA171" s="18"/>
      <c r="AG171" s="18"/>
      <c r="AL171" s="22"/>
      <c r="AM171" s="144"/>
      <c r="AN171" s="22"/>
    </row>
    <row r="172" customFormat="false" ht="16.15" hidden="false" customHeight="true" outlineLevel="0" collapsed="false">
      <c r="D172" s="20"/>
      <c r="I172" s="18"/>
      <c r="O172" s="18"/>
      <c r="U172" s="18"/>
      <c r="AA172" s="18"/>
      <c r="AG172" s="18"/>
      <c r="AL172" s="22"/>
      <c r="AM172" s="144"/>
      <c r="AN172" s="22"/>
    </row>
    <row r="173" customFormat="false" ht="16.15" hidden="false" customHeight="true" outlineLevel="0" collapsed="false">
      <c r="D173" s="20"/>
      <c r="I173" s="18"/>
      <c r="O173" s="18"/>
      <c r="U173" s="18"/>
      <c r="AA173" s="18"/>
      <c r="AG173" s="18"/>
      <c r="AL173" s="22"/>
      <c r="AM173" s="144"/>
      <c r="AN173" s="22"/>
    </row>
    <row r="174" customFormat="false" ht="16.15" hidden="false" customHeight="true" outlineLevel="0" collapsed="false">
      <c r="D174" s="20"/>
      <c r="I174" s="18"/>
      <c r="O174" s="18"/>
      <c r="U174" s="18"/>
      <c r="AA174" s="18"/>
      <c r="AG174" s="18"/>
      <c r="AL174" s="22"/>
      <c r="AM174" s="144"/>
      <c r="AN174" s="22"/>
    </row>
    <row r="175" customFormat="false" ht="16.15" hidden="false" customHeight="true" outlineLevel="0" collapsed="false">
      <c r="D175" s="20"/>
      <c r="I175" s="18"/>
      <c r="O175" s="18"/>
      <c r="U175" s="18"/>
      <c r="AA175" s="18"/>
      <c r="AG175" s="18"/>
      <c r="AL175" s="22"/>
      <c r="AM175" s="144"/>
      <c r="AN175" s="22"/>
    </row>
    <row r="176" customFormat="false" ht="16.15" hidden="false" customHeight="true" outlineLevel="0" collapsed="false">
      <c r="D176" s="20"/>
      <c r="I176" s="18"/>
      <c r="O176" s="18"/>
      <c r="U176" s="18"/>
      <c r="AA176" s="18"/>
      <c r="AG176" s="18"/>
      <c r="AL176" s="22"/>
      <c r="AM176" s="144"/>
      <c r="AN176" s="22"/>
    </row>
    <row r="177" customFormat="false" ht="16.15" hidden="false" customHeight="true" outlineLevel="0" collapsed="false">
      <c r="D177" s="20"/>
      <c r="I177" s="18"/>
      <c r="O177" s="18"/>
      <c r="U177" s="18"/>
      <c r="AA177" s="18"/>
      <c r="AG177" s="18"/>
      <c r="AL177" s="22"/>
      <c r="AM177" s="144"/>
      <c r="AN177" s="22"/>
    </row>
    <row r="178" customFormat="false" ht="16.15" hidden="false" customHeight="true" outlineLevel="0" collapsed="false">
      <c r="D178" s="20"/>
      <c r="I178" s="18"/>
      <c r="O178" s="18"/>
      <c r="U178" s="18"/>
      <c r="AA178" s="18"/>
      <c r="AG178" s="18"/>
      <c r="AL178" s="22"/>
      <c r="AM178" s="144"/>
      <c r="AN178" s="22"/>
    </row>
    <row r="179" customFormat="false" ht="16.15" hidden="false" customHeight="true" outlineLevel="0" collapsed="false">
      <c r="D179" s="20"/>
      <c r="I179" s="18"/>
      <c r="O179" s="18"/>
      <c r="U179" s="18"/>
      <c r="AA179" s="18"/>
      <c r="AG179" s="18"/>
      <c r="AL179" s="22"/>
      <c r="AM179" s="144"/>
      <c r="AN179" s="22"/>
    </row>
    <row r="180" customFormat="false" ht="16.15" hidden="false" customHeight="true" outlineLevel="0" collapsed="false">
      <c r="D180" s="20"/>
      <c r="I180" s="18"/>
      <c r="O180" s="18"/>
      <c r="U180" s="18"/>
      <c r="AA180" s="18"/>
      <c r="AG180" s="18"/>
      <c r="AL180" s="22"/>
      <c r="AM180" s="144"/>
      <c r="AN180" s="22"/>
    </row>
    <row r="181" customFormat="false" ht="16.15" hidden="false" customHeight="true" outlineLevel="0" collapsed="false">
      <c r="D181" s="20"/>
      <c r="I181" s="18"/>
      <c r="O181" s="18"/>
      <c r="U181" s="18"/>
      <c r="AA181" s="18"/>
      <c r="AG181" s="18"/>
      <c r="AL181" s="22"/>
      <c r="AM181" s="144"/>
      <c r="AN181" s="22"/>
    </row>
    <row r="182" customFormat="false" ht="16.15" hidden="false" customHeight="true" outlineLevel="0" collapsed="false">
      <c r="D182" s="20"/>
      <c r="I182" s="18"/>
      <c r="O182" s="18"/>
      <c r="U182" s="18"/>
      <c r="AA182" s="18"/>
      <c r="AG182" s="18"/>
      <c r="AL182" s="22"/>
      <c r="AM182" s="144"/>
      <c r="AN182" s="22"/>
    </row>
    <row r="183" customFormat="false" ht="16.15" hidden="false" customHeight="true" outlineLevel="0" collapsed="false">
      <c r="D183" s="20"/>
      <c r="I183" s="18"/>
      <c r="O183" s="18"/>
      <c r="U183" s="18"/>
      <c r="AA183" s="18"/>
      <c r="AG183" s="18"/>
      <c r="AL183" s="22"/>
      <c r="AM183" s="144"/>
      <c r="AN183" s="22"/>
    </row>
    <row r="184" customFormat="false" ht="16.15" hidden="false" customHeight="true" outlineLevel="0" collapsed="false">
      <c r="D184" s="20"/>
      <c r="I184" s="18"/>
      <c r="O184" s="18"/>
      <c r="U184" s="18"/>
      <c r="AA184" s="18"/>
      <c r="AG184" s="18"/>
      <c r="AL184" s="22"/>
      <c r="AM184" s="144"/>
      <c r="AN184" s="22"/>
    </row>
    <row r="185" customFormat="false" ht="16.15" hidden="false" customHeight="true" outlineLevel="0" collapsed="false">
      <c r="D185" s="20"/>
      <c r="I185" s="18"/>
      <c r="O185" s="18"/>
      <c r="U185" s="18"/>
      <c r="AA185" s="18"/>
      <c r="AG185" s="18"/>
      <c r="AL185" s="22"/>
      <c r="AM185" s="144"/>
      <c r="AN185" s="22"/>
    </row>
    <row r="186" customFormat="false" ht="16.15" hidden="false" customHeight="true" outlineLevel="0" collapsed="false">
      <c r="D186" s="20"/>
      <c r="I186" s="18"/>
      <c r="O186" s="18"/>
      <c r="U186" s="18"/>
      <c r="AA186" s="18"/>
      <c r="AG186" s="18"/>
      <c r="AL186" s="22"/>
      <c r="AM186" s="144"/>
      <c r="AN186" s="22"/>
    </row>
    <row r="187" customFormat="false" ht="16.15" hidden="false" customHeight="true" outlineLevel="0" collapsed="false">
      <c r="D187" s="20"/>
      <c r="I187" s="18"/>
      <c r="O187" s="18"/>
      <c r="U187" s="18"/>
      <c r="AA187" s="18"/>
      <c r="AG187" s="18"/>
      <c r="AL187" s="22"/>
      <c r="AM187" s="144"/>
      <c r="AN187" s="22"/>
    </row>
    <row r="188" customFormat="false" ht="16.15" hidden="false" customHeight="true" outlineLevel="0" collapsed="false">
      <c r="D188" s="20"/>
      <c r="I188" s="18"/>
      <c r="O188" s="18"/>
      <c r="U188" s="18"/>
      <c r="AA188" s="18"/>
      <c r="AG188" s="18"/>
      <c r="AL188" s="22"/>
      <c r="AM188" s="144"/>
      <c r="AN188" s="22"/>
    </row>
    <row r="189" customFormat="false" ht="16.15" hidden="false" customHeight="true" outlineLevel="0" collapsed="false">
      <c r="D189" s="20"/>
      <c r="I189" s="18"/>
      <c r="O189" s="18"/>
      <c r="U189" s="18"/>
      <c r="AA189" s="18"/>
      <c r="AG189" s="18"/>
      <c r="AL189" s="22"/>
      <c r="AM189" s="144"/>
      <c r="AN189" s="22"/>
    </row>
    <row r="190" customFormat="false" ht="16.15" hidden="false" customHeight="true" outlineLevel="0" collapsed="false">
      <c r="D190" s="20"/>
      <c r="I190" s="18"/>
      <c r="O190" s="18"/>
      <c r="U190" s="18"/>
      <c r="AA190" s="18"/>
      <c r="AG190" s="18"/>
      <c r="AL190" s="22"/>
      <c r="AM190" s="144"/>
      <c r="AN190" s="22"/>
    </row>
    <row r="191" customFormat="false" ht="16.15" hidden="false" customHeight="true" outlineLevel="0" collapsed="false">
      <c r="D191" s="20"/>
      <c r="I191" s="18"/>
      <c r="O191" s="18"/>
      <c r="U191" s="18"/>
      <c r="AA191" s="18"/>
      <c r="AG191" s="18"/>
      <c r="AL191" s="22"/>
      <c r="AM191" s="144"/>
      <c r="AN191" s="22"/>
    </row>
    <row r="192" customFormat="false" ht="16.15" hidden="false" customHeight="true" outlineLevel="0" collapsed="false">
      <c r="D192" s="20"/>
      <c r="I192" s="18"/>
      <c r="O192" s="18"/>
      <c r="U192" s="18"/>
      <c r="AA192" s="18"/>
      <c r="AG192" s="18"/>
      <c r="AL192" s="22"/>
      <c r="AM192" s="144"/>
      <c r="AN192" s="22"/>
    </row>
    <row r="193" customFormat="false" ht="16.15" hidden="false" customHeight="true" outlineLevel="0" collapsed="false">
      <c r="D193" s="20"/>
      <c r="I193" s="18"/>
      <c r="O193" s="18"/>
      <c r="U193" s="18"/>
      <c r="AA193" s="18"/>
      <c r="AG193" s="18"/>
      <c r="AL193" s="22"/>
      <c r="AM193" s="144"/>
      <c r="AN193" s="22"/>
    </row>
    <row r="194" customFormat="false" ht="16.15" hidden="false" customHeight="true" outlineLevel="0" collapsed="false">
      <c r="D194" s="20"/>
      <c r="I194" s="18"/>
      <c r="O194" s="18"/>
      <c r="U194" s="18"/>
      <c r="AA194" s="18"/>
      <c r="AG194" s="18"/>
      <c r="AL194" s="22"/>
      <c r="AM194" s="144"/>
      <c r="AN194" s="22"/>
    </row>
    <row r="195" customFormat="false" ht="16.15" hidden="false" customHeight="true" outlineLevel="0" collapsed="false">
      <c r="D195" s="20"/>
      <c r="I195" s="18"/>
      <c r="O195" s="18"/>
      <c r="U195" s="18"/>
      <c r="AA195" s="18"/>
      <c r="AG195" s="18"/>
      <c r="AL195" s="22"/>
      <c r="AM195" s="144"/>
      <c r="AN195" s="22"/>
    </row>
    <row r="196" customFormat="false" ht="16.15" hidden="false" customHeight="true" outlineLevel="0" collapsed="false">
      <c r="D196" s="20"/>
      <c r="I196" s="18"/>
      <c r="O196" s="18"/>
      <c r="U196" s="18"/>
      <c r="AA196" s="18"/>
      <c r="AG196" s="18"/>
      <c r="AL196" s="22"/>
      <c r="AM196" s="144"/>
      <c r="AN196" s="22"/>
    </row>
    <row r="197" customFormat="false" ht="16.15" hidden="false" customHeight="true" outlineLevel="0" collapsed="false">
      <c r="D197" s="20"/>
      <c r="I197" s="18"/>
      <c r="O197" s="18"/>
      <c r="U197" s="18"/>
      <c r="AA197" s="18"/>
      <c r="AG197" s="18"/>
      <c r="AL197" s="22"/>
      <c r="AM197" s="144"/>
      <c r="AN197" s="22"/>
    </row>
    <row r="198" customFormat="false" ht="16.15" hidden="false" customHeight="true" outlineLevel="0" collapsed="false">
      <c r="D198" s="20"/>
      <c r="I198" s="18"/>
      <c r="O198" s="18"/>
      <c r="U198" s="18"/>
      <c r="AA198" s="18"/>
      <c r="AG198" s="18"/>
      <c r="AL198" s="22"/>
      <c r="AM198" s="144"/>
      <c r="AN198" s="22"/>
    </row>
    <row r="199" customFormat="false" ht="16.15" hidden="false" customHeight="true" outlineLevel="0" collapsed="false">
      <c r="D199" s="20"/>
      <c r="I199" s="18"/>
      <c r="O199" s="18"/>
      <c r="U199" s="18"/>
      <c r="AA199" s="18"/>
      <c r="AG199" s="18"/>
      <c r="AL199" s="22"/>
      <c r="AM199" s="144"/>
      <c r="AN199" s="22"/>
    </row>
    <row r="200" customFormat="false" ht="16.15" hidden="false" customHeight="true" outlineLevel="0" collapsed="false">
      <c r="D200" s="20"/>
      <c r="I200" s="18"/>
      <c r="O200" s="18"/>
      <c r="U200" s="18"/>
      <c r="AA200" s="18"/>
      <c r="AG200" s="18"/>
      <c r="AL200" s="22"/>
      <c r="AM200" s="144"/>
      <c r="AN200" s="22"/>
    </row>
    <row r="201" customFormat="false" ht="16.15" hidden="false" customHeight="true" outlineLevel="0" collapsed="false">
      <c r="D201" s="20"/>
      <c r="I201" s="18"/>
      <c r="O201" s="18"/>
      <c r="U201" s="18"/>
      <c r="AA201" s="18"/>
      <c r="AG201" s="18"/>
      <c r="AL201" s="22"/>
      <c r="AM201" s="144"/>
      <c r="AN201" s="22"/>
    </row>
    <row r="202" customFormat="false" ht="16.15" hidden="false" customHeight="true" outlineLevel="0" collapsed="false">
      <c r="D202" s="20"/>
      <c r="I202" s="18"/>
      <c r="O202" s="18"/>
      <c r="U202" s="18"/>
      <c r="AA202" s="18"/>
      <c r="AG202" s="18"/>
      <c r="AL202" s="22"/>
      <c r="AM202" s="144"/>
      <c r="AN202" s="22"/>
    </row>
    <row r="203" customFormat="false" ht="16.15" hidden="false" customHeight="true" outlineLevel="0" collapsed="false">
      <c r="D203" s="20"/>
      <c r="I203" s="18"/>
      <c r="O203" s="18"/>
      <c r="U203" s="18"/>
      <c r="AA203" s="18"/>
      <c r="AG203" s="18"/>
      <c r="AL203" s="22"/>
      <c r="AM203" s="144"/>
      <c r="AN203" s="22"/>
    </row>
    <row r="204" customFormat="false" ht="16.15" hidden="false" customHeight="true" outlineLevel="0" collapsed="false">
      <c r="D204" s="20"/>
      <c r="I204" s="18"/>
      <c r="O204" s="18"/>
      <c r="U204" s="18"/>
      <c r="AA204" s="18"/>
      <c r="AG204" s="18"/>
      <c r="AL204" s="22"/>
      <c r="AM204" s="144"/>
      <c r="AN204" s="22"/>
    </row>
    <row r="205" customFormat="false" ht="16.15" hidden="false" customHeight="true" outlineLevel="0" collapsed="false">
      <c r="D205" s="20"/>
      <c r="I205" s="18"/>
      <c r="O205" s="18"/>
      <c r="U205" s="18"/>
      <c r="AA205" s="18"/>
      <c r="AG205" s="18"/>
      <c r="AL205" s="22"/>
      <c r="AM205" s="144"/>
      <c r="AN205" s="22"/>
    </row>
    <row r="206" customFormat="false" ht="16.15" hidden="false" customHeight="true" outlineLevel="0" collapsed="false">
      <c r="D206" s="20"/>
      <c r="I206" s="18"/>
      <c r="O206" s="18"/>
      <c r="U206" s="18"/>
      <c r="AA206" s="18"/>
      <c r="AG206" s="18"/>
      <c r="AL206" s="22"/>
      <c r="AM206" s="144"/>
      <c r="AN206" s="22"/>
    </row>
    <row r="207" customFormat="false" ht="16.15" hidden="false" customHeight="true" outlineLevel="0" collapsed="false">
      <c r="D207" s="20"/>
      <c r="I207" s="18"/>
      <c r="O207" s="18"/>
      <c r="U207" s="18"/>
      <c r="AA207" s="18"/>
      <c r="AG207" s="18"/>
      <c r="AL207" s="22"/>
      <c r="AM207" s="144"/>
      <c r="AN207" s="22"/>
    </row>
    <row r="208" customFormat="false" ht="16.15" hidden="false" customHeight="true" outlineLevel="0" collapsed="false">
      <c r="D208" s="20"/>
      <c r="I208" s="18"/>
      <c r="O208" s="18"/>
      <c r="U208" s="18"/>
      <c r="AA208" s="18"/>
      <c r="AG208" s="18"/>
      <c r="AL208" s="22"/>
      <c r="AM208" s="144"/>
      <c r="AN208" s="22"/>
    </row>
    <row r="209" customFormat="false" ht="16.15" hidden="false" customHeight="true" outlineLevel="0" collapsed="false">
      <c r="D209" s="20"/>
      <c r="I209" s="18"/>
      <c r="O209" s="18"/>
      <c r="U209" s="18"/>
      <c r="AA209" s="18"/>
      <c r="AG209" s="18"/>
      <c r="AL209" s="22"/>
      <c r="AM209" s="144"/>
      <c r="AN209" s="22"/>
    </row>
    <row r="210" customFormat="false" ht="16.15" hidden="false" customHeight="true" outlineLevel="0" collapsed="false">
      <c r="D210" s="20"/>
      <c r="I210" s="18"/>
      <c r="O210" s="18"/>
      <c r="U210" s="18"/>
      <c r="AA210" s="18"/>
      <c r="AG210" s="18"/>
      <c r="AL210" s="22"/>
      <c r="AM210" s="144"/>
      <c r="AN210" s="22"/>
    </row>
    <row r="211" customFormat="false" ht="16.15" hidden="false" customHeight="true" outlineLevel="0" collapsed="false">
      <c r="D211" s="20"/>
      <c r="I211" s="18"/>
      <c r="O211" s="18"/>
      <c r="U211" s="18"/>
      <c r="AA211" s="18"/>
      <c r="AG211" s="18"/>
      <c r="AL211" s="22"/>
      <c r="AM211" s="144"/>
      <c r="AN211" s="22"/>
    </row>
    <row r="212" customFormat="false" ht="12.75" hidden="false" customHeight="false" outlineLevel="0" collapsed="false">
      <c r="D212" s="20"/>
      <c r="I212" s="18"/>
      <c r="O212" s="18"/>
      <c r="U212" s="18"/>
      <c r="AA212" s="18"/>
      <c r="AG212" s="18"/>
      <c r="AL212" s="22"/>
      <c r="AM212" s="144"/>
      <c r="AN212" s="22"/>
    </row>
    <row r="213" customFormat="false" ht="12.75" hidden="false" customHeight="false" outlineLevel="0" collapsed="false">
      <c r="D213" s="20"/>
      <c r="I213" s="18"/>
      <c r="O213" s="18"/>
      <c r="U213" s="18"/>
      <c r="AA213" s="18"/>
      <c r="AG213" s="18"/>
      <c r="AL213" s="22"/>
      <c r="AM213" s="144"/>
      <c r="AN213" s="22"/>
    </row>
    <row r="214" customFormat="false" ht="12.75" hidden="false" customHeight="false" outlineLevel="0" collapsed="false">
      <c r="D214" s="20"/>
      <c r="I214" s="18"/>
      <c r="O214" s="18"/>
      <c r="U214" s="18"/>
      <c r="AA214" s="18"/>
      <c r="AG214" s="18"/>
      <c r="AL214" s="22"/>
      <c r="AM214" s="144"/>
      <c r="AN214" s="22"/>
    </row>
    <row r="215" customFormat="false" ht="12.75" hidden="false" customHeight="false" outlineLevel="0" collapsed="false">
      <c r="D215" s="20"/>
      <c r="I215" s="18"/>
      <c r="O215" s="18"/>
      <c r="U215" s="18"/>
      <c r="AA215" s="18"/>
      <c r="AG215" s="18"/>
      <c r="AL215" s="22"/>
      <c r="AM215" s="144"/>
      <c r="AN215" s="22"/>
    </row>
    <row r="216" customFormat="false" ht="12.75" hidden="false" customHeight="false" outlineLevel="0" collapsed="false">
      <c r="D216" s="20"/>
      <c r="I216" s="18"/>
      <c r="O216" s="18"/>
      <c r="U216" s="18"/>
      <c r="AA216" s="18"/>
      <c r="AG216" s="18"/>
      <c r="AL216" s="22"/>
      <c r="AM216" s="144"/>
      <c r="AN216" s="22"/>
    </row>
    <row r="217" customFormat="false" ht="12.75" hidden="false" customHeight="false" outlineLevel="0" collapsed="false">
      <c r="D217" s="20"/>
      <c r="I217" s="18"/>
      <c r="O217" s="18"/>
      <c r="U217" s="18"/>
      <c r="AA217" s="18"/>
      <c r="AG217" s="18"/>
      <c r="AL217" s="22"/>
      <c r="AM217" s="144"/>
      <c r="AN217" s="22"/>
    </row>
    <row r="218" customFormat="false" ht="12.75" hidden="false" customHeight="false" outlineLevel="0" collapsed="false">
      <c r="D218" s="20"/>
      <c r="I218" s="18"/>
      <c r="O218" s="18"/>
      <c r="U218" s="18"/>
      <c r="AA218" s="18"/>
      <c r="AG218" s="18"/>
      <c r="AL218" s="22"/>
      <c r="AM218" s="144"/>
      <c r="AN218" s="22"/>
    </row>
    <row r="219" customFormat="false" ht="12.75" hidden="false" customHeight="false" outlineLevel="0" collapsed="false">
      <c r="D219" s="20"/>
      <c r="I219" s="18"/>
      <c r="O219" s="18"/>
      <c r="U219" s="18"/>
      <c r="AA219" s="18"/>
      <c r="AG219" s="18"/>
      <c r="AL219" s="22"/>
      <c r="AM219" s="144"/>
      <c r="AN219" s="22"/>
    </row>
    <row r="220" customFormat="false" ht="12.75" hidden="false" customHeight="false" outlineLevel="0" collapsed="false">
      <c r="D220" s="20"/>
      <c r="I220" s="18"/>
      <c r="O220" s="18"/>
      <c r="U220" s="18"/>
      <c r="AA220" s="18"/>
      <c r="AG220" s="18"/>
      <c r="AL220" s="22"/>
      <c r="AM220" s="144"/>
      <c r="AN220" s="22"/>
    </row>
    <row r="221" customFormat="false" ht="12.75" hidden="false" customHeight="false" outlineLevel="0" collapsed="false">
      <c r="D221" s="20"/>
      <c r="I221" s="18"/>
      <c r="O221" s="18"/>
      <c r="U221" s="18"/>
      <c r="AA221" s="18"/>
      <c r="AG221" s="18"/>
      <c r="AL221" s="22"/>
      <c r="AM221" s="144"/>
      <c r="AN221" s="22"/>
    </row>
    <row r="222" customFormat="false" ht="12.75" hidden="false" customHeight="false" outlineLevel="0" collapsed="false">
      <c r="D222" s="20"/>
      <c r="I222" s="18"/>
      <c r="O222" s="18"/>
      <c r="U222" s="18"/>
      <c r="AA222" s="18"/>
      <c r="AG222" s="18"/>
      <c r="AL222" s="22"/>
      <c r="AM222" s="144"/>
      <c r="AN222" s="22"/>
    </row>
    <row r="223" customFormat="false" ht="12.75" hidden="false" customHeight="false" outlineLevel="0" collapsed="false">
      <c r="D223" s="20"/>
      <c r="I223" s="18"/>
      <c r="O223" s="18"/>
      <c r="U223" s="18"/>
      <c r="AA223" s="18"/>
      <c r="AG223" s="18"/>
      <c r="AL223" s="22"/>
      <c r="AM223" s="144"/>
      <c r="AN223" s="22"/>
    </row>
    <row r="224" customFormat="false" ht="12.75" hidden="false" customHeight="false" outlineLevel="0" collapsed="false">
      <c r="D224" s="20"/>
      <c r="I224" s="18"/>
      <c r="O224" s="18"/>
      <c r="U224" s="18"/>
      <c r="AA224" s="18"/>
      <c r="AG224" s="18"/>
      <c r="AL224" s="22"/>
      <c r="AM224" s="144"/>
      <c r="AN224" s="22"/>
    </row>
    <row r="225" customFormat="false" ht="12.75" hidden="false" customHeight="false" outlineLevel="0" collapsed="false">
      <c r="D225" s="20"/>
      <c r="I225" s="18"/>
      <c r="O225" s="18"/>
      <c r="U225" s="18"/>
      <c r="AA225" s="18"/>
      <c r="AG225" s="18"/>
      <c r="AL225" s="22"/>
      <c r="AM225" s="144"/>
      <c r="AN225" s="22"/>
    </row>
    <row r="226" customFormat="false" ht="12.75" hidden="false" customHeight="false" outlineLevel="0" collapsed="false">
      <c r="D226" s="20"/>
      <c r="I226" s="18"/>
      <c r="O226" s="18"/>
      <c r="U226" s="18"/>
      <c r="AA226" s="18"/>
      <c r="AG226" s="18"/>
      <c r="AL226" s="22"/>
      <c r="AM226" s="144"/>
      <c r="AN226" s="22"/>
    </row>
    <row r="227" customFormat="false" ht="12.75" hidden="false" customHeight="false" outlineLevel="0" collapsed="false">
      <c r="D227" s="20"/>
      <c r="I227" s="18"/>
      <c r="O227" s="18"/>
      <c r="U227" s="18"/>
      <c r="AA227" s="18"/>
      <c r="AG227" s="18"/>
      <c r="AL227" s="22"/>
      <c r="AM227" s="144"/>
      <c r="AN227" s="22"/>
    </row>
    <row r="228" customFormat="false" ht="12.75" hidden="false" customHeight="false" outlineLevel="0" collapsed="false">
      <c r="D228" s="20"/>
      <c r="I228" s="18"/>
      <c r="O228" s="18"/>
      <c r="U228" s="18"/>
      <c r="AA228" s="18"/>
      <c r="AG228" s="18"/>
      <c r="AL228" s="22"/>
      <c r="AM228" s="144"/>
      <c r="AN228" s="22"/>
    </row>
    <row r="229" customFormat="false" ht="12.75" hidden="false" customHeight="false" outlineLevel="0" collapsed="false">
      <c r="D229" s="20"/>
      <c r="I229" s="18"/>
      <c r="O229" s="18"/>
      <c r="U229" s="18"/>
      <c r="AA229" s="18"/>
      <c r="AG229" s="18"/>
      <c r="AL229" s="22"/>
      <c r="AM229" s="144"/>
      <c r="AN229" s="22"/>
    </row>
    <row r="230" customFormat="false" ht="12.75" hidden="false" customHeight="false" outlineLevel="0" collapsed="false">
      <c r="D230" s="20"/>
      <c r="I230" s="18"/>
      <c r="O230" s="18"/>
      <c r="U230" s="18"/>
      <c r="AA230" s="18"/>
      <c r="AG230" s="18"/>
      <c r="AL230" s="22"/>
      <c r="AM230" s="144"/>
      <c r="AN230" s="22"/>
    </row>
    <row r="231" customFormat="false" ht="12.75" hidden="false" customHeight="false" outlineLevel="0" collapsed="false">
      <c r="D231" s="20"/>
      <c r="I231" s="18"/>
      <c r="O231" s="18"/>
      <c r="U231" s="18"/>
      <c r="AA231" s="18"/>
      <c r="AG231" s="18"/>
      <c r="AL231" s="22"/>
      <c r="AM231" s="144"/>
      <c r="AN231" s="22"/>
    </row>
    <row r="232" customFormat="false" ht="12.75" hidden="false" customHeight="false" outlineLevel="0" collapsed="false">
      <c r="D232" s="20"/>
      <c r="I232" s="18"/>
      <c r="O232" s="18"/>
      <c r="U232" s="18"/>
      <c r="AA232" s="18"/>
      <c r="AG232" s="18"/>
      <c r="AL232" s="22"/>
      <c r="AM232" s="144"/>
      <c r="AN232" s="22"/>
    </row>
    <row r="233" customFormat="false" ht="12.75" hidden="false" customHeight="false" outlineLevel="0" collapsed="false">
      <c r="D233" s="20"/>
      <c r="I233" s="18"/>
      <c r="O233" s="18"/>
      <c r="U233" s="18"/>
      <c r="AA233" s="18"/>
      <c r="AG233" s="18"/>
      <c r="AL233" s="22"/>
      <c r="AM233" s="144"/>
      <c r="AN233" s="22"/>
    </row>
    <row r="234" customFormat="false" ht="12.75" hidden="false" customHeight="false" outlineLevel="0" collapsed="false">
      <c r="D234" s="20"/>
      <c r="I234" s="18"/>
      <c r="O234" s="18"/>
      <c r="U234" s="18"/>
      <c r="AA234" s="18"/>
      <c r="AG234" s="18"/>
      <c r="AL234" s="22"/>
      <c r="AM234" s="144"/>
      <c r="AN234" s="22"/>
    </row>
    <row r="235" customFormat="false" ht="12.75" hidden="false" customHeight="false" outlineLevel="0" collapsed="false">
      <c r="D235" s="20"/>
      <c r="I235" s="18"/>
      <c r="O235" s="18"/>
      <c r="U235" s="18"/>
      <c r="AA235" s="18"/>
      <c r="AG235" s="18"/>
      <c r="AL235" s="22"/>
      <c r="AM235" s="144"/>
      <c r="AN235" s="22"/>
    </row>
    <row r="236" customFormat="false" ht="12.75" hidden="false" customHeight="false" outlineLevel="0" collapsed="false">
      <c r="D236" s="20"/>
      <c r="I236" s="18"/>
      <c r="O236" s="18"/>
      <c r="U236" s="18"/>
      <c r="AA236" s="18"/>
      <c r="AG236" s="18"/>
      <c r="AL236" s="22"/>
      <c r="AM236" s="144"/>
      <c r="AN236" s="22"/>
    </row>
    <row r="237" customFormat="false" ht="12.75" hidden="false" customHeight="false" outlineLevel="0" collapsed="false">
      <c r="D237" s="20"/>
      <c r="I237" s="18"/>
      <c r="O237" s="18"/>
      <c r="U237" s="18"/>
      <c r="AA237" s="18"/>
      <c r="AG237" s="18"/>
      <c r="AL237" s="22"/>
      <c r="AM237" s="144"/>
      <c r="AN237" s="22"/>
    </row>
    <row r="238" customFormat="false" ht="12.75" hidden="false" customHeight="false" outlineLevel="0" collapsed="false">
      <c r="D238" s="20"/>
      <c r="I238" s="18"/>
      <c r="O238" s="18"/>
      <c r="U238" s="18"/>
      <c r="AA238" s="18"/>
      <c r="AG238" s="18"/>
      <c r="AL238" s="22"/>
      <c r="AM238" s="144"/>
      <c r="AN238" s="22"/>
    </row>
    <row r="239" customFormat="false" ht="12.75" hidden="false" customHeight="false" outlineLevel="0" collapsed="false">
      <c r="D239" s="20"/>
      <c r="I239" s="18"/>
      <c r="O239" s="18"/>
      <c r="U239" s="18"/>
      <c r="AA239" s="18"/>
      <c r="AG239" s="18"/>
      <c r="AL239" s="22"/>
      <c r="AM239" s="144"/>
      <c r="AN239" s="22"/>
    </row>
    <row r="240" customFormat="false" ht="12.75" hidden="false" customHeight="false" outlineLevel="0" collapsed="false">
      <c r="D240" s="20"/>
      <c r="I240" s="18"/>
      <c r="O240" s="18"/>
      <c r="U240" s="18"/>
      <c r="AA240" s="18"/>
      <c r="AG240" s="18"/>
      <c r="AL240" s="22"/>
      <c r="AM240" s="144"/>
      <c r="AN240" s="22"/>
    </row>
    <row r="241" customFormat="false" ht="12.75" hidden="false" customHeight="false" outlineLevel="0" collapsed="false">
      <c r="D241" s="20"/>
      <c r="I241" s="18"/>
      <c r="O241" s="18"/>
      <c r="U241" s="18"/>
      <c r="AA241" s="18"/>
      <c r="AG241" s="18"/>
      <c r="AL241" s="22"/>
      <c r="AM241" s="144"/>
      <c r="AN241" s="22"/>
    </row>
    <row r="242" customFormat="false" ht="12.75" hidden="false" customHeight="false" outlineLevel="0" collapsed="false">
      <c r="D242" s="20"/>
      <c r="I242" s="18"/>
      <c r="O242" s="18"/>
      <c r="U242" s="18"/>
      <c r="AA242" s="18"/>
      <c r="AG242" s="18"/>
      <c r="AL242" s="22"/>
      <c r="AM242" s="144"/>
      <c r="AN242" s="22"/>
    </row>
    <row r="243" customFormat="false" ht="12.75" hidden="false" customHeight="false" outlineLevel="0" collapsed="false">
      <c r="D243" s="20"/>
      <c r="I243" s="18"/>
      <c r="O243" s="18"/>
      <c r="U243" s="18"/>
      <c r="AA243" s="18"/>
      <c r="AG243" s="18"/>
      <c r="AL243" s="22"/>
      <c r="AM243" s="144"/>
      <c r="AN243" s="22"/>
    </row>
    <row r="244" customFormat="false" ht="12.75" hidden="false" customHeight="false" outlineLevel="0" collapsed="false">
      <c r="D244" s="20"/>
      <c r="I244" s="18"/>
      <c r="O244" s="18"/>
      <c r="U244" s="18"/>
      <c r="AA244" s="18"/>
      <c r="AG244" s="18"/>
      <c r="AL244" s="22"/>
      <c r="AM244" s="144"/>
      <c r="AN244" s="22"/>
    </row>
    <row r="245" customFormat="false" ht="12.75" hidden="false" customHeight="false" outlineLevel="0" collapsed="false">
      <c r="D245" s="20"/>
      <c r="I245" s="18"/>
      <c r="O245" s="18"/>
      <c r="U245" s="18"/>
      <c r="AA245" s="18"/>
      <c r="AG245" s="18"/>
      <c r="AL245" s="22"/>
      <c r="AM245" s="144"/>
      <c r="AN245" s="22"/>
    </row>
    <row r="246" customFormat="false" ht="12.75" hidden="false" customHeight="false" outlineLevel="0" collapsed="false">
      <c r="D246" s="20"/>
      <c r="I246" s="18"/>
      <c r="O246" s="18"/>
      <c r="U246" s="18"/>
      <c r="AA246" s="18"/>
      <c r="AG246" s="18"/>
      <c r="AL246" s="22"/>
      <c r="AM246" s="144"/>
      <c r="AN246" s="22"/>
    </row>
    <row r="247" customFormat="false" ht="12.75" hidden="false" customHeight="false" outlineLevel="0" collapsed="false">
      <c r="D247" s="20"/>
      <c r="I247" s="18"/>
      <c r="O247" s="18"/>
      <c r="U247" s="18"/>
      <c r="AA247" s="18"/>
      <c r="AG247" s="18"/>
      <c r="AL247" s="22"/>
      <c r="AM247" s="144"/>
      <c r="AN247" s="22"/>
    </row>
    <row r="248" customFormat="false" ht="12.75" hidden="false" customHeight="false" outlineLevel="0" collapsed="false">
      <c r="D248" s="20"/>
      <c r="I248" s="18"/>
      <c r="O248" s="18"/>
      <c r="U248" s="18"/>
      <c r="AA248" s="18"/>
      <c r="AG248" s="18"/>
      <c r="AL248" s="22"/>
      <c r="AM248" s="144"/>
      <c r="AN248" s="22"/>
    </row>
    <row r="249" customFormat="false" ht="12.75" hidden="false" customHeight="false" outlineLevel="0" collapsed="false">
      <c r="D249" s="20"/>
      <c r="I249" s="18"/>
      <c r="O249" s="18"/>
      <c r="U249" s="18"/>
      <c r="AA249" s="18"/>
      <c r="AG249" s="18"/>
      <c r="AL249" s="22"/>
      <c r="AM249" s="144"/>
      <c r="AN249" s="22"/>
    </row>
    <row r="250" customFormat="false" ht="12.75" hidden="false" customHeight="false" outlineLevel="0" collapsed="false">
      <c r="D250" s="20"/>
      <c r="I250" s="18"/>
      <c r="O250" s="18"/>
      <c r="U250" s="18"/>
      <c r="AA250" s="18"/>
      <c r="AG250" s="18"/>
      <c r="AL250" s="22"/>
      <c r="AM250" s="144"/>
      <c r="AN250" s="22"/>
    </row>
    <row r="251" customFormat="false" ht="12.75" hidden="false" customHeight="false" outlineLevel="0" collapsed="false">
      <c r="D251" s="20"/>
      <c r="I251" s="18"/>
      <c r="O251" s="18"/>
      <c r="U251" s="18"/>
      <c r="AA251" s="18"/>
      <c r="AG251" s="18"/>
      <c r="AL251" s="22"/>
      <c r="AM251" s="144"/>
      <c r="AN251" s="22"/>
    </row>
    <row r="252" customFormat="false" ht="12.75" hidden="false" customHeight="false" outlineLevel="0" collapsed="false">
      <c r="D252" s="20"/>
      <c r="I252" s="18"/>
      <c r="O252" s="18"/>
      <c r="U252" s="18"/>
      <c r="AA252" s="18"/>
      <c r="AG252" s="18"/>
      <c r="AL252" s="22"/>
      <c r="AM252" s="144"/>
      <c r="AN252" s="22"/>
    </row>
    <row r="253" customFormat="false" ht="12.75" hidden="false" customHeight="false" outlineLevel="0" collapsed="false">
      <c r="D253" s="20"/>
      <c r="I253" s="18"/>
      <c r="O253" s="18"/>
      <c r="U253" s="18"/>
      <c r="AA253" s="18"/>
      <c r="AG253" s="18"/>
      <c r="AL253" s="22"/>
      <c r="AM253" s="144"/>
      <c r="AN253" s="22"/>
    </row>
    <row r="254" customFormat="false" ht="12.75" hidden="false" customHeight="false" outlineLevel="0" collapsed="false">
      <c r="D254" s="20"/>
      <c r="I254" s="18"/>
      <c r="O254" s="18"/>
      <c r="U254" s="18"/>
      <c r="AA254" s="18"/>
      <c r="AG254" s="18"/>
      <c r="AL254" s="22"/>
      <c r="AM254" s="144"/>
      <c r="AN254" s="22"/>
    </row>
    <row r="255" customFormat="false" ht="12.75" hidden="false" customHeight="false" outlineLevel="0" collapsed="false">
      <c r="D255" s="20"/>
      <c r="I255" s="18"/>
      <c r="O255" s="18"/>
      <c r="U255" s="18"/>
      <c r="AA255" s="18"/>
      <c r="AG255" s="18"/>
      <c r="AL255" s="22"/>
      <c r="AM255" s="144"/>
      <c r="AN255" s="22"/>
    </row>
    <row r="256" customFormat="false" ht="12.75" hidden="false" customHeight="false" outlineLevel="0" collapsed="false">
      <c r="D256" s="20"/>
      <c r="I256" s="18"/>
      <c r="O256" s="18"/>
      <c r="U256" s="18"/>
      <c r="AA256" s="18"/>
      <c r="AG256" s="18"/>
      <c r="AL256" s="22"/>
      <c r="AM256" s="144"/>
      <c r="AN256" s="22"/>
    </row>
    <row r="257" customFormat="false" ht="12.75" hidden="false" customHeight="false" outlineLevel="0" collapsed="false">
      <c r="D257" s="20"/>
      <c r="I257" s="18"/>
      <c r="O257" s="18"/>
      <c r="U257" s="18"/>
      <c r="AA257" s="18"/>
      <c r="AG257" s="18"/>
      <c r="AL257" s="22"/>
      <c r="AM257" s="144"/>
      <c r="AN257" s="22"/>
    </row>
    <row r="258" customFormat="false" ht="12.75" hidden="false" customHeight="false" outlineLevel="0" collapsed="false">
      <c r="D258" s="20"/>
      <c r="I258" s="18"/>
      <c r="O258" s="18"/>
      <c r="U258" s="18"/>
      <c r="AA258" s="18"/>
      <c r="AG258" s="18"/>
      <c r="AL258" s="22"/>
      <c r="AM258" s="144"/>
      <c r="AN258" s="22"/>
    </row>
    <row r="259" customFormat="false" ht="12.75" hidden="false" customHeight="false" outlineLevel="0" collapsed="false">
      <c r="D259" s="20"/>
      <c r="I259" s="18"/>
      <c r="O259" s="18"/>
      <c r="U259" s="18"/>
      <c r="AA259" s="18"/>
      <c r="AG259" s="18"/>
      <c r="AL259" s="22"/>
      <c r="AM259" s="144"/>
      <c r="AN259" s="22"/>
    </row>
    <row r="260" customFormat="false" ht="12.75" hidden="false" customHeight="false" outlineLevel="0" collapsed="false">
      <c r="D260" s="20"/>
      <c r="I260" s="18"/>
      <c r="O260" s="18"/>
      <c r="U260" s="18"/>
      <c r="AA260" s="18"/>
      <c r="AG260" s="18"/>
      <c r="AL260" s="22"/>
      <c r="AM260" s="144"/>
      <c r="AN260" s="22"/>
    </row>
    <row r="261" customFormat="false" ht="12.75" hidden="false" customHeight="false" outlineLevel="0" collapsed="false">
      <c r="D261" s="20"/>
      <c r="I261" s="18"/>
      <c r="O261" s="18"/>
      <c r="U261" s="18"/>
      <c r="AA261" s="18"/>
      <c r="AG261" s="18"/>
      <c r="AL261" s="22"/>
      <c r="AM261" s="144"/>
      <c r="AN261" s="22"/>
    </row>
    <row r="262" customFormat="false" ht="12.75" hidden="false" customHeight="false" outlineLevel="0" collapsed="false">
      <c r="D262" s="20"/>
      <c r="I262" s="18"/>
      <c r="O262" s="18"/>
      <c r="U262" s="18"/>
      <c r="AA262" s="18"/>
      <c r="AG262" s="18"/>
      <c r="AL262" s="22"/>
      <c r="AM262" s="144"/>
      <c r="AN262" s="22"/>
    </row>
    <row r="263" customFormat="false" ht="12.75" hidden="false" customHeight="false" outlineLevel="0" collapsed="false">
      <c r="D263" s="20"/>
      <c r="I263" s="18"/>
      <c r="O263" s="18"/>
      <c r="U263" s="18"/>
      <c r="AA263" s="18"/>
      <c r="AG263" s="18"/>
      <c r="AL263" s="22"/>
      <c r="AM263" s="144"/>
      <c r="AN263" s="22"/>
    </row>
    <row r="264" customFormat="false" ht="12.75" hidden="false" customHeight="false" outlineLevel="0" collapsed="false">
      <c r="D264" s="20"/>
      <c r="I264" s="18"/>
      <c r="O264" s="18"/>
      <c r="U264" s="18"/>
      <c r="AA264" s="18"/>
      <c r="AG264" s="18"/>
      <c r="AL264" s="22"/>
      <c r="AM264" s="144"/>
      <c r="AN264" s="22"/>
    </row>
    <row r="265" customFormat="false" ht="12.75" hidden="false" customHeight="false" outlineLevel="0" collapsed="false">
      <c r="D265" s="20"/>
      <c r="I265" s="18"/>
      <c r="O265" s="18"/>
      <c r="U265" s="18"/>
      <c r="AA265" s="18"/>
      <c r="AG265" s="18"/>
      <c r="AL265" s="22"/>
      <c r="AM265" s="144"/>
      <c r="AN265" s="22"/>
    </row>
    <row r="266" customFormat="false" ht="12.75" hidden="false" customHeight="false" outlineLevel="0" collapsed="false">
      <c r="D266" s="20"/>
      <c r="I266" s="18"/>
      <c r="O266" s="18"/>
      <c r="U266" s="18"/>
      <c r="AA266" s="18"/>
      <c r="AG266" s="18"/>
      <c r="AL266" s="22"/>
      <c r="AM266" s="144"/>
      <c r="AN266" s="22"/>
    </row>
    <row r="267" customFormat="false" ht="12.75" hidden="false" customHeight="false" outlineLevel="0" collapsed="false">
      <c r="D267" s="20"/>
      <c r="I267" s="18"/>
      <c r="O267" s="18"/>
      <c r="U267" s="18"/>
      <c r="AA267" s="18"/>
      <c r="AG267" s="18"/>
      <c r="AL267" s="22"/>
      <c r="AM267" s="144"/>
      <c r="AN267" s="22"/>
    </row>
    <row r="268" customFormat="false" ht="12.75" hidden="false" customHeight="false" outlineLevel="0" collapsed="false">
      <c r="D268" s="20"/>
      <c r="I268" s="18"/>
      <c r="O268" s="18"/>
      <c r="U268" s="18"/>
      <c r="AA268" s="18"/>
      <c r="AG268" s="18"/>
      <c r="AL268" s="22"/>
      <c r="AM268" s="144"/>
      <c r="AN268" s="22"/>
    </row>
    <row r="269" customFormat="false" ht="12.75" hidden="false" customHeight="false" outlineLevel="0" collapsed="false">
      <c r="D269" s="20"/>
      <c r="I269" s="18"/>
      <c r="O269" s="18"/>
      <c r="U269" s="18"/>
      <c r="AA269" s="18"/>
      <c r="AG269" s="18"/>
      <c r="AL269" s="22"/>
      <c r="AM269" s="144"/>
      <c r="AN269" s="22"/>
    </row>
    <row r="270" customFormat="false" ht="12.75" hidden="false" customHeight="false" outlineLevel="0" collapsed="false">
      <c r="D270" s="20"/>
      <c r="I270" s="18"/>
      <c r="O270" s="18"/>
      <c r="U270" s="18"/>
      <c r="AA270" s="18"/>
      <c r="AG270" s="18"/>
      <c r="AL270" s="22"/>
      <c r="AM270" s="144"/>
      <c r="AN270" s="22"/>
    </row>
    <row r="271" customFormat="false" ht="12.75" hidden="false" customHeight="false" outlineLevel="0" collapsed="false">
      <c r="D271" s="20"/>
      <c r="I271" s="18"/>
      <c r="O271" s="18"/>
      <c r="U271" s="18"/>
      <c r="AA271" s="18"/>
      <c r="AG271" s="18"/>
      <c r="AL271" s="22"/>
      <c r="AM271" s="144"/>
      <c r="AN271" s="22"/>
    </row>
    <row r="272" customFormat="false" ht="12.75" hidden="false" customHeight="false" outlineLevel="0" collapsed="false">
      <c r="D272" s="20"/>
      <c r="I272" s="18"/>
      <c r="O272" s="18"/>
      <c r="U272" s="18"/>
      <c r="AA272" s="18"/>
      <c r="AG272" s="18"/>
      <c r="AL272" s="22"/>
      <c r="AM272" s="144"/>
      <c r="AN272" s="22"/>
    </row>
    <row r="273" customFormat="false" ht="12.75" hidden="false" customHeight="false" outlineLevel="0" collapsed="false">
      <c r="D273" s="20"/>
      <c r="I273" s="18"/>
      <c r="O273" s="18"/>
      <c r="U273" s="18"/>
      <c r="AA273" s="18"/>
      <c r="AG273" s="18"/>
      <c r="AL273" s="22"/>
      <c r="AM273" s="144"/>
      <c r="AN273" s="22"/>
    </row>
    <row r="274" customFormat="false" ht="12.75" hidden="false" customHeight="false" outlineLevel="0" collapsed="false">
      <c r="D274" s="20"/>
      <c r="I274" s="18"/>
      <c r="O274" s="18"/>
      <c r="U274" s="18"/>
      <c r="AA274" s="18"/>
      <c r="AG274" s="18"/>
      <c r="AL274" s="22"/>
      <c r="AM274" s="144"/>
      <c r="AN274" s="22"/>
    </row>
    <row r="275" customFormat="false" ht="12.75" hidden="false" customHeight="false" outlineLevel="0" collapsed="false">
      <c r="D275" s="20"/>
      <c r="I275" s="18"/>
      <c r="O275" s="18"/>
      <c r="U275" s="18"/>
      <c r="AA275" s="18"/>
      <c r="AG275" s="18"/>
      <c r="AL275" s="22"/>
      <c r="AM275" s="144"/>
      <c r="AN275" s="22"/>
    </row>
    <row r="276" customFormat="false" ht="12.75" hidden="false" customHeight="false" outlineLevel="0" collapsed="false">
      <c r="D276" s="20"/>
      <c r="I276" s="18"/>
      <c r="O276" s="18"/>
      <c r="U276" s="18"/>
      <c r="AA276" s="18"/>
      <c r="AG276" s="18"/>
      <c r="AL276" s="22"/>
      <c r="AM276" s="144"/>
      <c r="AN276" s="22"/>
    </row>
    <row r="277" customFormat="false" ht="12.75" hidden="false" customHeight="false" outlineLevel="0" collapsed="false">
      <c r="D277" s="20"/>
      <c r="I277" s="18"/>
      <c r="O277" s="18"/>
      <c r="U277" s="18"/>
      <c r="AA277" s="18"/>
      <c r="AG277" s="18"/>
      <c r="AL277" s="22"/>
      <c r="AM277" s="144"/>
      <c r="AN277" s="22"/>
    </row>
    <row r="278" customFormat="false" ht="12.75" hidden="false" customHeight="false" outlineLevel="0" collapsed="false">
      <c r="D278" s="20"/>
      <c r="I278" s="18"/>
      <c r="O278" s="18"/>
      <c r="U278" s="18"/>
      <c r="AA278" s="18"/>
      <c r="AG278" s="18"/>
      <c r="AL278" s="22"/>
      <c r="AM278" s="144"/>
      <c r="AN278" s="22"/>
    </row>
    <row r="279" customFormat="false" ht="12.75" hidden="false" customHeight="false" outlineLevel="0" collapsed="false">
      <c r="D279" s="20"/>
      <c r="I279" s="18"/>
      <c r="O279" s="18"/>
      <c r="U279" s="18"/>
      <c r="AA279" s="18"/>
      <c r="AG279" s="18"/>
      <c r="AL279" s="22"/>
      <c r="AM279" s="144"/>
      <c r="AN279" s="22"/>
    </row>
    <row r="280" customFormat="false" ht="12.75" hidden="false" customHeight="false" outlineLevel="0" collapsed="false">
      <c r="D280" s="20"/>
      <c r="I280" s="18"/>
      <c r="O280" s="18"/>
      <c r="U280" s="18"/>
      <c r="AA280" s="18"/>
      <c r="AG280" s="18"/>
      <c r="AL280" s="22"/>
      <c r="AM280" s="144"/>
      <c r="AN280" s="22"/>
    </row>
    <row r="281" customFormat="false" ht="12.75" hidden="false" customHeight="false" outlineLevel="0" collapsed="false">
      <c r="D281" s="20"/>
      <c r="I281" s="18"/>
      <c r="O281" s="18"/>
      <c r="U281" s="18"/>
      <c r="AA281" s="18"/>
      <c r="AG281" s="18"/>
      <c r="AL281" s="22"/>
      <c r="AM281" s="144"/>
      <c r="AN281" s="22"/>
    </row>
    <row r="282" customFormat="false" ht="12.75" hidden="false" customHeight="false" outlineLevel="0" collapsed="false">
      <c r="D282" s="20"/>
      <c r="I282" s="18"/>
      <c r="O282" s="18"/>
      <c r="U282" s="18"/>
      <c r="AA282" s="18"/>
      <c r="AG282" s="18"/>
      <c r="AL282" s="22"/>
      <c r="AM282" s="144"/>
      <c r="AN282" s="22"/>
    </row>
    <row r="283" customFormat="false" ht="12.75" hidden="false" customHeight="false" outlineLevel="0" collapsed="false">
      <c r="D283" s="20"/>
      <c r="I283" s="18"/>
      <c r="O283" s="18"/>
      <c r="U283" s="18"/>
      <c r="AA283" s="18"/>
      <c r="AG283" s="18"/>
      <c r="AL283" s="22"/>
      <c r="AM283" s="144"/>
      <c r="AN283" s="22"/>
    </row>
    <row r="284" customFormat="false" ht="12.75" hidden="false" customHeight="false" outlineLevel="0" collapsed="false">
      <c r="D284" s="20"/>
      <c r="I284" s="18"/>
      <c r="O284" s="18"/>
      <c r="U284" s="18"/>
      <c r="AA284" s="18"/>
      <c r="AG284" s="18"/>
      <c r="AL284" s="22"/>
      <c r="AM284" s="144"/>
      <c r="AN284" s="22"/>
    </row>
    <row r="285" customFormat="false" ht="12.75" hidden="false" customHeight="false" outlineLevel="0" collapsed="false">
      <c r="D285" s="20"/>
      <c r="I285" s="18"/>
      <c r="O285" s="18"/>
      <c r="U285" s="18"/>
      <c r="AA285" s="18"/>
      <c r="AG285" s="18"/>
      <c r="AL285" s="22"/>
      <c r="AM285" s="144"/>
      <c r="AN285" s="22"/>
    </row>
    <row r="286" customFormat="false" ht="12.75" hidden="false" customHeight="false" outlineLevel="0" collapsed="false">
      <c r="D286" s="20"/>
      <c r="I286" s="18"/>
      <c r="O286" s="18"/>
      <c r="U286" s="18"/>
      <c r="AA286" s="18"/>
      <c r="AG286" s="18"/>
      <c r="AL286" s="22"/>
      <c r="AM286" s="144"/>
      <c r="AN286" s="22"/>
    </row>
    <row r="287" customFormat="false" ht="12.75" hidden="false" customHeight="false" outlineLevel="0" collapsed="false">
      <c r="D287" s="20"/>
      <c r="I287" s="18"/>
      <c r="O287" s="18"/>
      <c r="U287" s="18"/>
      <c r="AA287" s="18"/>
      <c r="AG287" s="18"/>
      <c r="AL287" s="22"/>
      <c r="AM287" s="144"/>
      <c r="AN287" s="22"/>
    </row>
    <row r="288" customFormat="false" ht="12.75" hidden="false" customHeight="false" outlineLevel="0" collapsed="false">
      <c r="D288" s="20"/>
      <c r="I288" s="18"/>
      <c r="O288" s="18"/>
      <c r="U288" s="18"/>
      <c r="AA288" s="18"/>
      <c r="AG288" s="18"/>
      <c r="AL288" s="22"/>
      <c r="AM288" s="144"/>
      <c r="AN288" s="22"/>
    </row>
    <row r="289" customFormat="false" ht="12.75" hidden="false" customHeight="false" outlineLevel="0" collapsed="false">
      <c r="D289" s="20"/>
      <c r="I289" s="18"/>
      <c r="O289" s="18"/>
      <c r="U289" s="18"/>
      <c r="AA289" s="18"/>
      <c r="AG289" s="18"/>
      <c r="AL289" s="22"/>
      <c r="AM289" s="144"/>
      <c r="AN289" s="22"/>
    </row>
    <row r="290" customFormat="false" ht="12.75" hidden="false" customHeight="false" outlineLevel="0" collapsed="false">
      <c r="D290" s="20"/>
      <c r="I290" s="18"/>
      <c r="O290" s="18"/>
      <c r="U290" s="18"/>
      <c r="AA290" s="18"/>
      <c r="AG290" s="18"/>
      <c r="AL290" s="22"/>
      <c r="AM290" s="144"/>
      <c r="AN290" s="22"/>
    </row>
    <row r="291" customFormat="false" ht="12.75" hidden="false" customHeight="false" outlineLevel="0" collapsed="false">
      <c r="D291" s="20"/>
      <c r="I291" s="18"/>
      <c r="O291" s="18"/>
      <c r="U291" s="18"/>
      <c r="AA291" s="18"/>
      <c r="AG291" s="18"/>
      <c r="AL291" s="22"/>
      <c r="AM291" s="144"/>
      <c r="AN291" s="22"/>
    </row>
    <row r="292" customFormat="false" ht="12.75" hidden="false" customHeight="false" outlineLevel="0" collapsed="false">
      <c r="D292" s="20"/>
      <c r="I292" s="18"/>
      <c r="O292" s="18"/>
      <c r="U292" s="18"/>
      <c r="AA292" s="18"/>
      <c r="AG292" s="18"/>
      <c r="AL292" s="22"/>
      <c r="AM292" s="144"/>
      <c r="AN292" s="22"/>
    </row>
    <row r="293" customFormat="false" ht="12.75" hidden="false" customHeight="false" outlineLevel="0" collapsed="false">
      <c r="D293" s="20"/>
      <c r="I293" s="18"/>
      <c r="O293" s="18"/>
      <c r="U293" s="18"/>
      <c r="AA293" s="18"/>
      <c r="AG293" s="18"/>
      <c r="AL293" s="22"/>
      <c r="AM293" s="144"/>
      <c r="AN293" s="22"/>
    </row>
    <row r="294" customFormat="false" ht="12.75" hidden="false" customHeight="false" outlineLevel="0" collapsed="false">
      <c r="D294" s="20"/>
      <c r="I294" s="18"/>
      <c r="O294" s="18"/>
      <c r="U294" s="18"/>
      <c r="AA294" s="18"/>
      <c r="AG294" s="18"/>
      <c r="AL294" s="22"/>
      <c r="AM294" s="144"/>
      <c r="AN294" s="22"/>
    </row>
    <row r="295" customFormat="false" ht="12.75" hidden="false" customHeight="false" outlineLevel="0" collapsed="false">
      <c r="D295" s="20"/>
      <c r="I295" s="18"/>
      <c r="O295" s="18"/>
      <c r="U295" s="18"/>
      <c r="AA295" s="18"/>
      <c r="AG295" s="18"/>
      <c r="AL295" s="22"/>
      <c r="AM295" s="144"/>
      <c r="AN295" s="22"/>
    </row>
    <row r="296" customFormat="false" ht="12.75" hidden="false" customHeight="false" outlineLevel="0" collapsed="false">
      <c r="D296" s="20"/>
      <c r="I296" s="18"/>
      <c r="O296" s="18"/>
      <c r="U296" s="18"/>
      <c r="AA296" s="18"/>
      <c r="AG296" s="18"/>
      <c r="AL296" s="22"/>
      <c r="AM296" s="144"/>
      <c r="AN296" s="22"/>
    </row>
    <row r="297" customFormat="false" ht="12.75" hidden="false" customHeight="false" outlineLevel="0" collapsed="false">
      <c r="D297" s="20"/>
      <c r="I297" s="18"/>
      <c r="O297" s="18"/>
      <c r="U297" s="18"/>
      <c r="AA297" s="18"/>
      <c r="AG297" s="18"/>
      <c r="AL297" s="22"/>
      <c r="AM297" s="144"/>
      <c r="AN297" s="22"/>
    </row>
    <row r="298" customFormat="false" ht="12.75" hidden="false" customHeight="false" outlineLevel="0" collapsed="false">
      <c r="D298" s="20"/>
      <c r="I298" s="18"/>
      <c r="O298" s="18"/>
      <c r="U298" s="18"/>
      <c r="AA298" s="18"/>
      <c r="AG298" s="18"/>
      <c r="AL298" s="22"/>
      <c r="AM298" s="144"/>
      <c r="AN298" s="22"/>
    </row>
    <row r="299" customFormat="false" ht="12.75" hidden="false" customHeight="false" outlineLevel="0" collapsed="false">
      <c r="D299" s="20"/>
      <c r="I299" s="18"/>
      <c r="O299" s="18"/>
      <c r="U299" s="18"/>
      <c r="AA299" s="18"/>
      <c r="AG299" s="18"/>
      <c r="AL299" s="22"/>
      <c r="AM299" s="144"/>
      <c r="AN299" s="22"/>
    </row>
    <row r="300" customFormat="false" ht="12.75" hidden="false" customHeight="false" outlineLevel="0" collapsed="false">
      <c r="D300" s="20"/>
      <c r="I300" s="18"/>
      <c r="O300" s="18"/>
      <c r="U300" s="18"/>
      <c r="AA300" s="18"/>
      <c r="AG300" s="18"/>
      <c r="AL300" s="22"/>
      <c r="AM300" s="144"/>
      <c r="AN300" s="22"/>
    </row>
    <row r="301" customFormat="false" ht="12.75" hidden="false" customHeight="false" outlineLevel="0" collapsed="false">
      <c r="D301" s="20"/>
      <c r="I301" s="18"/>
      <c r="O301" s="18"/>
      <c r="U301" s="18"/>
      <c r="AA301" s="18"/>
      <c r="AG301" s="18"/>
      <c r="AL301" s="22"/>
      <c r="AM301" s="144"/>
      <c r="AN301" s="22"/>
    </row>
    <row r="302" customFormat="false" ht="12.75" hidden="false" customHeight="false" outlineLevel="0" collapsed="false">
      <c r="D302" s="20"/>
      <c r="I302" s="18"/>
      <c r="O302" s="18"/>
      <c r="U302" s="18"/>
      <c r="AA302" s="18"/>
      <c r="AG302" s="18"/>
      <c r="AL302" s="22"/>
      <c r="AM302" s="144"/>
      <c r="AN302" s="22"/>
    </row>
    <row r="303" customFormat="false" ht="12.75" hidden="false" customHeight="false" outlineLevel="0" collapsed="false">
      <c r="D303" s="20"/>
      <c r="I303" s="18"/>
      <c r="O303" s="18"/>
      <c r="U303" s="18"/>
      <c r="AA303" s="18"/>
      <c r="AG303" s="18"/>
      <c r="AL303" s="22"/>
      <c r="AM303" s="144"/>
      <c r="AN303" s="22"/>
    </row>
    <row r="304" customFormat="false" ht="12.75" hidden="false" customHeight="false" outlineLevel="0" collapsed="false">
      <c r="D304" s="20"/>
      <c r="I304" s="18"/>
      <c r="O304" s="18"/>
      <c r="U304" s="18"/>
      <c r="AA304" s="18"/>
      <c r="AG304" s="18"/>
      <c r="AL304" s="22"/>
      <c r="AM304" s="144"/>
      <c r="AN304" s="22"/>
    </row>
    <row r="305" customFormat="false" ht="12.75" hidden="false" customHeight="false" outlineLevel="0" collapsed="false">
      <c r="D305" s="20"/>
      <c r="I305" s="18"/>
      <c r="O305" s="18"/>
      <c r="U305" s="18"/>
      <c r="AA305" s="18"/>
      <c r="AG305" s="18"/>
      <c r="AL305" s="22"/>
      <c r="AM305" s="144"/>
      <c r="AN305" s="22"/>
    </row>
    <row r="306" customFormat="false" ht="12.75" hidden="false" customHeight="false" outlineLevel="0" collapsed="false">
      <c r="D306" s="20"/>
      <c r="I306" s="18"/>
      <c r="O306" s="18"/>
      <c r="U306" s="18"/>
      <c r="AA306" s="18"/>
      <c r="AG306" s="18"/>
      <c r="AL306" s="22"/>
      <c r="AM306" s="144"/>
      <c r="AN306" s="22"/>
    </row>
    <row r="307" customFormat="false" ht="12.75" hidden="false" customHeight="false" outlineLevel="0" collapsed="false">
      <c r="D307" s="20"/>
      <c r="I307" s="18"/>
      <c r="O307" s="18"/>
      <c r="U307" s="18"/>
      <c r="AA307" s="18"/>
      <c r="AG307" s="18"/>
      <c r="AL307" s="22"/>
      <c r="AM307" s="144"/>
      <c r="AN307" s="22"/>
    </row>
    <row r="308" customFormat="false" ht="12.75" hidden="false" customHeight="false" outlineLevel="0" collapsed="false">
      <c r="D308" s="20"/>
      <c r="I308" s="18"/>
      <c r="O308" s="18"/>
      <c r="U308" s="18"/>
      <c r="AA308" s="18"/>
      <c r="AG308" s="18"/>
      <c r="AL308" s="22"/>
      <c r="AM308" s="144"/>
      <c r="AN308" s="22"/>
    </row>
    <row r="309" customFormat="false" ht="12.75" hidden="false" customHeight="false" outlineLevel="0" collapsed="false">
      <c r="D309" s="20"/>
      <c r="I309" s="18"/>
      <c r="O309" s="18"/>
      <c r="U309" s="18"/>
      <c r="AA309" s="18"/>
      <c r="AG309" s="18"/>
      <c r="AL309" s="22"/>
      <c r="AM309" s="144"/>
      <c r="AN309" s="22"/>
    </row>
    <row r="310" customFormat="false" ht="12.75" hidden="false" customHeight="false" outlineLevel="0" collapsed="false">
      <c r="D310" s="20"/>
      <c r="I310" s="18"/>
      <c r="O310" s="18"/>
      <c r="U310" s="18"/>
      <c r="AA310" s="18"/>
      <c r="AG310" s="18"/>
      <c r="AL310" s="22"/>
      <c r="AM310" s="144"/>
      <c r="AN310" s="22"/>
    </row>
    <row r="311" customFormat="false" ht="12.75" hidden="false" customHeight="false" outlineLevel="0" collapsed="false">
      <c r="D311" s="20"/>
      <c r="I311" s="18"/>
      <c r="O311" s="18"/>
      <c r="U311" s="18"/>
      <c r="AA311" s="18"/>
      <c r="AG311" s="18"/>
      <c r="AL311" s="22"/>
      <c r="AM311" s="144"/>
      <c r="AN311" s="22"/>
    </row>
    <row r="312" customFormat="false" ht="12.75" hidden="false" customHeight="false" outlineLevel="0" collapsed="false">
      <c r="D312" s="20"/>
      <c r="I312" s="18"/>
      <c r="O312" s="18"/>
      <c r="U312" s="18"/>
      <c r="AA312" s="18"/>
      <c r="AG312" s="18"/>
      <c r="AL312" s="22"/>
      <c r="AM312" s="144"/>
      <c r="AN312" s="22"/>
    </row>
    <row r="313" customFormat="false" ht="12.75" hidden="false" customHeight="false" outlineLevel="0" collapsed="false">
      <c r="D313" s="20"/>
      <c r="I313" s="18"/>
      <c r="O313" s="18"/>
      <c r="U313" s="18"/>
      <c r="AA313" s="18"/>
      <c r="AG313" s="18"/>
      <c r="AL313" s="22"/>
      <c r="AM313" s="144"/>
      <c r="AN313" s="22"/>
    </row>
    <row r="314" customFormat="false" ht="12.75" hidden="false" customHeight="false" outlineLevel="0" collapsed="false">
      <c r="D314" s="20"/>
      <c r="I314" s="18"/>
      <c r="O314" s="18"/>
      <c r="U314" s="18"/>
      <c r="AA314" s="18"/>
      <c r="AG314" s="18"/>
      <c r="AL314" s="22"/>
      <c r="AM314" s="144"/>
      <c r="AN314" s="22"/>
    </row>
    <row r="315" customFormat="false" ht="12.75" hidden="false" customHeight="false" outlineLevel="0" collapsed="false">
      <c r="D315" s="20"/>
      <c r="I315" s="18"/>
      <c r="O315" s="18"/>
      <c r="U315" s="18"/>
      <c r="AA315" s="18"/>
      <c r="AG315" s="18"/>
      <c r="AL315" s="22"/>
      <c r="AM315" s="144"/>
      <c r="AN315" s="22"/>
    </row>
    <row r="316" customFormat="false" ht="12.75" hidden="false" customHeight="false" outlineLevel="0" collapsed="false">
      <c r="D316" s="20"/>
      <c r="I316" s="18"/>
      <c r="O316" s="18"/>
      <c r="U316" s="18"/>
      <c r="AA316" s="18"/>
      <c r="AG316" s="18"/>
      <c r="AL316" s="22"/>
      <c r="AM316" s="144"/>
      <c r="AN316" s="22"/>
    </row>
    <row r="317" customFormat="false" ht="12.75" hidden="false" customHeight="false" outlineLevel="0" collapsed="false">
      <c r="D317" s="20"/>
      <c r="I317" s="18"/>
      <c r="O317" s="18"/>
      <c r="U317" s="18"/>
      <c r="AA317" s="18"/>
      <c r="AG317" s="18"/>
      <c r="AL317" s="22"/>
      <c r="AM317" s="144"/>
      <c r="AN317" s="22"/>
    </row>
    <row r="318" customFormat="false" ht="12.75" hidden="false" customHeight="false" outlineLevel="0" collapsed="false">
      <c r="D318" s="20"/>
      <c r="I318" s="18"/>
      <c r="O318" s="18"/>
      <c r="U318" s="18"/>
      <c r="AA318" s="18"/>
      <c r="AG318" s="18"/>
      <c r="AL318" s="22"/>
      <c r="AM318" s="144"/>
      <c r="AN318" s="22"/>
    </row>
    <row r="319" customFormat="false" ht="12.75" hidden="false" customHeight="false" outlineLevel="0" collapsed="false">
      <c r="D319" s="20"/>
      <c r="I319" s="18"/>
      <c r="O319" s="18"/>
      <c r="U319" s="18"/>
      <c r="AA319" s="18"/>
      <c r="AG319" s="18"/>
      <c r="AL319" s="22"/>
      <c r="AM319" s="144"/>
      <c r="AN319" s="22"/>
    </row>
  </sheetData>
  <mergeCells count="11">
    <mergeCell ref="A1:AK1"/>
    <mergeCell ref="A2:AK2"/>
    <mergeCell ref="A3:AK3"/>
    <mergeCell ref="A4:AK4"/>
    <mergeCell ref="A5:AK5"/>
    <mergeCell ref="G8:G11"/>
    <mergeCell ref="H9:K9"/>
    <mergeCell ref="N9:Q9"/>
    <mergeCell ref="T9:W9"/>
    <mergeCell ref="Z9:AC9"/>
    <mergeCell ref="AF9:AI9"/>
  </mergeCells>
  <printOptions headings="false" gridLines="false" gridLinesSet="true" horizontalCentered="true" verticalCentered="false"/>
  <pageMargins left="0" right="0" top="0.275694444444444" bottom="0.511805555555556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agina &amp;P di &amp;N</oddFooter>
  </headerFooter>
  <rowBreaks count="4" manualBreakCount="4">
    <brk id="39" man="true" max="16383" min="0"/>
    <brk id="65" man="true" max="16383" min="0"/>
    <brk id="91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4" customFormat="tru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4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s="4" customFormat="true" ht="17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s="4" customFormat="true" ht="12" hidden="false" customHeight="true" outlineLevel="0" collapsed="false">
      <c r="A8" s="3"/>
      <c r="B8" s="3"/>
      <c r="C8" s="3"/>
      <c r="D8" s="3"/>
      <c r="E8" s="3"/>
      <c r="F8" s="3"/>
      <c r="G8" s="6"/>
      <c r="H8" s="6"/>
      <c r="I8" s="3"/>
    </row>
    <row r="9" s="4" customFormat="true" ht="37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12" customFormat="true" ht="24.75" hidden="false" customHeight="true" outlineLevel="0" collapsed="false">
      <c r="A10" s="8" t="s">
        <v>8</v>
      </c>
      <c r="B10" s="9" t="s">
        <v>9</v>
      </c>
      <c r="C10" s="9"/>
      <c r="D10" s="9"/>
      <c r="E10" s="10" t="s">
        <v>10</v>
      </c>
      <c r="F10" s="10" t="s">
        <v>11</v>
      </c>
      <c r="G10" s="10" t="s">
        <v>12</v>
      </c>
      <c r="H10" s="10" t="s">
        <v>13</v>
      </c>
      <c r="I10" s="11" t="s">
        <v>14</v>
      </c>
    </row>
    <row r="11" s="12" customFormat="true" ht="17.25" hidden="false" customHeight="true" outlineLevel="0" collapsed="false">
      <c r="A11" s="13" t="n">
        <v>1</v>
      </c>
      <c r="B11" s="14" t="s">
        <v>15</v>
      </c>
      <c r="C11" s="15"/>
      <c r="D11" s="16"/>
      <c r="E11" s="13" t="n">
        <v>25</v>
      </c>
      <c r="F11" s="13" t="n">
        <v>25</v>
      </c>
      <c r="G11" s="13" t="n">
        <v>20</v>
      </c>
      <c r="H11" s="13" t="n">
        <v>22</v>
      </c>
      <c r="I11" s="13" t="n">
        <f aca="false">+E11+F11+G11+H11</f>
        <v>92</v>
      </c>
    </row>
    <row r="12" s="12" customFormat="true" ht="17.25" hidden="false" customHeight="true" outlineLevel="0" collapsed="false">
      <c r="A12" s="13" t="n">
        <v>2</v>
      </c>
      <c r="B12" s="14" t="s">
        <v>16</v>
      </c>
      <c r="C12" s="15"/>
      <c r="D12" s="16"/>
      <c r="E12" s="13" t="n">
        <v>22</v>
      </c>
      <c r="F12" s="13" t="n">
        <v>20</v>
      </c>
      <c r="G12" s="13" t="n">
        <v>22</v>
      </c>
      <c r="H12" s="13" t="n">
        <v>25</v>
      </c>
      <c r="I12" s="13" t="n">
        <f aca="false">+E12+F12+G12+H12</f>
        <v>89</v>
      </c>
    </row>
    <row r="13" s="12" customFormat="true" ht="17.25" hidden="false" customHeight="true" outlineLevel="0" collapsed="false">
      <c r="A13" s="13" t="n">
        <v>3</v>
      </c>
      <c r="B13" s="14" t="s">
        <v>17</v>
      </c>
      <c r="C13" s="15"/>
      <c r="D13" s="16"/>
      <c r="E13" s="13" t="n">
        <v>12</v>
      </c>
      <c r="F13" s="13" t="n">
        <v>22</v>
      </c>
      <c r="G13" s="13" t="n">
        <v>16</v>
      </c>
      <c r="H13" s="13" t="n">
        <v>20</v>
      </c>
      <c r="I13" s="13" t="n">
        <f aca="false">+E13+F13+G13+H13</f>
        <v>70</v>
      </c>
    </row>
    <row r="14" s="12" customFormat="true" ht="17.25" hidden="false" customHeight="true" outlineLevel="0" collapsed="false">
      <c r="A14" s="13" t="n">
        <v>4</v>
      </c>
      <c r="B14" s="14" t="s">
        <v>18</v>
      </c>
      <c r="C14" s="15"/>
      <c r="D14" s="16"/>
      <c r="E14" s="13" t="n">
        <v>18</v>
      </c>
      <c r="F14" s="13" t="n">
        <v>6</v>
      </c>
      <c r="G14" s="13" t="n">
        <v>25</v>
      </c>
      <c r="H14" s="13" t="n">
        <v>10</v>
      </c>
      <c r="I14" s="13" t="n">
        <f aca="false">+E14+F14+G14+H14</f>
        <v>59</v>
      </c>
    </row>
    <row r="15" s="12" customFormat="true" ht="17.25" hidden="false" customHeight="true" outlineLevel="0" collapsed="false">
      <c r="A15" s="13" t="n">
        <v>5</v>
      </c>
      <c r="B15" s="14" t="s">
        <v>19</v>
      </c>
      <c r="C15" s="15"/>
      <c r="D15" s="16"/>
      <c r="E15" s="13" t="n">
        <v>8</v>
      </c>
      <c r="F15" s="13" t="n">
        <v>18</v>
      </c>
      <c r="G15" s="13" t="n">
        <v>18</v>
      </c>
      <c r="H15" s="13" t="n">
        <v>14</v>
      </c>
      <c r="I15" s="13" t="n">
        <f aca="false">+E15+F15+G15+H15</f>
        <v>58</v>
      </c>
    </row>
    <row r="16" s="12" customFormat="true" ht="17.25" hidden="false" customHeight="true" outlineLevel="0" collapsed="false">
      <c r="A16" s="13" t="n">
        <v>5</v>
      </c>
      <c r="B16" s="14" t="s">
        <v>20</v>
      </c>
      <c r="C16" s="15"/>
      <c r="D16" s="16"/>
      <c r="E16" s="13" t="n">
        <v>16</v>
      </c>
      <c r="F16" s="13" t="n">
        <v>12</v>
      </c>
      <c r="G16" s="13" t="n">
        <v>14</v>
      </c>
      <c r="H16" s="13" t="n">
        <v>16</v>
      </c>
      <c r="I16" s="13" t="n">
        <f aca="false">+E16+F16+G16+H16</f>
        <v>58</v>
      </c>
    </row>
    <row r="17" s="12" customFormat="true" ht="17.25" hidden="false" customHeight="true" outlineLevel="0" collapsed="false">
      <c r="A17" s="13" t="n">
        <v>7</v>
      </c>
      <c r="B17" s="14" t="s">
        <v>21</v>
      </c>
      <c r="C17" s="15"/>
      <c r="D17" s="16"/>
      <c r="E17" s="13" t="n">
        <v>20</v>
      </c>
      <c r="F17" s="13" t="n">
        <v>16</v>
      </c>
      <c r="G17" s="13" t="n">
        <v>10</v>
      </c>
      <c r="H17" s="13" t="n">
        <v>8</v>
      </c>
      <c r="I17" s="13" t="n">
        <f aca="false">+E17+F17+G17+H17</f>
        <v>54</v>
      </c>
    </row>
    <row r="18" s="12" customFormat="true" ht="17.25" hidden="false" customHeight="true" outlineLevel="0" collapsed="false">
      <c r="A18" s="13" t="n">
        <v>7</v>
      </c>
      <c r="B18" s="14" t="s">
        <v>22</v>
      </c>
      <c r="C18" s="15"/>
      <c r="D18" s="16"/>
      <c r="E18" s="13" t="n">
        <v>14</v>
      </c>
      <c r="F18" s="13" t="n">
        <v>14</v>
      </c>
      <c r="G18" s="13" t="n">
        <v>8</v>
      </c>
      <c r="H18" s="13" t="n">
        <v>18</v>
      </c>
      <c r="I18" s="13" t="n">
        <f aca="false">+E18+F18+G18+H18</f>
        <v>54</v>
      </c>
    </row>
    <row r="19" s="12" customFormat="true" ht="17.25" hidden="false" customHeight="true" outlineLevel="0" collapsed="false">
      <c r="A19" s="13" t="n">
        <v>9</v>
      </c>
      <c r="B19" s="14" t="s">
        <v>23</v>
      </c>
      <c r="C19" s="15"/>
      <c r="D19" s="16"/>
      <c r="E19" s="13" t="n">
        <v>10</v>
      </c>
      <c r="F19" s="13" t="n">
        <v>10</v>
      </c>
      <c r="G19" s="13" t="n">
        <v>12</v>
      </c>
      <c r="H19" s="13" t="n">
        <v>12</v>
      </c>
      <c r="I19" s="13" t="n">
        <f aca="false">+E19+F19+G19+H19</f>
        <v>44</v>
      </c>
    </row>
    <row r="20" s="12" customFormat="true" ht="17.25" hidden="false" customHeight="true" outlineLevel="0" collapsed="false">
      <c r="A20" s="13" t="n">
        <v>10</v>
      </c>
      <c r="B20" s="14" t="s">
        <v>24</v>
      </c>
      <c r="C20" s="15"/>
      <c r="D20" s="16"/>
      <c r="E20" s="13" t="n">
        <v>6</v>
      </c>
      <c r="F20" s="13" t="n">
        <v>8</v>
      </c>
      <c r="G20" s="13" t="n">
        <v>6</v>
      </c>
      <c r="H20" s="13" t="n">
        <v>6</v>
      </c>
      <c r="I20" s="13" t="n">
        <f aca="false">+E20+F20+G20+H20</f>
        <v>26</v>
      </c>
    </row>
    <row r="24" s="18" customFormat="true" ht="15" hidden="false" customHeight="true" outlineLevel="0" collapsed="false">
      <c r="B24" s="19" t="s">
        <v>149</v>
      </c>
      <c r="C24" s="20"/>
      <c r="D24" s="20"/>
      <c r="E24" s="20"/>
      <c r="F24" s="20"/>
      <c r="G24" s="22" t="s">
        <v>151</v>
      </c>
      <c r="L24" s="24"/>
      <c r="R24" s="24"/>
      <c r="X24" s="22"/>
      <c r="Z24" s="18" t="s">
        <v>150</v>
      </c>
      <c r="AD24" s="22"/>
      <c r="AJ24" s="22"/>
      <c r="AK24" s="25"/>
      <c r="AL24" s="22"/>
      <c r="AM24" s="144"/>
      <c r="AN24" s="22"/>
      <c r="AO24" s="28"/>
    </row>
    <row r="25" customFormat="false" ht="12.75" hidden="false" customHeight="false" outlineLevel="0" collapsed="false">
      <c r="A25" s="169"/>
      <c r="B25" s="170"/>
    </row>
    <row r="26" customFormat="false" ht="12.75" hidden="false" customHeight="false" outlineLevel="0" collapsed="false">
      <c r="A26" s="169"/>
      <c r="B26" s="170"/>
    </row>
    <row r="27" customFormat="false" ht="12.75" hidden="false" customHeight="false" outlineLevel="0" collapsed="false">
      <c r="A27" s="169"/>
      <c r="B27" s="170"/>
    </row>
    <row r="28" customFormat="false" ht="12.75" hidden="false" customHeight="false" outlineLevel="0" collapsed="false">
      <c r="A28" s="169"/>
      <c r="B28" s="170"/>
    </row>
    <row r="29" customFormat="false" ht="12.75" hidden="false" customHeight="false" outlineLevel="0" collapsed="false">
      <c r="A29" s="169"/>
      <c r="B29" s="170"/>
    </row>
    <row r="30" customFormat="false" ht="12.75" hidden="false" customHeight="false" outlineLevel="0" collapsed="false">
      <c r="A30" s="169"/>
      <c r="B30" s="170"/>
    </row>
    <row r="31" customFormat="false" ht="12.75" hidden="false" customHeight="false" outlineLevel="0" collapsed="false">
      <c r="A31" s="169"/>
      <c r="B31" s="170"/>
    </row>
    <row r="32" customFormat="false" ht="12.75" hidden="false" customHeight="false" outlineLevel="0" collapsed="false">
      <c r="A32" s="169"/>
      <c r="B32" s="170"/>
    </row>
    <row r="33" customFormat="false" ht="12.75" hidden="false" customHeight="false" outlineLevel="0" collapsed="false">
      <c r="A33" s="169"/>
      <c r="B33" s="170"/>
    </row>
    <row r="34" customFormat="false" ht="12.75" hidden="false" customHeight="false" outlineLevel="0" collapsed="false">
      <c r="A34" s="170"/>
      <c r="B34" s="170"/>
    </row>
    <row r="35" customFormat="false" ht="12.75" hidden="false" customHeight="false" outlineLevel="0" collapsed="false">
      <c r="A35" s="170"/>
      <c r="B35" s="170"/>
    </row>
    <row r="36" customFormat="false" ht="12.75" hidden="false" customHeight="false" outlineLevel="0" collapsed="false">
      <c r="A36" s="170"/>
      <c r="B36" s="170"/>
    </row>
  </sheetData>
  <mergeCells count="9">
    <mergeCell ref="A1:I1"/>
    <mergeCell ref="A2:I2"/>
    <mergeCell ref="A3:I3"/>
    <mergeCell ref="A4:I4"/>
    <mergeCell ref="A5:I5"/>
    <mergeCell ref="A6:I6"/>
    <mergeCell ref="A7:I7"/>
    <mergeCell ref="A9:I9"/>
    <mergeCell ref="B10:D10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41.42"/>
    <col collapsed="false" customWidth="true" hidden="false" outlineLevel="0" max="3" min="3" style="171" width="12.14"/>
    <col collapsed="false" customWidth="true" hidden="false" outlineLevel="0" max="4" min="4" style="171" width="44.13"/>
    <col collapsed="false" customWidth="false" hidden="false" outlineLevel="0" max="257" min="5" style="171" width="9.14"/>
  </cols>
  <sheetData>
    <row r="1" customFormat="false" ht="20.25" hidden="false" customHeight="false" outlineLevel="0" collapsed="false">
      <c r="A1" s="172" t="n">
        <v>1</v>
      </c>
      <c r="B1" s="173" t="s">
        <v>21</v>
      </c>
      <c r="C1" s="174" t="s">
        <v>130</v>
      </c>
      <c r="D1" s="172" t="s">
        <v>152</v>
      </c>
    </row>
    <row r="2" s="172" customFormat="true" ht="20.25" hidden="false" customHeight="false" outlineLevel="0" collapsed="false">
      <c r="A2" s="175" t="n">
        <v>2</v>
      </c>
      <c r="B2" s="173" t="s">
        <v>24</v>
      </c>
      <c r="C2" s="174" t="s">
        <v>138</v>
      </c>
      <c r="D2" s="172" t="s">
        <v>153</v>
      </c>
    </row>
    <row r="3" s="172" customFormat="true" ht="20.25" hidden="false" customHeight="false" outlineLevel="0" collapsed="false">
      <c r="A3" s="175" t="n">
        <v>3</v>
      </c>
      <c r="B3" s="176" t="s">
        <v>20</v>
      </c>
      <c r="C3" s="177" t="s">
        <v>87</v>
      </c>
      <c r="D3" s="172" t="s">
        <v>154</v>
      </c>
    </row>
    <row r="4" s="172" customFormat="true" ht="20.25" hidden="false" customHeight="false" outlineLevel="0" collapsed="false">
      <c r="A4" s="172" t="n">
        <v>4</v>
      </c>
      <c r="B4" s="176" t="s">
        <v>22</v>
      </c>
      <c r="C4" s="177" t="s">
        <v>78</v>
      </c>
      <c r="D4" s="172" t="s">
        <v>155</v>
      </c>
    </row>
    <row r="5" s="172" customFormat="true" ht="20.25" hidden="false" customHeight="false" outlineLevel="0" collapsed="false">
      <c r="A5" s="175" t="n">
        <v>5</v>
      </c>
      <c r="B5" s="173" t="s">
        <v>23</v>
      </c>
      <c r="C5" s="174" t="s">
        <v>107</v>
      </c>
      <c r="D5" s="172" t="s">
        <v>156</v>
      </c>
    </row>
    <row r="6" s="172" customFormat="true" ht="20.25" hidden="false" customHeight="false" outlineLevel="0" collapsed="false">
      <c r="A6" s="175" t="n">
        <v>6</v>
      </c>
      <c r="B6" s="176" t="s">
        <v>19</v>
      </c>
      <c r="C6" s="177" t="s">
        <v>96</v>
      </c>
      <c r="D6" s="172" t="s">
        <v>157</v>
      </c>
    </row>
    <row r="7" s="172" customFormat="true" ht="20.25" hidden="false" customHeight="false" outlineLevel="0" collapsed="false">
      <c r="A7" s="175" t="n">
        <v>7</v>
      </c>
      <c r="B7" s="176" t="s">
        <v>120</v>
      </c>
      <c r="C7" s="177" t="s">
        <v>119</v>
      </c>
      <c r="D7" s="172" t="s">
        <v>158</v>
      </c>
    </row>
    <row r="8" s="172" customFormat="true" ht="20.25" hidden="false" customHeight="false" outlineLevel="0" collapsed="false">
      <c r="A8" s="172" t="n">
        <v>8</v>
      </c>
      <c r="B8" s="176" t="s">
        <v>17</v>
      </c>
      <c r="C8" s="177" t="s">
        <v>67</v>
      </c>
      <c r="D8" s="172" t="s">
        <v>159</v>
      </c>
    </row>
    <row r="9" s="172" customFormat="true" ht="20.25" hidden="false" customHeight="false" outlineLevel="0" collapsed="false">
      <c r="A9" s="172" t="n">
        <v>9</v>
      </c>
      <c r="B9" s="178" t="s">
        <v>160</v>
      </c>
      <c r="C9" s="177" t="s">
        <v>45</v>
      </c>
      <c r="D9" s="172" t="s">
        <v>161</v>
      </c>
    </row>
    <row r="10" s="172" customFormat="true" ht="20.25" hidden="false" customHeight="false" outlineLevel="0" collapsed="false">
      <c r="A10" s="172" t="n">
        <v>10</v>
      </c>
      <c r="B10" s="176" t="s">
        <v>15</v>
      </c>
      <c r="C10" s="177" t="s">
        <v>56</v>
      </c>
      <c r="D10" s="172" t="s">
        <v>162</v>
      </c>
    </row>
    <row r="11" s="172" customFormat="true" ht="12.75" hidden="false" customHeight="false" outlineLevel="0" collapsed="false">
      <c r="A11" s="171" t="s">
        <v>163</v>
      </c>
      <c r="B11" s="171"/>
      <c r="C11" s="171"/>
      <c r="D11" s="171"/>
    </row>
    <row r="13" s="179" customFormat="true" ht="15" hidden="false" customHeight="false" outlineLevel="0" collapsed="false"/>
    <row r="14" s="179" customFormat="true" ht="15" hidden="false" customHeight="false" outlineLevel="0" collapsed="false">
      <c r="A14" s="172" t="n">
        <v>1</v>
      </c>
      <c r="B14" s="166" t="s">
        <v>21</v>
      </c>
      <c r="C14" s="165" t="s">
        <v>130</v>
      </c>
      <c r="D14" s="179" t="s">
        <v>152</v>
      </c>
    </row>
    <row r="15" s="179" customFormat="true" ht="15" hidden="false" customHeight="false" outlineLevel="0" collapsed="false">
      <c r="A15" s="175" t="n">
        <v>2</v>
      </c>
      <c r="B15" s="166" t="s">
        <v>24</v>
      </c>
      <c r="C15" s="165" t="s">
        <v>138</v>
      </c>
      <c r="D15" s="179" t="s">
        <v>153</v>
      </c>
    </row>
    <row r="16" s="179" customFormat="true" ht="15" hidden="false" customHeight="false" outlineLevel="0" collapsed="false">
      <c r="A16" s="175" t="n">
        <v>3</v>
      </c>
      <c r="B16" s="136" t="s">
        <v>20</v>
      </c>
      <c r="C16" s="79" t="s">
        <v>87</v>
      </c>
      <c r="D16" s="179" t="s">
        <v>154</v>
      </c>
    </row>
    <row r="17" s="179" customFormat="true" ht="15" hidden="false" customHeight="false" outlineLevel="0" collapsed="false">
      <c r="A17" s="172" t="n">
        <v>4</v>
      </c>
      <c r="B17" s="136" t="s">
        <v>22</v>
      </c>
      <c r="C17" s="79" t="s">
        <v>78</v>
      </c>
      <c r="D17" s="179" t="s">
        <v>155</v>
      </c>
    </row>
    <row r="18" s="179" customFormat="true" ht="15" hidden="false" customHeight="false" outlineLevel="0" collapsed="false">
      <c r="A18" s="175" t="n">
        <v>5</v>
      </c>
      <c r="B18" s="166" t="s">
        <v>23</v>
      </c>
      <c r="C18" s="165" t="s">
        <v>107</v>
      </c>
      <c r="D18" s="179" t="s">
        <v>156</v>
      </c>
    </row>
    <row r="19" s="179" customFormat="true" ht="15" hidden="false" customHeight="false" outlineLevel="0" collapsed="false">
      <c r="A19" s="175" t="n">
        <v>6</v>
      </c>
      <c r="B19" s="136" t="s">
        <v>19</v>
      </c>
      <c r="C19" s="79" t="s">
        <v>96</v>
      </c>
      <c r="D19" s="179" t="s">
        <v>157</v>
      </c>
    </row>
    <row r="20" s="179" customFormat="true" ht="15" hidden="false" customHeight="false" outlineLevel="0" collapsed="false">
      <c r="A20" s="175" t="n">
        <v>7</v>
      </c>
      <c r="B20" s="136" t="s">
        <v>120</v>
      </c>
      <c r="C20" s="79" t="s">
        <v>119</v>
      </c>
      <c r="D20" s="179" t="s">
        <v>158</v>
      </c>
    </row>
    <row r="21" s="179" customFormat="true" ht="15" hidden="false" customHeight="false" outlineLevel="0" collapsed="false">
      <c r="A21" s="172" t="n">
        <v>8</v>
      </c>
      <c r="B21" s="136" t="s">
        <v>17</v>
      </c>
      <c r="C21" s="79" t="s">
        <v>67</v>
      </c>
      <c r="D21" s="179" t="s">
        <v>159</v>
      </c>
    </row>
    <row r="22" s="179" customFormat="true" ht="15" hidden="false" customHeight="false" outlineLevel="0" collapsed="false">
      <c r="A22" s="172" t="n">
        <v>9</v>
      </c>
      <c r="B22" s="81" t="s">
        <v>16</v>
      </c>
      <c r="C22" s="79" t="s">
        <v>45</v>
      </c>
      <c r="D22" s="179" t="s">
        <v>161</v>
      </c>
    </row>
    <row r="23" customFormat="false" ht="15" hidden="false" customHeight="false" outlineLevel="0" collapsed="false">
      <c r="A23" s="172" t="n">
        <v>10</v>
      </c>
      <c r="B23" s="136" t="s">
        <v>15</v>
      </c>
      <c r="C23" s="79" t="s">
        <v>56</v>
      </c>
      <c r="D23" s="179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5" zeroHeight="false" outlineLevelRow="0" outlineLevelCol="0"/>
  <cols>
    <col collapsed="false" customWidth="true" hidden="false" outlineLevel="0" max="1" min="1" style="180" width="22.85"/>
    <col collapsed="false" customWidth="true" hidden="false" outlineLevel="0" max="2" min="2" style="180" width="9.14"/>
    <col collapsed="false" customWidth="true" hidden="false" outlineLevel="0" max="3" min="3" style="180" width="27.14"/>
    <col collapsed="false" customWidth="true" hidden="false" outlineLevel="0" max="4" min="4" style="181" width="12.7"/>
    <col collapsed="false" customWidth="true" hidden="false" outlineLevel="0" max="5" min="5" style="182" width="18.7"/>
    <col collapsed="false" customWidth="true" hidden="false" outlineLevel="0" max="6" min="6" style="182" width="9.14"/>
    <col collapsed="false" customWidth="true" hidden="false" outlineLevel="0" max="7" min="7" style="89" width="30.7"/>
  </cols>
  <sheetData>
    <row r="1" customFormat="false" ht="15" hidden="false" customHeight="false" outlineLevel="0" collapsed="false">
      <c r="A1" s="183" t="s">
        <v>164</v>
      </c>
      <c r="B1" s="183" t="n">
        <v>1</v>
      </c>
      <c r="C1" s="183" t="s">
        <v>165</v>
      </c>
      <c r="D1" s="184" t="s">
        <v>166</v>
      </c>
      <c r="E1" s="185" t="s">
        <v>63</v>
      </c>
      <c r="F1" s="185" t="s">
        <v>64</v>
      </c>
      <c r="G1" s="186" t="s">
        <v>167</v>
      </c>
    </row>
    <row r="2" customFormat="false" ht="15" hidden="false" customHeight="false" outlineLevel="0" collapsed="false">
      <c r="A2" s="183"/>
      <c r="B2" s="183" t="n">
        <v>1</v>
      </c>
      <c r="C2" s="183" t="s">
        <v>168</v>
      </c>
      <c r="D2" s="184" t="s">
        <v>169</v>
      </c>
      <c r="E2" s="185" t="s">
        <v>57</v>
      </c>
      <c r="F2" s="185" t="s">
        <v>58</v>
      </c>
      <c r="G2" s="187" t="s">
        <v>170</v>
      </c>
    </row>
    <row r="3" customFormat="false" ht="15" hidden="false" customHeight="false" outlineLevel="0" collapsed="false">
      <c r="A3" s="183" t="s">
        <v>171</v>
      </c>
      <c r="B3" s="183" t="n">
        <v>1</v>
      </c>
      <c r="C3" s="183" t="s">
        <v>172</v>
      </c>
      <c r="D3" s="184" t="s">
        <v>173</v>
      </c>
      <c r="E3" s="185" t="s">
        <v>59</v>
      </c>
      <c r="F3" s="185" t="s">
        <v>51</v>
      </c>
      <c r="G3" s="187" t="s">
        <v>174</v>
      </c>
    </row>
    <row r="4" customFormat="false" ht="15" hidden="false" customHeight="false" outlineLevel="0" collapsed="false">
      <c r="A4" s="183"/>
      <c r="B4" s="183" t="n">
        <v>1</v>
      </c>
      <c r="C4" s="183" t="s">
        <v>175</v>
      </c>
      <c r="D4" s="184" t="s">
        <v>176</v>
      </c>
      <c r="E4" s="185" t="s">
        <v>60</v>
      </c>
      <c r="F4" s="185" t="s">
        <v>51</v>
      </c>
      <c r="G4" s="187" t="s">
        <v>177</v>
      </c>
    </row>
    <row r="5" customFormat="false" ht="15" hidden="false" customHeight="false" outlineLevel="0" collapsed="false">
      <c r="A5" s="183"/>
      <c r="B5" s="183" t="n">
        <v>1</v>
      </c>
      <c r="C5" s="183" t="s">
        <v>178</v>
      </c>
      <c r="D5" s="184" t="s">
        <v>179</v>
      </c>
      <c r="E5" s="185" t="s">
        <v>61</v>
      </c>
      <c r="F5" s="185" t="s">
        <v>62</v>
      </c>
      <c r="G5" s="187" t="s">
        <v>180</v>
      </c>
    </row>
    <row r="6" customFormat="false" ht="15" hidden="false" customHeight="false" outlineLevel="0" collapsed="false">
      <c r="A6" s="183"/>
      <c r="B6" s="183" t="n">
        <v>1</v>
      </c>
      <c r="C6" s="183" t="s">
        <v>181</v>
      </c>
      <c r="D6" s="184" t="s">
        <v>182</v>
      </c>
      <c r="E6" s="185" t="s">
        <v>65</v>
      </c>
      <c r="F6" s="185" t="s">
        <v>66</v>
      </c>
      <c r="G6" s="187" t="s">
        <v>183</v>
      </c>
    </row>
    <row r="7" customFormat="false" ht="15" hidden="false" customHeight="false" outlineLevel="0" collapsed="false">
      <c r="A7" s="183" t="s">
        <v>184</v>
      </c>
      <c r="B7" s="183" t="n">
        <v>2</v>
      </c>
      <c r="C7" s="183" t="s">
        <v>185</v>
      </c>
      <c r="D7" s="184" t="s">
        <v>186</v>
      </c>
      <c r="E7" s="185" t="s">
        <v>187</v>
      </c>
      <c r="F7" s="185" t="s">
        <v>188</v>
      </c>
      <c r="G7" s="187" t="s">
        <v>189</v>
      </c>
    </row>
    <row r="8" customFormat="false" ht="15" hidden="false" customHeight="false" outlineLevel="0" collapsed="false">
      <c r="A8" s="183" t="s">
        <v>171</v>
      </c>
      <c r="B8" s="183" t="n">
        <v>2</v>
      </c>
      <c r="C8" s="183" t="s">
        <v>190</v>
      </c>
      <c r="D8" s="184" t="s">
        <v>191</v>
      </c>
      <c r="E8" s="185" t="s">
        <v>48</v>
      </c>
      <c r="F8" s="185" t="s">
        <v>49</v>
      </c>
      <c r="G8" s="187" t="s">
        <v>192</v>
      </c>
    </row>
    <row r="9" customFormat="false" ht="15" hidden="false" customHeight="false" outlineLevel="0" collapsed="false">
      <c r="A9" s="183"/>
      <c r="B9" s="183" t="n">
        <v>2</v>
      </c>
      <c r="C9" s="183" t="s">
        <v>193</v>
      </c>
      <c r="D9" s="184" t="s">
        <v>194</v>
      </c>
      <c r="E9" s="185" t="s">
        <v>54</v>
      </c>
      <c r="F9" s="185" t="s">
        <v>55</v>
      </c>
      <c r="G9" s="187" t="s">
        <v>195</v>
      </c>
    </row>
    <row r="10" customFormat="false" ht="15" hidden="false" customHeight="false" outlineLevel="0" collapsed="false">
      <c r="A10" s="183"/>
      <c r="B10" s="183" t="n">
        <v>2</v>
      </c>
      <c r="C10" s="183" t="s">
        <v>196</v>
      </c>
      <c r="D10" s="184" t="s">
        <v>197</v>
      </c>
      <c r="E10" s="185" t="s">
        <v>50</v>
      </c>
      <c r="F10" s="185" t="s">
        <v>51</v>
      </c>
      <c r="G10" s="187" t="s">
        <v>198</v>
      </c>
    </row>
    <row r="11" customFormat="false" ht="15" hidden="false" customHeight="false" outlineLevel="0" collapsed="false">
      <c r="A11" s="183"/>
      <c r="B11" s="183" t="n">
        <v>2</v>
      </c>
      <c r="C11" s="183" t="s">
        <v>199</v>
      </c>
      <c r="D11" s="184" t="s">
        <v>200</v>
      </c>
      <c r="E11" s="185" t="s">
        <v>201</v>
      </c>
      <c r="F11" s="185" t="s">
        <v>125</v>
      </c>
      <c r="G11" s="187" t="s">
        <v>202</v>
      </c>
    </row>
    <row r="12" customFormat="false" ht="15" hidden="false" customHeight="false" outlineLevel="0" collapsed="false">
      <c r="A12" s="183"/>
      <c r="B12" s="183" t="n">
        <v>2</v>
      </c>
      <c r="C12" s="183" t="s">
        <v>203</v>
      </c>
      <c r="D12" s="184" t="s">
        <v>204</v>
      </c>
      <c r="E12" s="185" t="s">
        <v>52</v>
      </c>
      <c r="F12" s="185" t="s">
        <v>205</v>
      </c>
      <c r="G12" s="187" t="s">
        <v>206</v>
      </c>
    </row>
    <row r="13" customFormat="false" ht="15" hidden="false" customHeight="false" outlineLevel="0" collapsed="false">
      <c r="A13" s="183" t="s">
        <v>207</v>
      </c>
      <c r="B13" s="183" t="n">
        <v>3</v>
      </c>
      <c r="C13" s="183" t="s">
        <v>208</v>
      </c>
      <c r="D13" s="184" t="s">
        <v>209</v>
      </c>
      <c r="E13" s="185" t="s">
        <v>131</v>
      </c>
      <c r="F13" s="185" t="s">
        <v>132</v>
      </c>
      <c r="G13" s="187" t="s">
        <v>210</v>
      </c>
    </row>
    <row r="14" customFormat="false" ht="15" hidden="false" customHeight="false" outlineLevel="0" collapsed="false">
      <c r="A14" s="183"/>
      <c r="B14" s="183" t="n">
        <v>3</v>
      </c>
      <c r="C14" s="183" t="s">
        <v>211</v>
      </c>
      <c r="D14" s="184" t="s">
        <v>212</v>
      </c>
      <c r="E14" s="185" t="s">
        <v>213</v>
      </c>
      <c r="F14" s="185" t="s">
        <v>214</v>
      </c>
      <c r="G14" s="187" t="s">
        <v>215</v>
      </c>
    </row>
    <row r="15" customFormat="false" ht="15" hidden="false" customHeight="false" outlineLevel="0" collapsed="false">
      <c r="A15" s="183"/>
      <c r="B15" s="183" t="n">
        <v>3</v>
      </c>
      <c r="C15" s="183" t="s">
        <v>216</v>
      </c>
      <c r="D15" s="184" t="s">
        <v>217</v>
      </c>
      <c r="E15" s="185" t="s">
        <v>133</v>
      </c>
      <c r="F15" s="185" t="s">
        <v>84</v>
      </c>
      <c r="G15" s="187" t="s">
        <v>218</v>
      </c>
    </row>
    <row r="16" customFormat="false" ht="15" hidden="false" customHeight="false" outlineLevel="0" collapsed="false">
      <c r="A16" s="183" t="s">
        <v>171</v>
      </c>
      <c r="B16" s="183" t="n">
        <v>3</v>
      </c>
      <c r="C16" s="183" t="s">
        <v>219</v>
      </c>
      <c r="D16" s="184" t="s">
        <v>220</v>
      </c>
      <c r="E16" s="185" t="s">
        <v>136</v>
      </c>
      <c r="F16" s="185" t="s">
        <v>137</v>
      </c>
      <c r="G16" s="187" t="s">
        <v>221</v>
      </c>
    </row>
    <row r="17" customFormat="false" ht="15" hidden="false" customHeight="false" outlineLevel="0" collapsed="false">
      <c r="A17" s="183"/>
      <c r="B17" s="183" t="n">
        <v>3</v>
      </c>
      <c r="C17" s="183" t="s">
        <v>222</v>
      </c>
      <c r="D17" s="184" t="s">
        <v>223</v>
      </c>
      <c r="E17" s="185" t="s">
        <v>134</v>
      </c>
      <c r="F17" s="185" t="s">
        <v>135</v>
      </c>
      <c r="G17" s="187" t="s">
        <v>224</v>
      </c>
    </row>
    <row r="18" customFormat="false" ht="15" hidden="false" customHeight="false" outlineLevel="0" collapsed="false">
      <c r="A18" s="183" t="s">
        <v>225</v>
      </c>
      <c r="B18" s="183" t="n">
        <v>4</v>
      </c>
      <c r="C18" s="183" t="s">
        <v>226</v>
      </c>
      <c r="D18" s="184" t="s">
        <v>227</v>
      </c>
      <c r="E18" s="185" t="s">
        <v>74</v>
      </c>
      <c r="F18" s="185" t="s">
        <v>75</v>
      </c>
      <c r="G18" s="187" t="s">
        <v>228</v>
      </c>
    </row>
    <row r="19" customFormat="false" ht="15" hidden="false" customHeight="false" outlineLevel="0" collapsed="false">
      <c r="A19" s="183" t="s">
        <v>171</v>
      </c>
      <c r="B19" s="183" t="n">
        <v>4</v>
      </c>
      <c r="C19" s="183" t="s">
        <v>229</v>
      </c>
      <c r="D19" s="184" t="s">
        <v>230</v>
      </c>
      <c r="E19" s="185" t="s">
        <v>231</v>
      </c>
      <c r="F19" s="185" t="s">
        <v>232</v>
      </c>
      <c r="G19" s="187" t="s">
        <v>233</v>
      </c>
    </row>
    <row r="20" customFormat="false" ht="15" hidden="false" customHeight="false" outlineLevel="0" collapsed="false">
      <c r="A20" s="183"/>
      <c r="B20" s="183" t="n">
        <v>4</v>
      </c>
      <c r="C20" s="183" t="s">
        <v>234</v>
      </c>
      <c r="D20" s="184" t="s">
        <v>235</v>
      </c>
      <c r="E20" s="185" t="s">
        <v>76</v>
      </c>
      <c r="F20" s="185" t="s">
        <v>77</v>
      </c>
      <c r="G20" s="187" t="s">
        <v>236</v>
      </c>
    </row>
    <row r="21" customFormat="false" ht="15" hidden="false" customHeight="false" outlineLevel="0" collapsed="false">
      <c r="A21" s="183"/>
      <c r="B21" s="183" t="n">
        <v>4</v>
      </c>
      <c r="C21" s="183" t="s">
        <v>237</v>
      </c>
      <c r="D21" s="184" t="s">
        <v>238</v>
      </c>
      <c r="E21" s="185" t="s">
        <v>70</v>
      </c>
      <c r="F21" s="185" t="s">
        <v>71</v>
      </c>
      <c r="G21" s="187" t="s">
        <v>239</v>
      </c>
    </row>
    <row r="22" customFormat="false" ht="15" hidden="false" customHeight="false" outlineLevel="0" collapsed="false">
      <c r="A22" s="183"/>
      <c r="B22" s="183" t="n">
        <v>4</v>
      </c>
      <c r="C22" s="183" t="s">
        <v>240</v>
      </c>
      <c r="D22" s="184" t="s">
        <v>241</v>
      </c>
      <c r="E22" s="185" t="s">
        <v>72</v>
      </c>
      <c r="F22" s="185" t="s">
        <v>73</v>
      </c>
      <c r="G22" s="187" t="s">
        <v>242</v>
      </c>
    </row>
    <row r="23" customFormat="false" ht="15" hidden="false" customHeight="false" outlineLevel="0" collapsed="false">
      <c r="A23" s="183"/>
      <c r="B23" s="183" t="n">
        <v>4</v>
      </c>
      <c r="C23" s="183" t="s">
        <v>243</v>
      </c>
      <c r="D23" s="184" t="s">
        <v>244</v>
      </c>
      <c r="E23" s="185" t="s">
        <v>68</v>
      </c>
      <c r="F23" s="185" t="s">
        <v>69</v>
      </c>
      <c r="G23" s="187" t="s">
        <v>245</v>
      </c>
    </row>
    <row r="24" customFormat="false" ht="15" hidden="false" customHeight="false" outlineLevel="0" collapsed="false">
      <c r="A24" s="183" t="s">
        <v>246</v>
      </c>
      <c r="B24" s="183" t="n">
        <v>5</v>
      </c>
      <c r="C24" s="183" t="s">
        <v>247</v>
      </c>
      <c r="D24" s="184" t="s">
        <v>248</v>
      </c>
      <c r="E24" s="185" t="s">
        <v>249</v>
      </c>
      <c r="F24" s="185" t="s">
        <v>250</v>
      </c>
      <c r="G24" s="187" t="s">
        <v>251</v>
      </c>
    </row>
    <row r="25" customFormat="false" ht="15" hidden="false" customHeight="false" outlineLevel="0" collapsed="false">
      <c r="A25" s="183" t="s">
        <v>171</v>
      </c>
      <c r="B25" s="183" t="n">
        <v>5</v>
      </c>
      <c r="C25" s="183" t="s">
        <v>252</v>
      </c>
      <c r="D25" s="184" t="s">
        <v>253</v>
      </c>
      <c r="E25" s="185" t="s">
        <v>81</v>
      </c>
      <c r="F25" s="185" t="s">
        <v>82</v>
      </c>
      <c r="G25" s="187" t="s">
        <v>254</v>
      </c>
    </row>
    <row r="26" customFormat="false" ht="15" hidden="false" customHeight="false" outlineLevel="0" collapsed="false">
      <c r="A26" s="183"/>
      <c r="B26" s="183" t="n">
        <v>5</v>
      </c>
      <c r="C26" s="183" t="s">
        <v>255</v>
      </c>
      <c r="D26" s="184" t="s">
        <v>256</v>
      </c>
      <c r="E26" s="185" t="s">
        <v>257</v>
      </c>
      <c r="F26" s="185" t="s">
        <v>71</v>
      </c>
      <c r="G26" s="187" t="s">
        <v>258</v>
      </c>
    </row>
    <row r="27" customFormat="false" ht="15" hidden="false" customHeight="false" outlineLevel="0" collapsed="false">
      <c r="A27" s="183"/>
      <c r="B27" s="183" t="n">
        <v>5</v>
      </c>
      <c r="C27" s="183" t="s">
        <v>259</v>
      </c>
      <c r="D27" s="184" t="s">
        <v>260</v>
      </c>
      <c r="E27" s="185" t="s">
        <v>85</v>
      </c>
      <c r="F27" s="185" t="s">
        <v>86</v>
      </c>
      <c r="G27" s="187" t="s">
        <v>261</v>
      </c>
    </row>
    <row r="28" customFormat="false" ht="15" hidden="false" customHeight="false" outlineLevel="0" collapsed="false">
      <c r="A28" s="183"/>
      <c r="B28" s="183" t="n">
        <v>5</v>
      </c>
      <c r="C28" s="183" t="s">
        <v>262</v>
      </c>
      <c r="D28" s="184" t="s">
        <v>263</v>
      </c>
      <c r="E28" s="185" t="s">
        <v>83</v>
      </c>
      <c r="F28" s="185" t="s">
        <v>84</v>
      </c>
      <c r="G28" s="187" t="s">
        <v>264</v>
      </c>
    </row>
    <row r="29" customFormat="false" ht="15" hidden="false" customHeight="false" outlineLevel="0" collapsed="false">
      <c r="A29" s="183"/>
      <c r="B29" s="183" t="n">
        <v>5</v>
      </c>
      <c r="C29" s="183" t="s">
        <v>265</v>
      </c>
      <c r="D29" s="184" t="s">
        <v>266</v>
      </c>
      <c r="E29" s="185" t="s">
        <v>79</v>
      </c>
      <c r="F29" s="185" t="s">
        <v>80</v>
      </c>
      <c r="G29" s="187" t="s">
        <v>266</v>
      </c>
    </row>
    <row r="30" customFormat="false" ht="15" hidden="false" customHeight="false" outlineLevel="0" collapsed="false">
      <c r="A30" s="183" t="s">
        <v>267</v>
      </c>
      <c r="B30" s="183" t="n">
        <v>6</v>
      </c>
      <c r="C30" s="183" t="s">
        <v>268</v>
      </c>
      <c r="D30" s="184" t="s">
        <v>269</v>
      </c>
      <c r="E30" s="185" t="s">
        <v>90</v>
      </c>
      <c r="F30" s="185" t="s">
        <v>91</v>
      </c>
      <c r="G30" s="187" t="s">
        <v>270</v>
      </c>
    </row>
    <row r="31" customFormat="false" ht="15" hidden="false" customHeight="false" outlineLevel="0" collapsed="false">
      <c r="A31" s="183"/>
      <c r="B31" s="183" t="n">
        <v>6</v>
      </c>
      <c r="C31" s="183" t="s">
        <v>271</v>
      </c>
      <c r="D31" s="184" t="s">
        <v>272</v>
      </c>
      <c r="E31" s="185" t="s">
        <v>273</v>
      </c>
      <c r="F31" s="185" t="s">
        <v>94</v>
      </c>
      <c r="G31" s="184" t="s">
        <v>272</v>
      </c>
    </row>
    <row r="32" customFormat="false" ht="15" hidden="false" customHeight="false" outlineLevel="0" collapsed="false">
      <c r="A32" s="183"/>
      <c r="B32" s="183" t="n">
        <v>6</v>
      </c>
      <c r="C32" s="183" t="s">
        <v>274</v>
      </c>
      <c r="D32" s="184" t="s">
        <v>275</v>
      </c>
      <c r="E32" s="185" t="s">
        <v>92</v>
      </c>
      <c r="F32" s="185" t="s">
        <v>93</v>
      </c>
      <c r="G32" s="187" t="s">
        <v>276</v>
      </c>
    </row>
    <row r="33" customFormat="false" ht="15" hidden="false" customHeight="false" outlineLevel="0" collapsed="false">
      <c r="A33" s="183" t="s">
        <v>171</v>
      </c>
      <c r="B33" s="183" t="n">
        <v>6</v>
      </c>
      <c r="C33" s="183" t="s">
        <v>277</v>
      </c>
      <c r="D33" s="184" t="s">
        <v>278</v>
      </c>
      <c r="E33" s="185" t="s">
        <v>279</v>
      </c>
      <c r="F33" s="185" t="s">
        <v>280</v>
      </c>
      <c r="G33" s="187" t="s">
        <v>281</v>
      </c>
    </row>
    <row r="34" customFormat="false" ht="15" hidden="false" customHeight="false" outlineLevel="0" collapsed="false">
      <c r="A34" s="183"/>
      <c r="B34" s="183" t="n">
        <v>6</v>
      </c>
      <c r="C34" s="183" t="s">
        <v>282</v>
      </c>
      <c r="D34" s="184" t="s">
        <v>283</v>
      </c>
      <c r="E34" s="185" t="s">
        <v>284</v>
      </c>
      <c r="F34" s="185" t="s">
        <v>71</v>
      </c>
      <c r="G34" s="187" t="s">
        <v>285</v>
      </c>
    </row>
    <row r="35" customFormat="false" ht="15" hidden="false" customHeight="false" outlineLevel="0" collapsed="false">
      <c r="A35" s="183"/>
      <c r="B35" s="183" t="n">
        <v>6</v>
      </c>
      <c r="C35" s="183" t="s">
        <v>286</v>
      </c>
      <c r="D35" s="184" t="s">
        <v>287</v>
      </c>
      <c r="E35" s="185" t="s">
        <v>88</v>
      </c>
      <c r="F35" s="185" t="s">
        <v>89</v>
      </c>
      <c r="G35" s="187" t="s">
        <v>288</v>
      </c>
    </row>
    <row r="36" customFormat="false" ht="15" hidden="false" customHeight="false" outlineLevel="0" collapsed="false">
      <c r="A36" s="183" t="s">
        <v>289</v>
      </c>
      <c r="B36" s="183" t="n">
        <v>7</v>
      </c>
      <c r="C36" s="183" t="s">
        <v>290</v>
      </c>
      <c r="D36" s="184"/>
      <c r="E36" s="185" t="s">
        <v>291</v>
      </c>
      <c r="F36" s="185" t="s">
        <v>292</v>
      </c>
      <c r="G36" s="187"/>
    </row>
    <row r="37" customFormat="false" ht="15" hidden="false" customHeight="false" outlineLevel="0" collapsed="false">
      <c r="A37" s="183" t="s">
        <v>171</v>
      </c>
      <c r="B37" s="183" t="n">
        <v>7</v>
      </c>
      <c r="C37" s="183" t="s">
        <v>293</v>
      </c>
      <c r="D37" s="184" t="s">
        <v>294</v>
      </c>
      <c r="E37" s="185" t="s">
        <v>295</v>
      </c>
      <c r="F37" s="185" t="s">
        <v>296</v>
      </c>
      <c r="G37" s="187" t="s">
        <v>297</v>
      </c>
    </row>
    <row r="38" customFormat="false" ht="15" hidden="false" customHeight="false" outlineLevel="0" collapsed="false">
      <c r="A38" s="183"/>
      <c r="B38" s="183" t="n">
        <v>7</v>
      </c>
      <c r="C38" s="183" t="s">
        <v>298</v>
      </c>
      <c r="D38" s="184" t="s">
        <v>299</v>
      </c>
      <c r="E38" s="185" t="s">
        <v>97</v>
      </c>
      <c r="F38" s="185" t="s">
        <v>98</v>
      </c>
      <c r="G38" s="187" t="s">
        <v>300</v>
      </c>
    </row>
    <row r="39" customFormat="false" ht="15" hidden="false" customHeight="false" outlineLevel="0" collapsed="false">
      <c r="A39" s="183"/>
      <c r="B39" s="183" t="n">
        <v>7</v>
      </c>
      <c r="C39" s="183" t="s">
        <v>301</v>
      </c>
      <c r="D39" s="184" t="s">
        <v>302</v>
      </c>
      <c r="E39" s="185" t="s">
        <v>303</v>
      </c>
      <c r="F39" s="185" t="s">
        <v>304</v>
      </c>
      <c r="G39" s="187" t="s">
        <v>305</v>
      </c>
    </row>
    <row r="40" customFormat="false" ht="15" hidden="false" customHeight="false" outlineLevel="0" collapsed="false">
      <c r="A40" s="183"/>
      <c r="B40" s="183" t="n">
        <v>7</v>
      </c>
      <c r="C40" s="183" t="s">
        <v>306</v>
      </c>
      <c r="D40" s="184" t="s">
        <v>307</v>
      </c>
      <c r="E40" s="185" t="s">
        <v>101</v>
      </c>
      <c r="F40" s="185" t="s">
        <v>51</v>
      </c>
      <c r="G40" s="187" t="s">
        <v>308</v>
      </c>
    </row>
    <row r="41" customFormat="false" ht="15" hidden="false" customHeight="false" outlineLevel="0" collapsed="false">
      <c r="A41" s="183"/>
      <c r="B41" s="183" t="n">
        <v>7</v>
      </c>
      <c r="C41" s="183" t="s">
        <v>309</v>
      </c>
      <c r="D41" s="184" t="s">
        <v>310</v>
      </c>
      <c r="E41" s="185" t="s">
        <v>99</v>
      </c>
      <c r="F41" s="185" t="s">
        <v>100</v>
      </c>
      <c r="G41" s="187" t="s">
        <v>311</v>
      </c>
    </row>
    <row r="42" customFormat="false" ht="15" hidden="false" customHeight="false" outlineLevel="0" collapsed="false">
      <c r="A42" s="183"/>
      <c r="B42" s="183" t="n">
        <v>7</v>
      </c>
      <c r="C42" s="183" t="s">
        <v>312</v>
      </c>
      <c r="D42" s="184" t="s">
        <v>313</v>
      </c>
      <c r="E42" s="185" t="s">
        <v>106</v>
      </c>
      <c r="F42" s="185" t="s">
        <v>86</v>
      </c>
      <c r="G42" s="187" t="s">
        <v>314</v>
      </c>
    </row>
    <row r="43" customFormat="false" ht="15" hidden="false" customHeight="false" outlineLevel="0" collapsed="false">
      <c r="A43" s="183"/>
      <c r="B43" s="183" t="n">
        <v>7</v>
      </c>
      <c r="C43" s="183" t="s">
        <v>315</v>
      </c>
      <c r="D43" s="184" t="s">
        <v>316</v>
      </c>
      <c r="E43" s="185" t="s">
        <v>104</v>
      </c>
      <c r="F43" s="185" t="s">
        <v>105</v>
      </c>
      <c r="G43" s="187" t="s">
        <v>317</v>
      </c>
    </row>
    <row r="44" customFormat="false" ht="15" hidden="false" customHeight="false" outlineLevel="0" collapsed="false">
      <c r="A44" s="183"/>
      <c r="B44" s="183" t="n">
        <v>7</v>
      </c>
      <c r="C44" s="183"/>
      <c r="D44" s="184"/>
      <c r="E44" s="185" t="s">
        <v>102</v>
      </c>
      <c r="F44" s="185" t="s">
        <v>103</v>
      </c>
      <c r="G44" s="187"/>
    </row>
    <row r="45" customFormat="false" ht="15" hidden="false" customHeight="false" outlineLevel="0" collapsed="false">
      <c r="A45" s="183" t="s">
        <v>318</v>
      </c>
      <c r="B45" s="183" t="n">
        <v>8</v>
      </c>
      <c r="C45" s="183" t="s">
        <v>319</v>
      </c>
      <c r="D45" s="184" t="s">
        <v>320</v>
      </c>
      <c r="E45" s="185" t="s">
        <v>123</v>
      </c>
      <c r="F45" s="185" t="s">
        <v>64</v>
      </c>
      <c r="G45" s="187" t="s">
        <v>321</v>
      </c>
    </row>
    <row r="46" customFormat="false" ht="15" hidden="false" customHeight="false" outlineLevel="0" collapsed="false">
      <c r="A46" s="183" t="s">
        <v>171</v>
      </c>
      <c r="B46" s="183" t="n">
        <v>8</v>
      </c>
      <c r="C46" s="183" t="s">
        <v>322</v>
      </c>
      <c r="D46" s="184" t="s">
        <v>323</v>
      </c>
      <c r="E46" s="185" t="s">
        <v>121</v>
      </c>
      <c r="F46" s="185" t="s">
        <v>122</v>
      </c>
      <c r="G46" s="187" t="s">
        <v>324</v>
      </c>
    </row>
    <row r="47" customFormat="false" ht="15" hidden="false" customHeight="false" outlineLevel="0" collapsed="false">
      <c r="A47" s="183"/>
      <c r="B47" s="183" t="n">
        <v>8</v>
      </c>
      <c r="C47" s="183"/>
      <c r="D47" s="184"/>
      <c r="E47" s="185" t="s">
        <v>128</v>
      </c>
      <c r="F47" s="185" t="s">
        <v>129</v>
      </c>
      <c r="G47" s="187" t="s">
        <v>325</v>
      </c>
    </row>
    <row r="48" customFormat="false" ht="15" hidden="false" customHeight="false" outlineLevel="0" collapsed="false">
      <c r="A48" s="183"/>
      <c r="B48" s="183" t="n">
        <v>8</v>
      </c>
      <c r="C48" s="183" t="s">
        <v>326</v>
      </c>
      <c r="D48" s="184" t="s">
        <v>327</v>
      </c>
      <c r="E48" s="185" t="s">
        <v>124</v>
      </c>
      <c r="F48" s="185" t="s">
        <v>125</v>
      </c>
      <c r="G48" s="187" t="s">
        <v>328</v>
      </c>
    </row>
    <row r="49" customFormat="false" ht="15" hidden="false" customHeight="false" outlineLevel="0" collapsed="false">
      <c r="A49" s="183"/>
      <c r="B49" s="183" t="n">
        <v>8</v>
      </c>
      <c r="C49" s="183" t="s">
        <v>329</v>
      </c>
      <c r="D49" s="184" t="s">
        <v>330</v>
      </c>
      <c r="E49" s="185" t="s">
        <v>126</v>
      </c>
      <c r="F49" s="185" t="s">
        <v>127</v>
      </c>
      <c r="G49" s="187" t="s">
        <v>331</v>
      </c>
    </row>
    <row r="50" customFormat="false" ht="15" hidden="false" customHeight="false" outlineLevel="0" collapsed="false">
      <c r="A50" s="183"/>
      <c r="B50" s="183"/>
      <c r="C50" s="183"/>
      <c r="D50" s="184"/>
      <c r="E50" s="185" t="s">
        <v>332</v>
      </c>
      <c r="F50" s="185" t="s">
        <v>333</v>
      </c>
      <c r="G50" s="187"/>
    </row>
    <row r="51" customFormat="false" ht="15" hidden="false" customHeight="false" outlineLevel="0" collapsed="false">
      <c r="A51" s="183" t="s">
        <v>334</v>
      </c>
      <c r="B51" s="183" t="n">
        <v>9</v>
      </c>
      <c r="C51" s="183" t="s">
        <v>335</v>
      </c>
      <c r="D51" s="184" t="s">
        <v>336</v>
      </c>
      <c r="E51" s="185" t="s">
        <v>337</v>
      </c>
      <c r="F51" s="185" t="s">
        <v>91</v>
      </c>
      <c r="G51" s="187" t="s">
        <v>338</v>
      </c>
    </row>
    <row r="52" customFormat="false" ht="15" hidden="false" customHeight="false" outlineLevel="0" collapsed="false">
      <c r="A52" s="183"/>
      <c r="B52" s="183" t="n">
        <v>9</v>
      </c>
      <c r="C52" s="183" t="s">
        <v>339</v>
      </c>
      <c r="D52" s="184" t="s">
        <v>340</v>
      </c>
      <c r="E52" s="185" t="s">
        <v>341</v>
      </c>
      <c r="F52" s="185" t="s">
        <v>342</v>
      </c>
      <c r="G52" s="187" t="s">
        <v>343</v>
      </c>
    </row>
    <row r="53" customFormat="false" ht="15" hidden="false" customHeight="false" outlineLevel="0" collapsed="false">
      <c r="A53" s="183"/>
      <c r="B53" s="183" t="n">
        <v>9</v>
      </c>
      <c r="C53" s="183" t="s">
        <v>344</v>
      </c>
      <c r="D53" s="184" t="s">
        <v>345</v>
      </c>
      <c r="E53" s="185" t="s">
        <v>110</v>
      </c>
      <c r="F53" s="185" t="s">
        <v>111</v>
      </c>
      <c r="G53" s="187" t="s">
        <v>346</v>
      </c>
    </row>
    <row r="54" customFormat="false" ht="15" hidden="false" customHeight="false" outlineLevel="0" collapsed="false">
      <c r="A54" s="183"/>
      <c r="B54" s="183" t="n">
        <v>9</v>
      </c>
      <c r="C54" s="183" t="s">
        <v>347</v>
      </c>
      <c r="D54" s="184" t="s">
        <v>348</v>
      </c>
      <c r="E54" s="185" t="s">
        <v>112</v>
      </c>
      <c r="F54" s="185" t="s">
        <v>113</v>
      </c>
      <c r="G54" s="187" t="s">
        <v>349</v>
      </c>
    </row>
    <row r="55" customFormat="false" ht="15" hidden="false" customHeight="false" outlineLevel="0" collapsed="false">
      <c r="A55" s="183"/>
      <c r="B55" s="183" t="n">
        <v>9</v>
      </c>
      <c r="C55" s="183" t="s">
        <v>350</v>
      </c>
      <c r="D55" s="184" t="s">
        <v>351</v>
      </c>
      <c r="E55" s="185" t="s">
        <v>114</v>
      </c>
      <c r="F55" s="185" t="s">
        <v>115</v>
      </c>
      <c r="G55" s="187" t="s">
        <v>352</v>
      </c>
    </row>
    <row r="56" customFormat="false" ht="15" hidden="false" customHeight="false" outlineLevel="0" collapsed="false">
      <c r="A56" s="183"/>
      <c r="B56" s="183" t="n">
        <v>9</v>
      </c>
      <c r="C56" s="183" t="s">
        <v>353</v>
      </c>
      <c r="D56" s="184" t="s">
        <v>354</v>
      </c>
      <c r="E56" s="185" t="s">
        <v>116</v>
      </c>
      <c r="F56" s="185" t="s">
        <v>355</v>
      </c>
      <c r="G56" s="187" t="s">
        <v>356</v>
      </c>
    </row>
    <row r="57" customFormat="false" ht="15" hidden="false" customHeight="false" outlineLevel="0" collapsed="false">
      <c r="A57" s="183"/>
      <c r="B57" s="183" t="n">
        <v>9</v>
      </c>
      <c r="C57" s="183" t="s">
        <v>357</v>
      </c>
      <c r="D57" s="184" t="s">
        <v>358</v>
      </c>
      <c r="E57" s="185" t="s">
        <v>108</v>
      </c>
      <c r="F57" s="185" t="s">
        <v>359</v>
      </c>
      <c r="G57" s="187" t="s">
        <v>360</v>
      </c>
    </row>
    <row r="58" customFormat="false" ht="15" hidden="false" customHeight="false" outlineLevel="0" collapsed="false">
      <c r="A58" s="183"/>
      <c r="B58" s="183" t="n">
        <v>9</v>
      </c>
      <c r="C58" s="183" t="s">
        <v>361</v>
      </c>
      <c r="D58" s="184" t="s">
        <v>362</v>
      </c>
      <c r="E58" s="185" t="s">
        <v>118</v>
      </c>
      <c r="F58" s="185" t="s">
        <v>84</v>
      </c>
      <c r="G58" s="187" t="s">
        <v>363</v>
      </c>
    </row>
    <row r="59" customFormat="false" ht="15" hidden="false" customHeight="false" outlineLevel="0" collapsed="false">
      <c r="A59" s="183" t="s">
        <v>364</v>
      </c>
      <c r="B59" s="183" t="n">
        <v>10</v>
      </c>
      <c r="C59" s="183" t="s">
        <v>365</v>
      </c>
      <c r="D59" s="184" t="s">
        <v>366</v>
      </c>
      <c r="E59" s="185" t="s">
        <v>141</v>
      </c>
      <c r="F59" s="185" t="s">
        <v>142</v>
      </c>
      <c r="G59" s="187" t="s">
        <v>367</v>
      </c>
    </row>
    <row r="60" customFormat="false" ht="15" hidden="false" customHeight="false" outlineLevel="0" collapsed="false">
      <c r="A60" s="183" t="s">
        <v>171</v>
      </c>
      <c r="B60" s="183" t="n">
        <v>10</v>
      </c>
      <c r="C60" s="183" t="s">
        <v>368</v>
      </c>
      <c r="D60" s="184" t="s">
        <v>369</v>
      </c>
      <c r="E60" s="185" t="s">
        <v>147</v>
      </c>
      <c r="F60" s="185" t="s">
        <v>148</v>
      </c>
      <c r="G60" s="187" t="s">
        <v>370</v>
      </c>
    </row>
    <row r="61" customFormat="false" ht="15" hidden="false" customHeight="false" outlineLevel="0" collapsed="false">
      <c r="A61" s="183"/>
      <c r="B61" s="183" t="n">
        <v>10</v>
      </c>
      <c r="C61" s="183" t="s">
        <v>371</v>
      </c>
      <c r="D61" s="184" t="s">
        <v>372</v>
      </c>
      <c r="E61" s="185" t="s">
        <v>140</v>
      </c>
      <c r="F61" s="185" t="s">
        <v>51</v>
      </c>
      <c r="G61" s="187" t="s">
        <v>373</v>
      </c>
    </row>
    <row r="62" customFormat="false" ht="15" hidden="false" customHeight="false" outlineLevel="0" collapsed="false">
      <c r="A62" s="183"/>
      <c r="B62" s="183" t="n">
        <v>10</v>
      </c>
      <c r="C62" s="183" t="s">
        <v>374</v>
      </c>
      <c r="D62" s="184" t="s">
        <v>375</v>
      </c>
      <c r="E62" s="185" t="s">
        <v>143</v>
      </c>
      <c r="F62" s="185" t="s">
        <v>144</v>
      </c>
      <c r="G62" s="187" t="s">
        <v>376</v>
      </c>
    </row>
    <row r="63" customFormat="false" ht="15" hidden="false" customHeight="false" outlineLevel="0" collapsed="false">
      <c r="A63" s="183"/>
      <c r="B63" s="183" t="n">
        <v>10</v>
      </c>
      <c r="C63" s="183" t="s">
        <v>377</v>
      </c>
      <c r="D63" s="184" t="s">
        <v>378</v>
      </c>
      <c r="E63" s="185" t="s">
        <v>139</v>
      </c>
      <c r="F63" s="185" t="s">
        <v>84</v>
      </c>
      <c r="G63" s="187" t="s">
        <v>379</v>
      </c>
    </row>
    <row r="64" customFormat="false" ht="15.75" hidden="false" customHeight="false" outlineLevel="0" collapsed="false">
      <c r="A64" s="183"/>
      <c r="B64" s="183" t="n">
        <v>10</v>
      </c>
      <c r="C64" s="183" t="s">
        <v>380</v>
      </c>
      <c r="D64" s="184" t="s">
        <v>381</v>
      </c>
      <c r="E64" s="185" t="s">
        <v>145</v>
      </c>
      <c r="F64" s="185" t="s">
        <v>146</v>
      </c>
      <c r="G64" s="188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6:37:09Z</dcterms:created>
  <dc:creator>donatella</dc:creator>
  <dc:description/>
  <dc:language>en-US</dc:language>
  <cp:lastModifiedBy>utente</cp:lastModifiedBy>
  <cp:lastPrinted>2013-11-30T18:03:33Z</cp:lastPrinted>
  <dcterms:modified xsi:type="dcterms:W3CDTF">2013-11-30T18:14:38Z</dcterms:modified>
  <cp:revision>0</cp:revision>
  <dc:subject/>
  <dc:title/>
</cp:coreProperties>
</file>