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. Finale" sheetId="1" state="visible" r:id="rId2"/>
    <sheet name="Torneo G.p.T." sheetId="2" state="visible" r:id="rId3"/>
    <sheet name="C.N. Open" sheetId="3" state="visible" r:id="rId4"/>
    <sheet name="C.N.S." sheetId="4" state="visible" r:id="rId5"/>
  </sheets>
  <definedNames>
    <definedName function="false" hidden="false" localSheetId="2" name="_xlnm.Print_Area" vbProcedure="false">'C.N. Open'!$A$1:$Q$68</definedName>
    <definedName function="false" hidden="false" localSheetId="3" name="_xlnm.Print_Area" vbProcedure="false">'C.N.S.'!$A$1:$N$99</definedName>
    <definedName function="false" hidden="false" localSheetId="0" name="_xlnm.Print_Area" vbProcedure="false">'Class. Finale'!$A$1:$G$19</definedName>
    <definedName function="false" hidden="false" localSheetId="1" name="_xlnm.Print_Area" vbProcedure="false">'Torneo G.p.T.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9">
  <si>
    <t xml:space="preserve">F.G.I. Campionato Nazionale di Società 2013</t>
  </si>
  <si>
    <t xml:space="preserve">Sezione Trampolino Elastico</t>
  </si>
  <si>
    <t xml:space="preserve">Nominativo A.S.D</t>
  </si>
  <si>
    <t xml:space="preserve">Punti speciali</t>
  </si>
  <si>
    <t xml:space="preserve">Totale</t>
  </si>
  <si>
    <t xml:space="preserve">                             Prove:</t>
  </si>
  <si>
    <t xml:space="preserve">I - 9/2</t>
  </si>
  <si>
    <t xml:space="preserve">II - 9/3</t>
  </si>
  <si>
    <t xml:space="preserve">III -13/4</t>
  </si>
  <si>
    <t xml:space="preserve">Tot. P. G.</t>
  </si>
  <si>
    <t xml:space="preserve">S.G. MILANO 2000</t>
  </si>
  <si>
    <t xml:space="preserve">DIAVOLI ROSSI</t>
  </si>
  <si>
    <t xml:space="preserve">ALMA JUVENTUS FANO</t>
  </si>
  <si>
    <t xml:space="preserve">S.G. MILANO 2000 B</t>
  </si>
  <si>
    <t xml:space="preserve">REALE G. TORINO A</t>
  </si>
  <si>
    <t xml:space="preserve">RIVIERA DEI FIORI A</t>
  </si>
  <si>
    <t xml:space="preserve">GINNASTICA BRINDISI</t>
  </si>
  <si>
    <t xml:space="preserve">S.G. MILANO 2000 C</t>
  </si>
  <si>
    <t xml:space="preserve">RIVIERA DEI FIORI B</t>
  </si>
  <si>
    <t xml:space="preserve">BENTEGODI VERONA</t>
  </si>
  <si>
    <t xml:space="preserve">RIVIERA DEI FIORI C</t>
  </si>
  <si>
    <t xml:space="preserve">A.G. CHIARAVALLE </t>
  </si>
  <si>
    <t xml:space="preserve">REALE G. TORINO B</t>
  </si>
  <si>
    <t xml:space="preserve">REALE G. TORINO C</t>
  </si>
  <si>
    <t xml:space="preserve">F.G.I. 3^prova Torneo Nazionale G.p.T. di Trampolino Elastico - Marsala - 13.04.13</t>
  </si>
  <si>
    <t xml:space="preserve">Organizzata dalla A.S.D. Polisportiva Diavoli Rossi in collaborazione con il C.R.Sicilia della F.G.I.</t>
  </si>
  <si>
    <t xml:space="preserve">N.</t>
  </si>
  <si>
    <t xml:space="preserve">Cognome</t>
  </si>
  <si>
    <t xml:space="preserve">Nome</t>
  </si>
  <si>
    <t xml:space="preserve">Data n.</t>
  </si>
  <si>
    <t xml:space="preserve">Società</t>
  </si>
  <si>
    <t xml:space="preserve">TVC</t>
  </si>
  <si>
    <t xml:space="preserve">G1</t>
  </si>
  <si>
    <t xml:space="preserve">G2</t>
  </si>
  <si>
    <t xml:space="preserve">G3</t>
  </si>
  <si>
    <t xml:space="preserve">T.V.</t>
  </si>
  <si>
    <t xml:space="preserve">T.I.</t>
  </si>
  <si>
    <t xml:space="preserve">Categoria ALLIEVE Femminile</t>
  </si>
  <si>
    <t xml:space="preserve">PAPONE</t>
  </si>
  <si>
    <t xml:space="preserve">SIMA</t>
  </si>
  <si>
    <t xml:space="preserve">RIVIERA FIORI</t>
  </si>
  <si>
    <t xml:space="preserve">PINTO</t>
  </si>
  <si>
    <t xml:space="preserve">CECILIA</t>
  </si>
  <si>
    <t xml:space="preserve">FILIPPI</t>
  </si>
  <si>
    <t xml:space="preserve">BEATRICE</t>
  </si>
  <si>
    <t xml:space="preserve">GALLO</t>
  </si>
  <si>
    <t xml:space="preserve">SERENA</t>
  </si>
  <si>
    <t xml:space="preserve">TODARO</t>
  </si>
  <si>
    <t xml:space="preserve">SARA</t>
  </si>
  <si>
    <t xml:space="preserve">G. MARSALA</t>
  </si>
  <si>
    <t xml:space="preserve">Categoria JUNIORES Femminile</t>
  </si>
  <si>
    <t xml:space="preserve">PALADINO</t>
  </si>
  <si>
    <t xml:space="preserve">STEFANIA</t>
  </si>
  <si>
    <t xml:space="preserve">COLICCHIA</t>
  </si>
  <si>
    <t xml:space="preserve">MARTINA</t>
  </si>
  <si>
    <t xml:space="preserve">MANNONE</t>
  </si>
  <si>
    <t xml:space="preserve">ANNAMARIA</t>
  </si>
  <si>
    <t xml:space="preserve">SANA</t>
  </si>
  <si>
    <t xml:space="preserve">SINATRA</t>
  </si>
  <si>
    <t xml:space="preserve">BENEDETTA</t>
  </si>
  <si>
    <t xml:space="preserve">Categoria JUNIORES Maschile</t>
  </si>
  <si>
    <t xml:space="preserve">COSTANZA</t>
  </si>
  <si>
    <t xml:space="preserve">ROBERTO</t>
  </si>
  <si>
    <t xml:space="preserve">C.D.FAVARA</t>
  </si>
  <si>
    <t xml:space="preserve">Categoria SENIORES Femminile</t>
  </si>
  <si>
    <t xml:space="preserve">SPARLA</t>
  </si>
  <si>
    <t xml:space="preserve">MARGHERITA</t>
  </si>
  <si>
    <t xml:space="preserve">F.G.I. 3^ prova Campionato Nazionale OPEN di Trampolino Elastico - Marsala - 13.04.13</t>
  </si>
  <si>
    <t xml:space="preserve">Organizzata dalla A.S.D. Polisportiva Diavoli Rossi in collaborazione con il C.R. Sicilia della F.G.I.</t>
  </si>
  <si>
    <t xml:space="preserve">Obbligatorio</t>
  </si>
  <si>
    <t xml:space="preserve">Libero</t>
  </si>
  <si>
    <t xml:space="preserve">T.V.O</t>
  </si>
  <si>
    <t xml:space="preserve">T.OB.</t>
  </si>
  <si>
    <t xml:space="preserve">Dif.</t>
  </si>
  <si>
    <t xml:space="preserve">T.V.L.</t>
  </si>
  <si>
    <t xml:space="preserve">T.LIB.</t>
  </si>
  <si>
    <t xml:space="preserve">TOT.</t>
  </si>
  <si>
    <t xml:space="preserve">Categoria Allievi Femminile</t>
  </si>
  <si>
    <t xml:space="preserve">Trapani</t>
  </si>
  <si>
    <t xml:space="preserve">Luisa</t>
  </si>
  <si>
    <t xml:space="preserve">Gimondo</t>
  </si>
  <si>
    <t xml:space="preserve">Giorgia</t>
  </si>
  <si>
    <t xml:space="preserve">Buttaccio</t>
  </si>
  <si>
    <t xml:space="preserve">Claudia</t>
  </si>
  <si>
    <t xml:space="preserve">Ionica Gym</t>
  </si>
  <si>
    <t xml:space="preserve">Barraco</t>
  </si>
  <si>
    <t xml:space="preserve">Marta</t>
  </si>
  <si>
    <t xml:space="preserve">Palombella</t>
  </si>
  <si>
    <t xml:space="preserve">Maria Pia</t>
  </si>
  <si>
    <t xml:space="preserve">G. Brindisi</t>
  </si>
  <si>
    <t xml:space="preserve">Struppa</t>
  </si>
  <si>
    <t xml:space="preserve">Ilaria</t>
  </si>
  <si>
    <t xml:space="preserve">Cianci</t>
  </si>
  <si>
    <t xml:space="preserve">Camilla</t>
  </si>
  <si>
    <t xml:space="preserve">Riviera Fiori</t>
  </si>
  <si>
    <t xml:space="preserve">Fiorini</t>
  </si>
  <si>
    <t xml:space="preserve">Michela</t>
  </si>
  <si>
    <t xml:space="preserve">Malatesta</t>
  </si>
  <si>
    <t xml:space="preserve">Vittoria</t>
  </si>
  <si>
    <t xml:space="preserve">Categoria Allievi Maschile</t>
  </si>
  <si>
    <t xml:space="preserve">Marino</t>
  </si>
  <si>
    <t xml:space="preserve">Andrea</t>
  </si>
  <si>
    <t xml:space="preserve">Puccio</t>
  </si>
  <si>
    <t xml:space="preserve">Giuseppe</t>
  </si>
  <si>
    <t xml:space="preserve">Giovannoni</t>
  </si>
  <si>
    <t xml:space="preserve">Mattia</t>
  </si>
  <si>
    <t xml:space="preserve">Milano 2000</t>
  </si>
  <si>
    <t xml:space="preserve">Categoria Juniores Femminile</t>
  </si>
  <si>
    <t xml:space="preserve">Greco</t>
  </si>
  <si>
    <t xml:space="preserve">Fabiana</t>
  </si>
  <si>
    <t xml:space="preserve">Parisi</t>
  </si>
  <si>
    <t xml:space="preserve">Chiara</t>
  </si>
  <si>
    <t xml:space="preserve">Petruzzi</t>
  </si>
  <si>
    <t xml:space="preserve">De Leonardis</t>
  </si>
  <si>
    <t xml:space="preserve">Giulia</t>
  </si>
  <si>
    <t xml:space="preserve">Furnari</t>
  </si>
  <si>
    <t xml:space="preserve">Federica</t>
  </si>
  <si>
    <t xml:space="preserve">Ionica Gym CT</t>
  </si>
  <si>
    <t xml:space="preserve">Grigore</t>
  </si>
  <si>
    <t xml:space="preserve">Georgeana</t>
  </si>
  <si>
    <t xml:space="preserve">F.G.I. 3^ prova Campionato Nazionale di Società di Trampolino Elastico - Marsala - 13.04.2013</t>
  </si>
  <si>
    <t xml:space="preserve">D.N.</t>
  </si>
  <si>
    <t xml:space="preserve">T.V.C.</t>
  </si>
  <si>
    <t xml:space="preserve">Dif</t>
  </si>
  <si>
    <t xml:space="preserve">Punti Soc.</t>
  </si>
  <si>
    <t xml:space="preserve">P.S.</t>
  </si>
  <si>
    <t xml:space="preserve">Capitani</t>
  </si>
  <si>
    <t xml:space="preserve">Arianna</t>
  </si>
  <si>
    <t xml:space="preserve">Milano 2000 A</t>
  </si>
  <si>
    <t xml:space="preserve">Manicone</t>
  </si>
  <si>
    <t xml:space="preserve">Murgo</t>
  </si>
  <si>
    <t xml:space="preserve">Martina</t>
  </si>
  <si>
    <t xml:space="preserve">Sharra</t>
  </si>
  <si>
    <t xml:space="preserve">Piero</t>
  </si>
  <si>
    <t xml:space="preserve">Sciarrino</t>
  </si>
  <si>
    <t xml:space="preserve">Diavoli Rossi</t>
  </si>
  <si>
    <t xml:space="preserve">Sardo</t>
  </si>
  <si>
    <t xml:space="preserve">Titone</t>
  </si>
  <si>
    <t xml:space="preserve">Leonardo</t>
  </si>
  <si>
    <t xml:space="preserve">Antonino</t>
  </si>
  <si>
    <t xml:space="preserve">Valle</t>
  </si>
  <si>
    <t xml:space="preserve">Jordi</t>
  </si>
  <si>
    <t xml:space="preserve">R.G. Torino A</t>
  </si>
  <si>
    <t xml:space="preserve">Lo Prete</t>
  </si>
  <si>
    <t xml:space="preserve">Edoardo</t>
  </si>
  <si>
    <t xml:space="preserve">Alessandro</t>
  </si>
  <si>
    <t xml:space="preserve">Monagheddu</t>
  </si>
  <si>
    <t xml:space="preserve">Arrigo</t>
  </si>
  <si>
    <t xml:space="preserve">Agnese</t>
  </si>
  <si>
    <t xml:space="preserve">Milano 2000 B</t>
  </si>
  <si>
    <t xml:space="preserve">Margherita</t>
  </si>
  <si>
    <t xml:space="preserve">Finozzi</t>
  </si>
  <si>
    <t xml:space="preserve">Marco</t>
  </si>
  <si>
    <t xml:space="preserve">Zambellini</t>
  </si>
  <si>
    <t xml:space="preserve">Christian</t>
  </si>
  <si>
    <t xml:space="preserve">Riviera Fiori A</t>
  </si>
  <si>
    <t xml:space="preserve">Donsanto</t>
  </si>
  <si>
    <t xml:space="preserve">Mirko</t>
  </si>
  <si>
    <t xml:space="preserve">Londri</t>
  </si>
  <si>
    <t xml:space="preserve">Nicla</t>
  </si>
  <si>
    <t xml:space="preserve">Giunta </t>
  </si>
  <si>
    <t xml:space="preserve">Damiano</t>
  </si>
  <si>
    <t xml:space="preserve">Nicolò</t>
  </si>
  <si>
    <t xml:space="preserve">Milano 2000 C</t>
  </si>
  <si>
    <t xml:space="preserve">Patisso Colonna</t>
  </si>
  <si>
    <t xml:space="preserve">Samuele</t>
  </si>
  <si>
    <t xml:space="preserve">Chierichetti</t>
  </si>
  <si>
    <t xml:space="preserve">Zoe</t>
  </si>
  <si>
    <t xml:space="preserve">Isabella</t>
  </si>
  <si>
    <t xml:space="preserve">Luciani</t>
  </si>
  <si>
    <t xml:space="preserve">Stefano</t>
  </si>
  <si>
    <t xml:space="preserve">Alma Juventus</t>
  </si>
  <si>
    <t xml:space="preserve">Lucarelli</t>
  </si>
  <si>
    <t xml:space="preserve">Michelini</t>
  </si>
  <si>
    <t xml:space="preserve">Costanza</t>
  </si>
  <si>
    <t xml:space="preserve">Bartolini Brancaleoni</t>
  </si>
  <si>
    <t xml:space="preserve">Lorenzo</t>
  </si>
  <si>
    <t xml:space="preserve">Damiani</t>
  </si>
  <si>
    <t xml:space="preserve">Riviera Fiori B</t>
  </si>
  <si>
    <t xml:space="preserve">Bellone</t>
  </si>
  <si>
    <t xml:space="preserve">Strà</t>
  </si>
  <si>
    <t xml:space="preserve">Andree</t>
  </si>
  <si>
    <t xml:space="preserve">Nocerini</t>
  </si>
  <si>
    <t xml:space="preserve">Alice</t>
  </si>
  <si>
    <t xml:space="preserve">Robassa</t>
  </si>
  <si>
    <t xml:space="preserve">Antonio</t>
  </si>
  <si>
    <t xml:space="preserve">Gin. Brindisi</t>
  </si>
  <si>
    <t xml:space="preserve">Lavino</t>
  </si>
  <si>
    <t xml:space="preserve">Conversano</t>
  </si>
  <si>
    <t xml:space="preserve">Sarah</t>
  </si>
  <si>
    <t xml:space="preserve">Crastolla</t>
  </si>
  <si>
    <t xml:space="preserve">Dusi</t>
  </si>
  <si>
    <t xml:space="preserve">Simone</t>
  </si>
  <si>
    <t xml:space="preserve">Riviera Fiori C</t>
  </si>
  <si>
    <t xml:space="preserve">Cosenza</t>
  </si>
  <si>
    <t xml:space="preserve">Natalia</t>
  </si>
  <si>
    <t xml:space="preserve">De Andreis</t>
  </si>
  <si>
    <t xml:space="preserve">Gianluca</t>
  </si>
  <si>
    <t xml:space="preserve">Corinti</t>
  </si>
  <si>
    <t xml:space="preserve">Rachele</t>
  </si>
  <si>
    <t xml:space="preserve">Bonito</t>
  </si>
  <si>
    <t xml:space="preserve">Michele</t>
  </si>
  <si>
    <t xml:space="preserve">R.G. Torino B</t>
  </si>
  <si>
    <t xml:space="preserve">Bosio</t>
  </si>
  <si>
    <t xml:space="preserve">Pietro Emilio</t>
  </si>
  <si>
    <t xml:space="preserve">Luca</t>
  </si>
  <si>
    <t xml:space="preserve">Bonaveri</t>
  </si>
  <si>
    <t xml:space="preserve">Cecilia</t>
  </si>
  <si>
    <t xml:space="preserve">CLASSIFICA INDIVIDUAL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0"/>
    <numFmt numFmtId="168" formatCode="[$-409]m/d/yyyy"/>
    <numFmt numFmtId="169" formatCode="@"/>
    <numFmt numFmtId="170" formatCode="0.00"/>
    <numFmt numFmtId="171" formatCode="dd/mm/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42"/>
    <col collapsed="false" customWidth="true" hidden="false" outlineLevel="0" max="4" min="3" style="0" width="6.85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9.7"/>
    <col collapsed="false" customWidth="true" hidden="false" outlineLevel="0" max="9" min="8" style="0" width="3.7"/>
    <col collapsed="false" customWidth="true" hidden="false" outlineLevel="0" max="11" min="10" style="0" width="6.7"/>
    <col collapsed="false" customWidth="true" hidden="false" outlineLevel="0" max="12" min="12" style="0" width="3.56"/>
    <col collapsed="false" customWidth="true" hidden="false" outlineLevel="0" max="13" min="13" style="0" width="3.85"/>
    <col collapsed="false" customWidth="true" hidden="false" outlineLevel="0" max="16" min="14" style="0" width="3.42"/>
    <col collapsed="false" customWidth="true" hidden="false" outlineLevel="0" max="17" min="17" style="0" width="4.28"/>
    <col collapsed="false" customWidth="true" hidden="false" outlineLevel="0" max="19" min="18" style="0" width="6.28"/>
    <col collapsed="false" customWidth="true" hidden="false" outlineLevel="0" max="20" min="20" style="0" width="7.56"/>
    <col collapsed="false" customWidth="true" hidden="false" outlineLevel="0" max="21" min="21" style="0" width="3.99"/>
    <col collapsed="false" customWidth="true" hidden="false" outlineLevel="0" max="22" min="22" style="0" width="5.71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20.25" hidden="false" customHeight="false" outlineLevel="0" collapsed="false">
      <c r="A2" s="3" t="s">
        <v>1</v>
      </c>
    </row>
    <row r="3" s="4" customFormat="true" ht="20.25" hidden="false" customHeight="false" outlineLevel="0" collapsed="false">
      <c r="B3" s="3" t="s">
        <v>2</v>
      </c>
      <c r="C3" s="3" t="s">
        <v>3</v>
      </c>
      <c r="F3" s="5" t="s">
        <v>4</v>
      </c>
      <c r="G3" s="6"/>
    </row>
    <row r="4" s="7" customFormat="true" ht="15.75" hidden="false" customHeight="false" outlineLevel="0" collapsed="false">
      <c r="B4" s="5" t="s">
        <v>5</v>
      </c>
      <c r="C4" s="5" t="s">
        <v>6</v>
      </c>
      <c r="D4" s="5" t="s">
        <v>7</v>
      </c>
      <c r="E4" s="5" t="s">
        <v>8</v>
      </c>
      <c r="F4" s="5"/>
      <c r="G4" s="7" t="s">
        <v>9</v>
      </c>
    </row>
    <row r="5" s="3" customFormat="true" ht="20.25" hidden="false" customHeight="false" outlineLevel="0" collapsed="false">
      <c r="A5" s="8" t="n">
        <v>1</v>
      </c>
      <c r="B5" s="3" t="s">
        <v>10</v>
      </c>
      <c r="C5" s="3" t="n">
        <v>25</v>
      </c>
      <c r="D5" s="3" t="n">
        <v>22</v>
      </c>
      <c r="E5" s="3" t="n">
        <v>25</v>
      </c>
      <c r="F5" s="3" t="n">
        <f aca="false">SUM(C5:E5)</f>
        <v>72</v>
      </c>
      <c r="G5" s="9" t="n">
        <v>577.285</v>
      </c>
    </row>
    <row r="6" s="3" customFormat="true" ht="20.25" hidden="false" customHeight="false" outlineLevel="0" collapsed="false">
      <c r="A6" s="8" t="n">
        <v>2</v>
      </c>
      <c r="B6" s="3" t="s">
        <v>11</v>
      </c>
      <c r="C6" s="3" t="n">
        <v>20</v>
      </c>
      <c r="D6" s="3" t="n">
        <v>25</v>
      </c>
      <c r="E6" s="3" t="n">
        <v>22</v>
      </c>
      <c r="F6" s="3" t="n">
        <f aca="false">SUM(C6:E6)</f>
        <v>67</v>
      </c>
      <c r="G6" s="9" t="n">
        <v>552.745</v>
      </c>
    </row>
    <row r="7" s="3" customFormat="true" ht="20.25" hidden="false" customHeight="true" outlineLevel="0" collapsed="false">
      <c r="A7" s="8" t="n">
        <v>3</v>
      </c>
      <c r="B7" s="3" t="s">
        <v>12</v>
      </c>
      <c r="C7" s="3" t="n">
        <v>22</v>
      </c>
      <c r="D7" s="3" t="n">
        <v>20</v>
      </c>
      <c r="E7" s="3" t="n">
        <v>12</v>
      </c>
      <c r="F7" s="3" t="n">
        <f aca="false">SUM(C7:E7)</f>
        <v>54</v>
      </c>
      <c r="G7" s="9" t="n">
        <v>527.435</v>
      </c>
      <c r="H7" s="10"/>
      <c r="I7" s="10"/>
      <c r="J7" s="11"/>
      <c r="K7" s="12"/>
      <c r="L7" s="13"/>
      <c r="M7" s="13"/>
      <c r="N7" s="14"/>
      <c r="O7" s="14"/>
      <c r="P7" s="14"/>
      <c r="Q7" s="14"/>
      <c r="R7" s="15"/>
      <c r="S7" s="15"/>
      <c r="T7" s="15"/>
      <c r="U7" s="16"/>
    </row>
    <row r="8" s="3" customFormat="true" ht="20.25" hidden="false" customHeight="true" outlineLevel="0" collapsed="false">
      <c r="A8" s="8" t="n">
        <v>4</v>
      </c>
      <c r="B8" s="3" t="s">
        <v>13</v>
      </c>
      <c r="C8" s="3" t="n">
        <v>18</v>
      </c>
      <c r="D8" s="3" t="n">
        <v>18</v>
      </c>
      <c r="E8" s="3" t="n">
        <v>18</v>
      </c>
      <c r="F8" s="3" t="n">
        <f aca="false">SUM(C8:E8)</f>
        <v>54</v>
      </c>
      <c r="G8" s="9" t="n">
        <v>526.975</v>
      </c>
      <c r="H8" s="10"/>
      <c r="I8" s="10"/>
      <c r="J8" s="11"/>
      <c r="K8" s="12"/>
      <c r="L8" s="4"/>
      <c r="M8" s="4"/>
    </row>
    <row r="9" s="3" customFormat="true" ht="20.25" hidden="false" customHeight="true" outlineLevel="0" collapsed="false">
      <c r="A9" s="8" t="n">
        <v>5</v>
      </c>
      <c r="B9" s="3" t="s">
        <v>14</v>
      </c>
      <c r="C9" s="3" t="n">
        <v>16</v>
      </c>
      <c r="D9" s="3" t="n">
        <v>12</v>
      </c>
      <c r="E9" s="3" t="n">
        <v>20</v>
      </c>
      <c r="F9" s="3" t="n">
        <f aca="false">SUM(C9:E9)</f>
        <v>48</v>
      </c>
      <c r="G9" s="9" t="n">
        <v>505.305</v>
      </c>
      <c r="H9" s="10"/>
      <c r="I9" s="10"/>
      <c r="J9" s="11"/>
      <c r="K9" s="12"/>
      <c r="L9" s="4"/>
      <c r="M9" s="4"/>
    </row>
    <row r="10" s="4" customFormat="true" ht="20.25" hidden="false" customHeight="false" outlineLevel="0" collapsed="false">
      <c r="A10" s="8" t="n">
        <v>6</v>
      </c>
      <c r="B10" s="3" t="s">
        <v>15</v>
      </c>
      <c r="C10" s="3" t="n">
        <v>14</v>
      </c>
      <c r="D10" s="3" t="n">
        <v>16</v>
      </c>
      <c r="E10" s="3" t="n">
        <v>16</v>
      </c>
      <c r="F10" s="3" t="n">
        <f aca="false">SUM(C10:E10)</f>
        <v>46</v>
      </c>
      <c r="G10" s="9" t="n">
        <v>512.705</v>
      </c>
      <c r="H10" s="10"/>
      <c r="I10" s="10"/>
      <c r="J10" s="11"/>
      <c r="K10" s="12"/>
      <c r="L10" s="13"/>
      <c r="N10" s="10"/>
      <c r="O10" s="10"/>
      <c r="P10" s="10"/>
      <c r="Q10" s="10"/>
      <c r="R10" s="11"/>
      <c r="S10" s="11"/>
      <c r="T10" s="11"/>
      <c r="U10" s="13"/>
    </row>
    <row r="11" s="4" customFormat="true" ht="20.25" hidden="false" customHeight="false" outlineLevel="0" collapsed="false">
      <c r="A11" s="8" t="n">
        <v>7</v>
      </c>
      <c r="B11" s="3" t="s">
        <v>16</v>
      </c>
      <c r="C11" s="3" t="n">
        <v>10</v>
      </c>
      <c r="D11" s="3" t="n">
        <v>14</v>
      </c>
      <c r="E11" s="3" t="n">
        <v>8</v>
      </c>
      <c r="F11" s="3" t="n">
        <f aca="false">SUM(C11:E11)</f>
        <v>32</v>
      </c>
      <c r="G11" s="9" t="n">
        <v>488.835</v>
      </c>
      <c r="H11" s="10"/>
      <c r="I11" s="10"/>
      <c r="J11" s="11"/>
      <c r="K11" s="12"/>
      <c r="L11" s="13"/>
      <c r="N11" s="10"/>
      <c r="O11" s="10"/>
      <c r="P11" s="10"/>
      <c r="Q11" s="10"/>
      <c r="R11" s="11"/>
      <c r="S11" s="11"/>
      <c r="T11" s="11"/>
      <c r="U11" s="13"/>
    </row>
    <row r="12" s="3" customFormat="true" ht="20.25" hidden="false" customHeight="true" outlineLevel="0" collapsed="false">
      <c r="A12" s="8" t="n">
        <v>8</v>
      </c>
      <c r="B12" s="3" t="s">
        <v>17</v>
      </c>
      <c r="C12" s="3" t="n">
        <v>8</v>
      </c>
      <c r="D12" s="3" t="n">
        <v>8</v>
      </c>
      <c r="E12" s="3" t="n">
        <v>14</v>
      </c>
      <c r="F12" s="3" t="n">
        <f aca="false">SUM(C12:E12)</f>
        <v>30</v>
      </c>
      <c r="G12" s="9" t="n">
        <v>470.475</v>
      </c>
      <c r="H12" s="10"/>
      <c r="I12" s="10"/>
      <c r="J12" s="11"/>
      <c r="K12" s="12"/>
      <c r="L12" s="13"/>
      <c r="M12" s="13"/>
      <c r="N12" s="14"/>
      <c r="O12" s="14"/>
      <c r="P12" s="14"/>
      <c r="Q12" s="14"/>
      <c r="R12" s="15"/>
      <c r="S12" s="15"/>
      <c r="T12" s="15"/>
      <c r="U12" s="16"/>
    </row>
    <row r="13" s="4" customFormat="true" ht="20.25" hidden="false" customHeight="false" outlineLevel="0" collapsed="false">
      <c r="A13" s="8" t="n">
        <v>9</v>
      </c>
      <c r="B13" s="3" t="s">
        <v>18</v>
      </c>
      <c r="C13" s="3" t="n">
        <v>6</v>
      </c>
      <c r="D13" s="3" t="n">
        <v>6</v>
      </c>
      <c r="E13" s="3" t="n">
        <v>10</v>
      </c>
      <c r="F13" s="3" t="n">
        <f aca="false">SUM(C13:E13)</f>
        <v>22</v>
      </c>
      <c r="G13" s="9" t="n">
        <v>454.7</v>
      </c>
      <c r="H13" s="10"/>
      <c r="I13" s="10"/>
      <c r="J13" s="11"/>
      <c r="K13" s="12"/>
      <c r="L13" s="13"/>
      <c r="N13" s="3"/>
      <c r="O13" s="3"/>
      <c r="U13" s="13"/>
    </row>
    <row r="14" s="4" customFormat="true" ht="20.25" hidden="false" customHeight="false" outlineLevel="0" collapsed="false">
      <c r="A14" s="8" t="n">
        <v>10</v>
      </c>
      <c r="B14" s="3" t="s">
        <v>19</v>
      </c>
      <c r="C14" s="3" t="n">
        <v>12</v>
      </c>
      <c r="D14" s="3" t="n">
        <v>0</v>
      </c>
      <c r="E14" s="3" t="n">
        <v>0</v>
      </c>
      <c r="F14" s="3" t="n">
        <f aca="false">SUM(C14:E14)</f>
        <v>12</v>
      </c>
      <c r="G14" s="9" t="n">
        <v>167.015</v>
      </c>
      <c r="H14" s="10"/>
      <c r="I14" s="10"/>
      <c r="J14" s="11"/>
      <c r="K14" s="12"/>
    </row>
    <row r="15" s="3" customFormat="true" ht="20.25" hidden="false" customHeight="true" outlineLevel="0" collapsed="false">
      <c r="A15" s="8" t="n">
        <v>11</v>
      </c>
      <c r="B15" s="3" t="s">
        <v>20</v>
      </c>
      <c r="C15" s="3" t="n">
        <v>4</v>
      </c>
      <c r="D15" s="3" t="n">
        <v>2</v>
      </c>
      <c r="E15" s="3" t="n">
        <v>6</v>
      </c>
      <c r="F15" s="3" t="n">
        <f aca="false">SUM(C15:E15)</f>
        <v>12</v>
      </c>
      <c r="G15" s="9" t="n">
        <v>444.18</v>
      </c>
      <c r="H15" s="10"/>
      <c r="I15" s="10"/>
      <c r="J15" s="11"/>
      <c r="K15" s="12"/>
      <c r="L15" s="13"/>
      <c r="M15" s="13"/>
      <c r="N15" s="14"/>
      <c r="O15" s="14"/>
      <c r="P15" s="14"/>
      <c r="Q15" s="14"/>
      <c r="R15" s="15"/>
      <c r="S15" s="15"/>
      <c r="T15" s="15"/>
      <c r="U15" s="16"/>
    </row>
    <row r="16" s="3" customFormat="true" ht="20.25" hidden="false" customHeight="true" outlineLevel="0" collapsed="false">
      <c r="A16" s="8" t="n">
        <v>12</v>
      </c>
      <c r="B16" s="3" t="s">
        <v>21</v>
      </c>
      <c r="C16" s="3" t="n">
        <v>1</v>
      </c>
      <c r="D16" s="3" t="n">
        <v>10</v>
      </c>
      <c r="E16" s="3" t="n">
        <v>0</v>
      </c>
      <c r="F16" s="3" t="n">
        <f aca="false">SUM(C16:E16)</f>
        <v>11</v>
      </c>
      <c r="G16" s="9" t="n">
        <v>265.7</v>
      </c>
      <c r="H16" s="10"/>
      <c r="I16" s="10"/>
      <c r="J16" s="11"/>
      <c r="K16" s="12"/>
      <c r="L16" s="13"/>
      <c r="M16" s="13"/>
      <c r="N16" s="14"/>
      <c r="O16" s="14"/>
      <c r="P16" s="14"/>
      <c r="Q16" s="14"/>
      <c r="R16" s="15"/>
      <c r="S16" s="15"/>
      <c r="T16" s="15"/>
      <c r="U16" s="16"/>
    </row>
    <row r="17" s="4" customFormat="true" ht="20.25" hidden="false" customHeight="false" outlineLevel="0" collapsed="false">
      <c r="A17" s="8" t="n">
        <v>13</v>
      </c>
      <c r="B17" s="3" t="s">
        <v>22</v>
      </c>
      <c r="C17" s="3" t="n">
        <v>2</v>
      </c>
      <c r="D17" s="3" t="n">
        <v>4</v>
      </c>
      <c r="E17" s="3" t="n">
        <v>4</v>
      </c>
      <c r="F17" s="3" t="n">
        <f aca="false">SUM(C17:E17)</f>
        <v>10</v>
      </c>
      <c r="G17" s="9" t="n">
        <v>421.66</v>
      </c>
      <c r="H17" s="10"/>
      <c r="I17" s="10"/>
      <c r="J17" s="11"/>
      <c r="K17" s="12"/>
    </row>
    <row r="18" s="3" customFormat="true" ht="20.25" hidden="false" customHeight="true" outlineLevel="0" collapsed="false">
      <c r="A18" s="8" t="n">
        <v>14</v>
      </c>
      <c r="B18" s="3" t="s">
        <v>23</v>
      </c>
      <c r="C18" s="3" t="n">
        <v>1</v>
      </c>
      <c r="D18" s="3" t="n">
        <v>0</v>
      </c>
      <c r="E18" s="3" t="n">
        <v>0</v>
      </c>
      <c r="F18" s="3" t="n">
        <f aca="false">SUM(C18:E18)</f>
        <v>1</v>
      </c>
      <c r="G18" s="9" t="n">
        <v>128.055</v>
      </c>
      <c r="H18" s="10"/>
      <c r="I18" s="10"/>
      <c r="J18" s="11"/>
      <c r="K18" s="12"/>
      <c r="L18" s="13"/>
      <c r="M18" s="13"/>
      <c r="N18" s="14"/>
      <c r="O18" s="14"/>
      <c r="P18" s="14"/>
      <c r="Q18" s="14"/>
      <c r="R18" s="15"/>
      <c r="S18" s="15"/>
      <c r="T18" s="15"/>
      <c r="U18" s="16"/>
    </row>
    <row r="19" s="3" customFormat="true" ht="20.25" hidden="false" customHeight="true" outlineLevel="0" collapsed="false">
      <c r="A19" s="17"/>
      <c r="B19" s="4"/>
      <c r="C19" s="4"/>
      <c r="E19" s="4"/>
      <c r="F19" s="11"/>
      <c r="G19" s="10"/>
      <c r="H19" s="10"/>
      <c r="I19" s="10"/>
      <c r="J19" s="11"/>
      <c r="K19" s="12"/>
      <c r="L19" s="13"/>
      <c r="M19" s="13"/>
      <c r="N19" s="14"/>
      <c r="O19" s="14"/>
      <c r="P19" s="14"/>
      <c r="Q19" s="14"/>
      <c r="R19" s="15"/>
      <c r="S19" s="15"/>
      <c r="T19" s="15"/>
      <c r="U19" s="16"/>
    </row>
    <row r="20" s="3" customFormat="true" ht="12.75" hidden="false" customHeight="true" outlineLevel="0" collapsed="false">
      <c r="A20" s="17"/>
      <c r="B20" s="4"/>
      <c r="C20" s="4"/>
      <c r="D20" s="18"/>
      <c r="E20" s="4"/>
      <c r="F20" s="11"/>
      <c r="G20" s="10"/>
      <c r="H20" s="10"/>
      <c r="I20" s="10"/>
      <c r="J20" s="11"/>
      <c r="K20" s="12"/>
      <c r="L20" s="13"/>
      <c r="M20" s="13"/>
      <c r="N20" s="14"/>
      <c r="O20" s="14"/>
      <c r="P20" s="14"/>
      <c r="Q20" s="14"/>
      <c r="R20" s="15"/>
      <c r="S20" s="15"/>
      <c r="T20" s="15"/>
      <c r="U20" s="16"/>
    </row>
    <row r="21" s="5" customFormat="true" ht="12.75" hidden="false" customHeight="true" outlineLevel="0" collapsed="false">
      <c r="A21" s="19"/>
      <c r="B21" s="0"/>
      <c r="C21" s="0"/>
      <c r="D21" s="20"/>
      <c r="E21" s="0"/>
      <c r="F21" s="21"/>
      <c r="G21" s="22"/>
      <c r="H21" s="22"/>
      <c r="I21" s="22"/>
      <c r="J21" s="21"/>
      <c r="K21" s="23"/>
      <c r="L21" s="24"/>
      <c r="M21" s="24"/>
      <c r="N21" s="25"/>
      <c r="O21" s="25"/>
      <c r="P21" s="25"/>
      <c r="Q21" s="25"/>
      <c r="R21" s="9"/>
      <c r="S21" s="9"/>
      <c r="T21" s="9"/>
      <c r="U21" s="26"/>
    </row>
    <row r="22" s="5" customFormat="true" ht="12.75" hidden="false" customHeight="true" outlineLevel="0" collapsed="false">
      <c r="A22" s="19"/>
      <c r="B22" s="0"/>
      <c r="C22" s="0"/>
      <c r="D22" s="20"/>
      <c r="E22" s="0"/>
      <c r="F22" s="21"/>
      <c r="G22" s="22"/>
      <c r="H22" s="22"/>
      <c r="I22" s="22"/>
      <c r="J22" s="21"/>
      <c r="K22" s="23"/>
      <c r="L22" s="24"/>
      <c r="M22" s="24"/>
      <c r="N22" s="25"/>
      <c r="O22" s="25"/>
      <c r="P22" s="25"/>
      <c r="Q22" s="25"/>
      <c r="R22" s="9"/>
      <c r="S22" s="9"/>
      <c r="T22" s="9"/>
      <c r="U22" s="26"/>
    </row>
    <row r="23" customFormat="false" ht="15.75" hidden="false" customHeight="false" outlineLevel="0" collapsed="false">
      <c r="A23" s="5"/>
      <c r="B23" s="27"/>
      <c r="C23" s="27"/>
      <c r="D23" s="28"/>
      <c r="E23" s="27"/>
      <c r="F23" s="29"/>
      <c r="G23" s="30"/>
      <c r="H23" s="30"/>
      <c r="I23" s="30"/>
    </row>
    <row r="24" customFormat="false" ht="12.75" hidden="false" customHeight="false" outlineLevel="0" collapsed="false">
      <c r="A24" s="19"/>
      <c r="B24" s="27"/>
      <c r="C24" s="27"/>
      <c r="D24" s="28"/>
      <c r="E24" s="31"/>
      <c r="F24" s="29"/>
      <c r="G24" s="30"/>
      <c r="H24" s="30"/>
      <c r="I24" s="30"/>
      <c r="J24" s="21"/>
      <c r="K24" s="23"/>
    </row>
    <row r="25" customFormat="false" ht="12.75" hidden="false" customHeight="false" outlineLevel="0" collapsed="false">
      <c r="A25" s="19"/>
      <c r="B25" s="27"/>
      <c r="C25" s="27"/>
      <c r="D25" s="28"/>
      <c r="E25" s="31"/>
      <c r="F25" s="29"/>
      <c r="G25" s="30"/>
      <c r="H25" s="30"/>
      <c r="I25" s="30"/>
      <c r="J25" s="21"/>
      <c r="K25" s="23"/>
    </row>
    <row r="26" customFormat="false" ht="12.75" hidden="false" customHeight="false" outlineLevel="0" collapsed="false">
      <c r="A26" s="19"/>
      <c r="B26" s="27"/>
      <c r="C26" s="27"/>
      <c r="D26" s="28"/>
      <c r="E26" s="31"/>
      <c r="F26" s="29"/>
      <c r="G26" s="30"/>
      <c r="H26" s="30"/>
      <c r="I26" s="30"/>
      <c r="J26" s="21"/>
      <c r="K26" s="23"/>
    </row>
    <row r="27" customFormat="false" ht="15.75" hidden="false" customHeight="false" outlineLevel="0" collapsed="false">
      <c r="A27" s="5"/>
      <c r="B27" s="32"/>
      <c r="C27" s="32"/>
      <c r="D27" s="33"/>
      <c r="E27" s="27"/>
      <c r="F27" s="29"/>
      <c r="G27" s="30"/>
      <c r="H27" s="30"/>
      <c r="I27" s="30"/>
    </row>
    <row r="28" s="5" customFormat="true" ht="12.75" hidden="false" customHeight="true" outlineLevel="0" collapsed="false">
      <c r="A28" s="19"/>
      <c r="B28" s="31"/>
      <c r="C28" s="31"/>
      <c r="D28" s="34"/>
      <c r="E28" s="31"/>
      <c r="F28" s="29"/>
      <c r="G28" s="30"/>
      <c r="H28" s="30"/>
      <c r="I28" s="30"/>
      <c r="J28" s="21"/>
      <c r="K28" s="23"/>
      <c r="L28" s="24"/>
      <c r="M28" s="24"/>
      <c r="N28" s="25"/>
      <c r="O28" s="25"/>
      <c r="P28" s="25"/>
      <c r="Q28" s="25"/>
      <c r="R28" s="9"/>
      <c r="S28" s="9"/>
      <c r="T28" s="9"/>
      <c r="U28" s="26"/>
    </row>
    <row r="29" customFormat="false" ht="12.75" hidden="false" customHeight="false" outlineLevel="0" collapsed="false">
      <c r="A29" s="19"/>
      <c r="D29" s="20"/>
      <c r="F29" s="21"/>
      <c r="G29" s="22"/>
      <c r="H29" s="22"/>
      <c r="I29" s="22"/>
      <c r="J29" s="21"/>
      <c r="K29" s="23"/>
    </row>
    <row r="30" customFormat="false" ht="12.75" hidden="false" customHeight="false" outlineLevel="0" collapsed="false">
      <c r="A30" s="19"/>
      <c r="D30" s="20"/>
      <c r="F30" s="21"/>
      <c r="G30" s="22"/>
      <c r="H30" s="22"/>
      <c r="I30" s="22"/>
      <c r="J30" s="21"/>
      <c r="K30" s="23"/>
    </row>
    <row r="31" customFormat="false" ht="12.75" hidden="false" customHeight="false" outlineLevel="0" collapsed="false">
      <c r="A31" s="19"/>
      <c r="D31" s="20"/>
      <c r="F31" s="21"/>
      <c r="G31" s="22"/>
      <c r="H31" s="22"/>
      <c r="I31" s="22"/>
      <c r="J31" s="21"/>
      <c r="K31" s="23"/>
    </row>
    <row r="32" customFormat="false" ht="12.75" hidden="false" customHeight="false" outlineLevel="0" collapsed="false">
      <c r="A32" s="19"/>
      <c r="D32" s="20"/>
      <c r="F32" s="21"/>
      <c r="G32" s="22"/>
      <c r="H32" s="22"/>
      <c r="I32" s="22"/>
      <c r="J32" s="21"/>
      <c r="K32" s="23"/>
    </row>
    <row r="33" customFormat="false" ht="15.75" hidden="false" customHeight="false" outlineLevel="0" collapsed="false">
      <c r="A33" s="5"/>
      <c r="B33" s="31"/>
      <c r="C33" s="31"/>
      <c r="D33" s="34"/>
      <c r="E33" s="31"/>
      <c r="F33" s="29"/>
      <c r="G33" s="30"/>
      <c r="H33" s="30"/>
      <c r="I33" s="30"/>
    </row>
    <row r="34" customFormat="false" ht="12.75" hidden="false" customHeight="false" outlineLevel="0" collapsed="false">
      <c r="A34" s="19"/>
      <c r="B34" s="31"/>
      <c r="C34" s="31"/>
      <c r="D34" s="20"/>
      <c r="F34" s="21"/>
      <c r="G34" s="22"/>
      <c r="H34" s="22"/>
      <c r="I34" s="22"/>
      <c r="J34" s="21"/>
      <c r="K34" s="23"/>
    </row>
    <row r="35" customFormat="false" ht="12.75" hidden="false" customHeight="false" outlineLevel="0" collapsed="false">
      <c r="A35" s="19"/>
      <c r="B35" s="31"/>
      <c r="C35" s="31"/>
      <c r="D35" s="20"/>
      <c r="E35" s="31"/>
      <c r="F35" s="29"/>
      <c r="G35" s="30"/>
      <c r="H35" s="30"/>
      <c r="I35" s="30"/>
      <c r="J35" s="21"/>
      <c r="K35" s="23"/>
    </row>
    <row r="36" customFormat="false" ht="15.75" hidden="false" customHeight="false" outlineLevel="0" collapsed="false">
      <c r="A36" s="5"/>
      <c r="F36" s="35"/>
      <c r="G36" s="36"/>
      <c r="H36" s="36"/>
      <c r="I36" s="36"/>
    </row>
    <row r="37" customFormat="false" ht="12.75" hidden="false" customHeight="false" outlineLevel="0" collapsed="false">
      <c r="A37" s="19"/>
      <c r="B37" s="31"/>
      <c r="C37" s="31"/>
      <c r="D37" s="34"/>
      <c r="E37" s="31"/>
      <c r="F37" s="37"/>
      <c r="G37" s="37"/>
      <c r="H37" s="37"/>
      <c r="I37" s="37"/>
    </row>
    <row r="38" customFormat="false" ht="12.75" hidden="false" customHeight="false" outlineLevel="0" collapsed="false">
      <c r="A38" s="38"/>
      <c r="B38" s="31"/>
      <c r="C38" s="31"/>
      <c r="D38" s="34"/>
      <c r="E38" s="31"/>
      <c r="F38" s="37"/>
      <c r="G38" s="37"/>
      <c r="H38" s="37"/>
      <c r="I38" s="37"/>
    </row>
    <row r="39" customFormat="false" ht="12.75" hidden="false" customHeight="false" outlineLevel="0" collapsed="false">
      <c r="A39" s="19"/>
      <c r="D39" s="20"/>
      <c r="E39" s="27"/>
      <c r="F39" s="37"/>
      <c r="G39" s="37"/>
      <c r="H39" s="37"/>
      <c r="I39" s="37"/>
    </row>
    <row r="40" customFormat="false" ht="12.75" hidden="false" customHeight="false" outlineLevel="0" collapsed="false">
      <c r="A40" s="38"/>
      <c r="D40" s="20"/>
      <c r="E40" s="27"/>
      <c r="F40" s="37"/>
      <c r="G40" s="37"/>
      <c r="H40" s="37"/>
      <c r="I40" s="37"/>
    </row>
    <row r="41" customFormat="false" ht="12.75" hidden="false" customHeight="false" outlineLevel="0" collapsed="false">
      <c r="A41" s="38"/>
      <c r="B41" s="31"/>
      <c r="C41" s="31"/>
      <c r="D41" s="34"/>
      <c r="E41" s="31"/>
      <c r="F41" s="37"/>
      <c r="G41" s="37"/>
      <c r="H41" s="37"/>
      <c r="I41" s="37"/>
    </row>
    <row r="42" customFormat="false" ht="12.75" hidden="false" customHeight="false" outlineLevel="0" collapsed="false">
      <c r="A42" s="38"/>
      <c r="B42" s="31"/>
      <c r="C42" s="31"/>
      <c r="D42" s="34"/>
      <c r="E42" s="31"/>
      <c r="F42" s="37"/>
      <c r="G42" s="37"/>
      <c r="H42" s="37"/>
      <c r="I42" s="37"/>
    </row>
    <row r="43" customFormat="false" ht="12.75" hidden="false" customHeight="false" outlineLevel="0" collapsed="false">
      <c r="A43" s="38"/>
      <c r="B43" s="31"/>
      <c r="C43" s="31"/>
      <c r="D43" s="34"/>
      <c r="E43" s="31"/>
      <c r="F43" s="37"/>
      <c r="G43" s="37"/>
      <c r="H43" s="37"/>
      <c r="I43" s="37"/>
    </row>
    <row r="44" customFormat="false" ht="15.75" hidden="false" customHeight="false" outlineLevel="0" collapsed="false">
      <c r="A44" s="5"/>
    </row>
    <row r="45" customFormat="false" ht="12.75" hidden="false" customHeight="false" outlineLevel="0" collapsed="false">
      <c r="A45" s="19"/>
      <c r="B45" s="31"/>
      <c r="C45" s="31"/>
      <c r="D45" s="20"/>
      <c r="F45" s="37"/>
      <c r="G45" s="37"/>
      <c r="H45" s="37"/>
      <c r="I45" s="37"/>
    </row>
    <row r="46" customFormat="false" ht="12.75" hidden="false" customHeight="false" outlineLevel="0" collapsed="false">
      <c r="A46" s="19"/>
      <c r="D46" s="20"/>
      <c r="E46" s="27"/>
      <c r="F46" s="37"/>
      <c r="G46" s="37"/>
      <c r="H46" s="37"/>
      <c r="I46" s="37"/>
    </row>
    <row r="47" customFormat="false" ht="12.75" hidden="false" customHeight="false" outlineLevel="0" collapsed="false">
      <c r="A47" s="38"/>
      <c r="D47" s="20"/>
      <c r="E47" s="27"/>
      <c r="F47" s="37"/>
      <c r="G47" s="37"/>
      <c r="H47" s="37"/>
      <c r="I47" s="37"/>
    </row>
    <row r="48" customFormat="false" ht="12.75" hidden="false" customHeight="false" outlineLevel="0" collapsed="false">
      <c r="A48" s="19"/>
      <c r="D48" s="20"/>
      <c r="E48" s="31"/>
      <c r="F48" s="37"/>
      <c r="G48" s="37"/>
      <c r="H48" s="37"/>
      <c r="I48" s="37"/>
    </row>
    <row r="49" customFormat="false" ht="12.75" hidden="false" customHeight="false" outlineLevel="0" collapsed="false">
      <c r="A49" s="19"/>
      <c r="D49" s="20"/>
      <c r="E49" s="31"/>
      <c r="F49" s="37"/>
      <c r="G49" s="37"/>
      <c r="H49" s="37"/>
      <c r="I49" s="37"/>
    </row>
    <row r="51" customFormat="false" ht="15.75" hidden="false" customHeight="false" outlineLevel="0" collapsed="false">
      <c r="A51" s="5"/>
      <c r="B51" s="5"/>
    </row>
    <row r="52" customFormat="false" ht="12.75" hidden="false" customHeight="false" outlineLevel="0" collapsed="false">
      <c r="A52" s="38"/>
      <c r="D52" s="20"/>
      <c r="F52" s="37"/>
      <c r="G52" s="37"/>
      <c r="H52" s="37"/>
      <c r="I52" s="37"/>
    </row>
    <row r="53" customFormat="false" ht="12.75" hidden="false" customHeight="false" outlineLevel="0" collapsed="false">
      <c r="A53" s="19"/>
      <c r="D53" s="20"/>
      <c r="F53" s="37"/>
      <c r="G53" s="37"/>
      <c r="H53" s="37"/>
      <c r="I53" s="37"/>
    </row>
    <row r="54" customFormat="false" ht="12.75" hidden="false" customHeight="false" outlineLevel="0" collapsed="false">
      <c r="A54" s="38"/>
      <c r="D54" s="20"/>
      <c r="F54" s="37"/>
      <c r="G54" s="37"/>
      <c r="H54" s="37"/>
      <c r="I54" s="37"/>
    </row>
    <row r="55" customFormat="false" ht="12.75" hidden="false" customHeight="false" outlineLevel="0" collapsed="false">
      <c r="A55" s="38"/>
      <c r="D55" s="20"/>
      <c r="E55" s="27"/>
      <c r="F55" s="37"/>
      <c r="G55" s="37"/>
      <c r="H55" s="37"/>
      <c r="I55" s="37"/>
    </row>
    <row r="56" customFormat="false" ht="15.75" hidden="false" customHeight="false" outlineLevel="0" collapsed="false">
      <c r="A56" s="5"/>
    </row>
    <row r="57" customFormat="false" ht="12.75" hidden="false" customHeight="false" outlineLevel="0" collapsed="false">
      <c r="A57" s="38"/>
      <c r="B57" s="31"/>
      <c r="C57" s="31"/>
      <c r="D57" s="20"/>
      <c r="E57" s="27"/>
      <c r="F57" s="37"/>
      <c r="G57" s="37"/>
      <c r="H57" s="37"/>
      <c r="I57" s="37"/>
    </row>
    <row r="58" customFormat="false" ht="12.75" hidden="false" customHeight="false" outlineLevel="0" collapsed="false">
      <c r="A58" s="38"/>
      <c r="D58" s="20"/>
      <c r="E58" s="27"/>
      <c r="F58" s="37"/>
      <c r="G58" s="37"/>
      <c r="H58" s="37"/>
      <c r="I58" s="37"/>
    </row>
    <row r="59" customFormat="false" ht="12.75" hidden="false" customHeight="false" outlineLevel="0" collapsed="false">
      <c r="A59" s="19"/>
      <c r="D59" s="20"/>
      <c r="E59" s="27"/>
      <c r="F59" s="37"/>
      <c r="G59" s="37"/>
      <c r="H59" s="37"/>
      <c r="I59" s="37"/>
    </row>
    <row r="60" customFormat="false" ht="12.75" hidden="false" customHeight="false" outlineLevel="0" collapsed="false">
      <c r="A60" s="38"/>
      <c r="D60" s="20"/>
      <c r="E60" s="27"/>
      <c r="F60" s="37"/>
      <c r="G60" s="37"/>
      <c r="H60" s="37"/>
      <c r="I60" s="37"/>
    </row>
    <row r="61" customFormat="false" ht="12.75" hidden="false" customHeight="false" outlineLevel="0" collapsed="false">
      <c r="A61" s="38"/>
      <c r="D61" s="20"/>
      <c r="E61" s="27"/>
      <c r="F61" s="37"/>
      <c r="G61" s="37"/>
      <c r="H61" s="37"/>
      <c r="I61" s="37"/>
    </row>
    <row r="62" customFormat="false" ht="12.75" hidden="false" customHeight="false" outlineLevel="0" collapsed="false">
      <c r="A62" s="38"/>
      <c r="D62" s="20"/>
      <c r="F62" s="37"/>
      <c r="G62" s="37"/>
      <c r="H62" s="37"/>
      <c r="I6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0.41"/>
    <col collapsed="false" customWidth="true" hidden="false" outlineLevel="0" max="5" min="5" style="0" width="14.28"/>
    <col collapsed="false" customWidth="true" hidden="false" outlineLevel="0" max="6" min="6" style="0" width="7.85"/>
    <col collapsed="false" customWidth="true" hidden="false" outlineLevel="0" max="9" min="7" style="0" width="3.7"/>
    <col collapsed="false" customWidth="true" hidden="false" outlineLevel="0" max="10" min="10" style="0" width="6.7"/>
    <col collapsed="false" customWidth="true" hidden="false" outlineLevel="0" max="11" min="11" style="0" width="9.56"/>
    <col collapsed="false" customWidth="true" hidden="false" outlineLevel="0" max="12" min="12" style="0" width="3.56"/>
    <col collapsed="false" customWidth="true" hidden="false" outlineLevel="0" max="13" min="13" style="0" width="3.85"/>
    <col collapsed="false" customWidth="true" hidden="false" outlineLevel="0" max="16" min="14" style="0" width="3.42"/>
    <col collapsed="false" customWidth="true" hidden="false" outlineLevel="0" max="17" min="17" style="0" width="4.28"/>
    <col collapsed="false" customWidth="true" hidden="false" outlineLevel="0" max="19" min="18" style="0" width="6.28"/>
    <col collapsed="false" customWidth="true" hidden="false" outlineLevel="0" max="20" min="20" style="0" width="7.56"/>
    <col collapsed="false" customWidth="true" hidden="false" outlineLevel="0" max="21" min="21" style="0" width="3.99"/>
    <col collapsed="false" customWidth="true" hidden="false" outlineLevel="0" max="22" min="22" style="0" width="5.71"/>
  </cols>
  <sheetData>
    <row r="1" s="5" customFormat="true" ht="15.75" hidden="false" customHeight="false" outlineLevel="0" collapsed="false">
      <c r="A1" s="5" t="s">
        <v>24</v>
      </c>
    </row>
    <row r="2" s="39" customFormat="true" ht="14.25" hidden="false" customHeight="false" outlineLevel="0" collapsed="false">
      <c r="A2" s="39" t="s">
        <v>25</v>
      </c>
    </row>
    <row r="3" s="5" customFormat="true" ht="15.75" hidden="false" customHeight="false" outlineLevel="0" collapsed="false">
      <c r="A3" s="5" t="s">
        <v>26</v>
      </c>
      <c r="B3" s="5" t="s">
        <v>27</v>
      </c>
      <c r="C3" s="5" t="s">
        <v>28</v>
      </c>
      <c r="D3" s="5" t="s">
        <v>29</v>
      </c>
      <c r="E3" s="5" t="s">
        <v>30</v>
      </c>
      <c r="F3" s="5" t="s">
        <v>31</v>
      </c>
      <c r="G3" s="5" t="s">
        <v>32</v>
      </c>
      <c r="H3" s="5" t="s">
        <v>33</v>
      </c>
      <c r="I3" s="5" t="s">
        <v>34</v>
      </c>
      <c r="J3" s="5" t="s">
        <v>35</v>
      </c>
      <c r="K3" s="5" t="s">
        <v>36</v>
      </c>
    </row>
    <row r="4" s="5" customFormat="true" ht="15.75" hidden="false" customHeight="false" outlineLevel="0" collapsed="false">
      <c r="A4" s="5" t="s">
        <v>37</v>
      </c>
    </row>
    <row r="5" s="5" customFormat="true" ht="12.75" hidden="false" customHeight="true" outlineLevel="0" collapsed="false">
      <c r="A5" s="19" t="n">
        <v>1</v>
      </c>
      <c r="B5" s="0" t="s">
        <v>38</v>
      </c>
      <c r="C5" s="0" t="s">
        <v>39</v>
      </c>
      <c r="D5" s="20" t="n">
        <v>38321</v>
      </c>
      <c r="E5" s="0" t="s">
        <v>40</v>
      </c>
      <c r="F5" s="21" t="n">
        <v>12.325</v>
      </c>
      <c r="G5" s="22" t="n">
        <v>7.7</v>
      </c>
      <c r="H5" s="22" t="n">
        <v>7.8</v>
      </c>
      <c r="I5" s="22" t="n">
        <v>7.8</v>
      </c>
      <c r="J5" s="35" t="n">
        <v>10.24</v>
      </c>
      <c r="K5" s="23" t="n">
        <f aca="false">SUM(F5:J5)</f>
        <v>45.865</v>
      </c>
      <c r="L5" s="24"/>
      <c r="M5" s="24"/>
      <c r="N5" s="25"/>
      <c r="O5" s="25"/>
      <c r="P5" s="25"/>
      <c r="Q5" s="25"/>
      <c r="R5" s="9"/>
      <c r="S5" s="9"/>
      <c r="T5" s="9"/>
      <c r="U5" s="26"/>
    </row>
    <row r="6" s="5" customFormat="true" ht="12.75" hidden="false" customHeight="true" outlineLevel="0" collapsed="false">
      <c r="A6" s="19" t="n">
        <v>2</v>
      </c>
      <c r="B6" s="0" t="s">
        <v>41</v>
      </c>
      <c r="C6" s="0" t="s">
        <v>42</v>
      </c>
      <c r="D6" s="20" t="n">
        <v>38193</v>
      </c>
      <c r="E6" s="0" t="s">
        <v>40</v>
      </c>
      <c r="F6" s="40" t="n">
        <v>12.31</v>
      </c>
      <c r="G6" s="36" t="n">
        <v>8</v>
      </c>
      <c r="H6" s="36" t="n">
        <v>7.6</v>
      </c>
      <c r="I6" s="36" t="n">
        <v>7.7</v>
      </c>
      <c r="J6" s="40" t="n">
        <v>10.145</v>
      </c>
      <c r="K6" s="23" t="n">
        <f aca="false">SUM(F6:J6)</f>
        <v>45.755</v>
      </c>
      <c r="L6" s="24"/>
      <c r="M6" s="24"/>
      <c r="N6" s="25"/>
      <c r="O6" s="25"/>
      <c r="P6" s="25"/>
      <c r="Q6" s="25"/>
      <c r="R6" s="9"/>
      <c r="S6" s="9"/>
      <c r="T6" s="9"/>
      <c r="U6" s="26"/>
    </row>
    <row r="7" s="5" customFormat="true" ht="12.75" hidden="false" customHeight="true" outlineLevel="0" collapsed="false">
      <c r="A7" s="19" t="n">
        <v>3</v>
      </c>
      <c r="B7" s="31" t="s">
        <v>43</v>
      </c>
      <c r="C7" s="31" t="s">
        <v>44</v>
      </c>
      <c r="D7" s="34" t="n">
        <v>37798</v>
      </c>
      <c r="E7" s="31" t="s">
        <v>40</v>
      </c>
      <c r="F7" s="35" t="n">
        <v>12.1</v>
      </c>
      <c r="G7" s="22" t="n">
        <v>7.8</v>
      </c>
      <c r="H7" s="22" t="n">
        <v>7.8</v>
      </c>
      <c r="I7" s="22" t="n">
        <v>7.6</v>
      </c>
      <c r="J7" s="21" t="n">
        <v>9.855</v>
      </c>
      <c r="K7" s="23" t="n">
        <f aca="false">SUM(F7:J7)</f>
        <v>45.155</v>
      </c>
      <c r="L7" s="27"/>
      <c r="M7" s="27"/>
    </row>
    <row r="8" customFormat="false" ht="12.75" hidden="false" customHeight="false" outlineLevel="0" collapsed="false">
      <c r="A8" s="19" t="n">
        <v>4</v>
      </c>
      <c r="B8" s="31" t="s">
        <v>45</v>
      </c>
      <c r="C8" s="31" t="s">
        <v>46</v>
      </c>
      <c r="D8" s="34" t="n">
        <v>37831</v>
      </c>
      <c r="E8" s="0" t="s">
        <v>40</v>
      </c>
      <c r="F8" s="21" t="n">
        <v>13.125</v>
      </c>
      <c r="G8" s="22" t="n">
        <v>7.3</v>
      </c>
      <c r="H8" s="22" t="n">
        <v>7.2</v>
      </c>
      <c r="I8" s="22" t="n">
        <v>6.9</v>
      </c>
      <c r="J8" s="35" t="n">
        <v>9.3</v>
      </c>
      <c r="K8" s="23" t="n">
        <f aca="false">SUM(F8:J8)</f>
        <v>43.825</v>
      </c>
      <c r="L8" s="24"/>
      <c r="M8" s="27"/>
      <c r="N8" s="22"/>
      <c r="O8" s="22"/>
      <c r="P8" s="22"/>
      <c r="Q8" s="22"/>
      <c r="R8" s="21"/>
      <c r="S8" s="41"/>
      <c r="T8" s="41"/>
      <c r="U8" s="42"/>
    </row>
    <row r="9" s="5" customFormat="true" ht="12.75" hidden="false" customHeight="true" outlineLevel="0" collapsed="false">
      <c r="A9" s="19" t="n">
        <v>5</v>
      </c>
      <c r="B9" s="0" t="s">
        <v>47</v>
      </c>
      <c r="C9" s="0" t="s">
        <v>48</v>
      </c>
      <c r="D9" s="34" t="n">
        <v>37820</v>
      </c>
      <c r="E9" s="27" t="s">
        <v>49</v>
      </c>
      <c r="F9" s="21" t="n">
        <v>9.715</v>
      </c>
      <c r="G9" s="22" t="n">
        <v>2.6</v>
      </c>
      <c r="H9" s="22" t="n">
        <v>2.1</v>
      </c>
      <c r="I9" s="22" t="n">
        <v>2.8</v>
      </c>
      <c r="J9" s="21" t="n">
        <v>5.835</v>
      </c>
      <c r="K9" s="23" t="n">
        <f aca="false">SUM(F9:J9)</f>
        <v>23.05</v>
      </c>
      <c r="L9" s="24"/>
      <c r="M9" s="24"/>
      <c r="N9" s="25"/>
      <c r="O9" s="25"/>
      <c r="P9" s="25"/>
      <c r="Q9" s="25"/>
      <c r="R9" s="9"/>
      <c r="S9" s="9"/>
      <c r="T9" s="9"/>
      <c r="U9" s="26"/>
    </row>
    <row r="10" s="5" customFormat="true" ht="12.75" hidden="false" customHeight="true" outlineLevel="0" collapsed="false">
      <c r="A10" s="19"/>
      <c r="B10" s="0"/>
      <c r="C10" s="0"/>
      <c r="D10" s="20"/>
      <c r="E10" s="0"/>
      <c r="F10" s="21"/>
      <c r="G10" s="22"/>
      <c r="H10" s="22"/>
      <c r="I10" s="22"/>
      <c r="J10" s="21"/>
      <c r="K10" s="23"/>
      <c r="L10" s="24"/>
      <c r="M10" s="24"/>
      <c r="N10" s="25"/>
      <c r="O10" s="25"/>
      <c r="P10" s="25"/>
      <c r="Q10" s="25"/>
      <c r="R10" s="9"/>
      <c r="S10" s="9"/>
      <c r="T10" s="9"/>
      <c r="U10" s="26"/>
    </row>
    <row r="11" customFormat="false" ht="15.75" hidden="false" customHeight="false" outlineLevel="0" collapsed="false">
      <c r="A11" s="5" t="s">
        <v>50</v>
      </c>
      <c r="B11" s="32"/>
      <c r="C11" s="32"/>
      <c r="D11" s="33"/>
      <c r="E11" s="27"/>
      <c r="F11" s="29"/>
      <c r="G11" s="43"/>
      <c r="H11" s="43"/>
      <c r="I11" s="43"/>
      <c r="J11" s="44"/>
      <c r="K11" s="45"/>
    </row>
    <row r="12" s="27" customFormat="true" ht="15" hidden="false" customHeight="false" outlineLevel="0" collapsed="false">
      <c r="A12" s="7" t="n">
        <v>1</v>
      </c>
      <c r="B12" s="27" t="s">
        <v>51</v>
      </c>
      <c r="C12" s="27" t="s">
        <v>52</v>
      </c>
      <c r="D12" s="28" t="n">
        <v>36234</v>
      </c>
      <c r="E12" s="27" t="s">
        <v>11</v>
      </c>
      <c r="F12" s="21" t="n">
        <v>11.31</v>
      </c>
      <c r="G12" s="22" t="n">
        <v>7.2</v>
      </c>
      <c r="H12" s="22" t="n">
        <v>7.1</v>
      </c>
      <c r="I12" s="22" t="n">
        <v>7.2</v>
      </c>
      <c r="J12" s="21" t="n">
        <v>9.31</v>
      </c>
      <c r="K12" s="23" t="n">
        <f aca="false">SUM(F12:J12)</f>
        <v>42.12</v>
      </c>
    </row>
    <row r="13" customFormat="false" ht="12.75" hidden="false" customHeight="false" outlineLevel="0" collapsed="false">
      <c r="A13" s="19" t="n">
        <v>2</v>
      </c>
      <c r="B13" s="27" t="s">
        <v>53</v>
      </c>
      <c r="C13" s="27" t="s">
        <v>54</v>
      </c>
      <c r="D13" s="20" t="n">
        <v>36287</v>
      </c>
      <c r="E13" s="27" t="s">
        <v>11</v>
      </c>
      <c r="F13" s="21" t="n">
        <v>11.485</v>
      </c>
      <c r="G13" s="22" t="n">
        <v>7.4</v>
      </c>
      <c r="H13" s="22" t="n">
        <v>7</v>
      </c>
      <c r="I13" s="22" t="n">
        <v>7.4</v>
      </c>
      <c r="J13" s="35" t="n">
        <v>8.39</v>
      </c>
      <c r="K13" s="23" t="n">
        <f aca="false">SUM(F13:J13)</f>
        <v>41.675</v>
      </c>
    </row>
    <row r="14" customFormat="false" ht="12.75" hidden="false" customHeight="false" outlineLevel="0" collapsed="false">
      <c r="A14" s="19" t="n">
        <v>3</v>
      </c>
      <c r="B14" s="27" t="s">
        <v>55</v>
      </c>
      <c r="C14" s="27" t="s">
        <v>56</v>
      </c>
      <c r="D14" s="20" t="n">
        <v>35592</v>
      </c>
      <c r="E14" s="27" t="s">
        <v>49</v>
      </c>
      <c r="F14" s="21" t="n">
        <v>12.27</v>
      </c>
      <c r="G14" s="22" t="n">
        <v>6.2</v>
      </c>
      <c r="H14" s="22" t="n">
        <v>6.7</v>
      </c>
      <c r="I14" s="22" t="n">
        <v>6.5</v>
      </c>
      <c r="J14" s="21" t="n">
        <v>9.085</v>
      </c>
      <c r="K14" s="23" t="n">
        <f aca="false">SUM(F14:J14)</f>
        <v>40.755</v>
      </c>
    </row>
    <row r="15" customFormat="false" ht="12.75" hidden="false" customHeight="false" outlineLevel="0" collapsed="false">
      <c r="A15" s="19" t="n">
        <v>4</v>
      </c>
      <c r="B15" s="27" t="s">
        <v>57</v>
      </c>
      <c r="C15" s="27" t="s">
        <v>56</v>
      </c>
      <c r="D15" s="20" t="n">
        <v>36722</v>
      </c>
      <c r="E15" s="27" t="s">
        <v>11</v>
      </c>
      <c r="F15" s="21" t="n">
        <v>8.39</v>
      </c>
      <c r="G15" s="22" t="n">
        <v>6.2</v>
      </c>
      <c r="H15" s="22" t="n">
        <v>5.9</v>
      </c>
      <c r="I15" s="22" t="n">
        <v>6</v>
      </c>
      <c r="J15" s="35" t="n">
        <v>8.27</v>
      </c>
      <c r="K15" s="23" t="n">
        <f aca="false">SUM(F15:J15)</f>
        <v>34.76</v>
      </c>
    </row>
    <row r="16" customFormat="false" ht="12.75" hidden="false" customHeight="false" outlineLevel="0" collapsed="false">
      <c r="A16" s="19" t="n">
        <v>5</v>
      </c>
      <c r="B16" s="27" t="s">
        <v>58</v>
      </c>
      <c r="C16" s="27" t="s">
        <v>59</v>
      </c>
      <c r="D16" s="20" t="n">
        <v>35490</v>
      </c>
      <c r="E16" s="27" t="s">
        <v>11</v>
      </c>
      <c r="F16" s="21" t="n">
        <v>11.26</v>
      </c>
      <c r="G16" s="22" t="n">
        <v>3.6</v>
      </c>
      <c r="H16" s="22" t="n">
        <v>3.4</v>
      </c>
      <c r="I16" s="22" t="n">
        <v>3.3</v>
      </c>
      <c r="J16" s="21" t="n">
        <v>3.975</v>
      </c>
      <c r="K16" s="23" t="n">
        <f aca="false">SUM(F16:J16)</f>
        <v>25.535</v>
      </c>
    </row>
    <row r="17" customFormat="false" ht="12.75" hidden="false" customHeight="false" outlineLevel="0" collapsed="false">
      <c r="A17" s="19"/>
      <c r="B17" s="27"/>
      <c r="C17" s="27"/>
      <c r="D17" s="20"/>
      <c r="E17" s="27"/>
      <c r="F17" s="21"/>
      <c r="G17" s="22"/>
      <c r="H17" s="22"/>
      <c r="I17" s="22"/>
      <c r="J17" s="21"/>
      <c r="K17" s="23"/>
    </row>
    <row r="18" customFormat="false" ht="15.75" hidden="false" customHeight="false" outlineLevel="0" collapsed="false">
      <c r="A18" s="5" t="s">
        <v>60</v>
      </c>
      <c r="B18" s="32"/>
      <c r="C18" s="32"/>
      <c r="D18" s="33"/>
      <c r="E18" s="27"/>
      <c r="F18" s="29"/>
      <c r="G18" s="30"/>
      <c r="H18" s="30"/>
      <c r="I18" s="30"/>
    </row>
    <row r="19" s="27" customFormat="true" ht="15" hidden="false" customHeight="false" outlineLevel="0" collapsed="false">
      <c r="A19" s="7" t="n">
        <v>1</v>
      </c>
      <c r="B19" s="27" t="s">
        <v>61</v>
      </c>
      <c r="C19" s="27" t="s">
        <v>62</v>
      </c>
      <c r="D19" s="28" t="n">
        <v>36368</v>
      </c>
      <c r="E19" s="27" t="s">
        <v>63</v>
      </c>
      <c r="F19" s="29" t="n">
        <v>12.05</v>
      </c>
      <c r="G19" s="30" t="n">
        <v>7.5</v>
      </c>
      <c r="H19" s="30" t="n">
        <v>7.5</v>
      </c>
      <c r="I19" s="30" t="n">
        <v>7.5</v>
      </c>
      <c r="J19" s="21" t="n">
        <v>8.4</v>
      </c>
      <c r="K19" s="23" t="n">
        <f aca="false">SUM(F19:J19)</f>
        <v>42.95</v>
      </c>
    </row>
    <row r="20" customFormat="false" ht="12.75" hidden="false" customHeight="false" outlineLevel="0" collapsed="false">
      <c r="A20" s="19"/>
      <c r="B20" s="27"/>
      <c r="C20" s="27"/>
      <c r="D20" s="20"/>
      <c r="E20" s="27"/>
      <c r="F20" s="21"/>
      <c r="G20" s="22"/>
      <c r="H20" s="22"/>
      <c r="I20" s="22"/>
      <c r="J20" s="21"/>
      <c r="K20" s="23"/>
    </row>
    <row r="21" customFormat="false" ht="15.75" hidden="false" customHeight="false" outlineLevel="0" collapsed="false">
      <c r="A21" s="5" t="s">
        <v>64</v>
      </c>
      <c r="B21" s="31"/>
      <c r="C21" s="31"/>
      <c r="D21" s="34"/>
      <c r="E21" s="31"/>
      <c r="F21" s="21"/>
      <c r="G21" s="22"/>
      <c r="H21" s="22"/>
      <c r="I21" s="22"/>
      <c r="J21" s="21"/>
      <c r="K21" s="23"/>
    </row>
    <row r="22" customFormat="false" ht="12.75" hidden="false" customHeight="false" outlineLevel="0" collapsed="false">
      <c r="A22" s="19" t="n">
        <v>1</v>
      </c>
      <c r="B22" s="31" t="s">
        <v>65</v>
      </c>
      <c r="C22" s="31" t="s">
        <v>66</v>
      </c>
      <c r="D22" s="20" t="n">
        <v>35184</v>
      </c>
      <c r="E22" s="31" t="s">
        <v>11</v>
      </c>
      <c r="F22" s="29" t="n">
        <v>11.385</v>
      </c>
      <c r="G22" s="30" t="n">
        <v>8</v>
      </c>
      <c r="H22" s="30" t="n">
        <v>7.6</v>
      </c>
      <c r="I22" s="30" t="n">
        <v>7.7</v>
      </c>
      <c r="J22" s="21" t="n">
        <v>8.94</v>
      </c>
      <c r="K22" s="23" t="n">
        <f aca="false">SUM(F22:J22)</f>
        <v>43.625</v>
      </c>
    </row>
    <row r="23" customFormat="false" ht="15.75" hidden="false" customHeight="false" outlineLevel="0" collapsed="false">
      <c r="A23" s="5"/>
      <c r="F23" s="35"/>
      <c r="G23" s="36"/>
      <c r="H23" s="36"/>
      <c r="I23" s="36"/>
    </row>
    <row r="24" customFormat="false" ht="12.75" hidden="false" customHeight="false" outlineLevel="0" collapsed="false">
      <c r="A24" s="19"/>
      <c r="B24" s="31"/>
      <c r="C24" s="31"/>
      <c r="D24" s="34"/>
      <c r="E24" s="31"/>
      <c r="F24" s="37"/>
      <c r="G24" s="37"/>
      <c r="H24" s="37"/>
      <c r="I24" s="37"/>
    </row>
    <row r="25" customFormat="false" ht="12.75" hidden="false" customHeight="false" outlineLevel="0" collapsed="false">
      <c r="A25" s="38"/>
      <c r="B25" s="31"/>
      <c r="C25" s="31"/>
      <c r="D25" s="34"/>
      <c r="E25" s="31"/>
      <c r="F25" s="37"/>
      <c r="G25" s="37"/>
      <c r="H25" s="37"/>
      <c r="I25" s="37"/>
    </row>
    <row r="26" customFormat="false" ht="12.75" hidden="false" customHeight="false" outlineLevel="0" collapsed="false">
      <c r="A26" s="19"/>
      <c r="D26" s="20"/>
      <c r="E26" s="27"/>
      <c r="F26" s="37"/>
      <c r="G26" s="37"/>
      <c r="H26" s="37"/>
      <c r="I26" s="37"/>
    </row>
    <row r="27" customFormat="false" ht="12.75" hidden="false" customHeight="false" outlineLevel="0" collapsed="false">
      <c r="A27" s="38"/>
      <c r="D27" s="20"/>
      <c r="E27" s="27"/>
      <c r="F27" s="37"/>
      <c r="G27" s="37"/>
      <c r="H27" s="37"/>
      <c r="I27" s="37"/>
    </row>
    <row r="28" customFormat="false" ht="12.75" hidden="false" customHeight="false" outlineLevel="0" collapsed="false">
      <c r="A28" s="38"/>
      <c r="B28" s="31"/>
      <c r="C28" s="31"/>
      <c r="D28" s="34"/>
      <c r="E28" s="31"/>
      <c r="F28" s="37"/>
      <c r="G28" s="37"/>
      <c r="H28" s="37"/>
      <c r="I28" s="37"/>
    </row>
    <row r="29" customFormat="false" ht="12.75" hidden="false" customHeight="false" outlineLevel="0" collapsed="false">
      <c r="A29" s="38"/>
      <c r="B29" s="31"/>
      <c r="C29" s="31"/>
      <c r="D29" s="34"/>
      <c r="E29" s="31"/>
      <c r="F29" s="37"/>
      <c r="G29" s="37"/>
      <c r="H29" s="37"/>
      <c r="I29" s="37"/>
    </row>
    <row r="30" customFormat="false" ht="12.75" hidden="false" customHeight="false" outlineLevel="0" collapsed="false">
      <c r="A30" s="38"/>
      <c r="B30" s="31"/>
      <c r="C30" s="31"/>
      <c r="D30" s="34"/>
      <c r="E30" s="31"/>
      <c r="F30" s="37"/>
      <c r="G30" s="37"/>
      <c r="H30" s="37"/>
      <c r="I30" s="37"/>
    </row>
    <row r="31" customFormat="false" ht="15.75" hidden="false" customHeight="false" outlineLevel="0" collapsed="false">
      <c r="A31" s="5"/>
    </row>
    <row r="32" customFormat="false" ht="12.75" hidden="false" customHeight="false" outlineLevel="0" collapsed="false">
      <c r="A32" s="19"/>
      <c r="B32" s="31"/>
      <c r="C32" s="31"/>
      <c r="D32" s="20"/>
      <c r="F32" s="37"/>
      <c r="G32" s="37"/>
      <c r="H32" s="37"/>
      <c r="I32" s="37"/>
    </row>
    <row r="33" customFormat="false" ht="12.75" hidden="false" customHeight="false" outlineLevel="0" collapsed="false">
      <c r="A33" s="19"/>
      <c r="D33" s="20"/>
      <c r="E33" s="27"/>
      <c r="F33" s="37"/>
      <c r="G33" s="37"/>
      <c r="H33" s="37"/>
      <c r="I33" s="37"/>
    </row>
    <row r="34" customFormat="false" ht="12.75" hidden="false" customHeight="false" outlineLevel="0" collapsed="false">
      <c r="A34" s="38"/>
      <c r="D34" s="20"/>
      <c r="E34" s="27"/>
      <c r="F34" s="37"/>
      <c r="G34" s="37"/>
      <c r="H34" s="37"/>
      <c r="I34" s="37"/>
    </row>
    <row r="35" customFormat="false" ht="12.75" hidden="false" customHeight="false" outlineLevel="0" collapsed="false">
      <c r="A35" s="19"/>
      <c r="D35" s="20"/>
      <c r="E35" s="31"/>
      <c r="F35" s="37"/>
      <c r="G35" s="37"/>
      <c r="H35" s="37"/>
      <c r="I35" s="37"/>
    </row>
    <row r="36" customFormat="false" ht="12.75" hidden="false" customHeight="false" outlineLevel="0" collapsed="false">
      <c r="A36" s="19"/>
      <c r="D36" s="20"/>
      <c r="E36" s="31"/>
      <c r="F36" s="37"/>
      <c r="G36" s="37"/>
      <c r="H36" s="37"/>
      <c r="I36" s="37"/>
    </row>
    <row r="38" customFormat="false" ht="15.75" hidden="false" customHeight="false" outlineLevel="0" collapsed="false">
      <c r="A38" s="5"/>
      <c r="B38" s="5"/>
    </row>
    <row r="39" customFormat="false" ht="12.75" hidden="false" customHeight="false" outlineLevel="0" collapsed="false">
      <c r="A39" s="38"/>
      <c r="D39" s="20"/>
      <c r="F39" s="37"/>
      <c r="G39" s="37"/>
      <c r="H39" s="37"/>
      <c r="I39" s="37"/>
    </row>
    <row r="40" customFormat="false" ht="12.75" hidden="false" customHeight="false" outlineLevel="0" collapsed="false">
      <c r="A40" s="19"/>
      <c r="D40" s="20"/>
      <c r="F40" s="37"/>
      <c r="G40" s="37"/>
      <c r="H40" s="37"/>
      <c r="I40" s="37"/>
    </row>
    <row r="41" customFormat="false" ht="12.75" hidden="false" customHeight="false" outlineLevel="0" collapsed="false">
      <c r="A41" s="38"/>
      <c r="D41" s="20"/>
      <c r="F41" s="37"/>
      <c r="G41" s="37"/>
      <c r="H41" s="37"/>
      <c r="I41" s="37"/>
    </row>
    <row r="42" customFormat="false" ht="12.75" hidden="false" customHeight="false" outlineLevel="0" collapsed="false">
      <c r="A42" s="38"/>
      <c r="D42" s="20"/>
      <c r="E42" s="27"/>
      <c r="F42" s="37"/>
      <c r="G42" s="37"/>
      <c r="H42" s="37"/>
      <c r="I42" s="37"/>
    </row>
    <row r="43" customFormat="false" ht="15.75" hidden="false" customHeight="false" outlineLevel="0" collapsed="false">
      <c r="A43" s="5"/>
    </row>
    <row r="44" customFormat="false" ht="12.75" hidden="false" customHeight="false" outlineLevel="0" collapsed="false">
      <c r="A44" s="38"/>
      <c r="B44" s="31"/>
      <c r="C44" s="31"/>
      <c r="D44" s="20"/>
      <c r="E44" s="27"/>
      <c r="F44" s="37"/>
      <c r="G44" s="37"/>
      <c r="H44" s="37"/>
      <c r="I44" s="37"/>
    </row>
    <row r="45" customFormat="false" ht="12.75" hidden="false" customHeight="false" outlineLevel="0" collapsed="false">
      <c r="A45" s="38"/>
      <c r="D45" s="20"/>
      <c r="E45" s="27"/>
      <c r="F45" s="37"/>
      <c r="G45" s="37"/>
      <c r="H45" s="37"/>
      <c r="I45" s="37"/>
    </row>
    <row r="46" customFormat="false" ht="12.75" hidden="false" customHeight="false" outlineLevel="0" collapsed="false">
      <c r="A46" s="19"/>
      <c r="D46" s="20"/>
      <c r="E46" s="27"/>
      <c r="F46" s="37"/>
      <c r="G46" s="37"/>
      <c r="H46" s="37"/>
      <c r="I46" s="37"/>
    </row>
    <row r="47" customFormat="false" ht="12.75" hidden="false" customHeight="false" outlineLevel="0" collapsed="false">
      <c r="A47" s="38"/>
      <c r="D47" s="20"/>
      <c r="E47" s="27"/>
      <c r="F47" s="37"/>
      <c r="G47" s="37"/>
      <c r="H47" s="37"/>
      <c r="I47" s="37"/>
    </row>
    <row r="48" customFormat="false" ht="12.75" hidden="false" customHeight="false" outlineLevel="0" collapsed="false">
      <c r="A48" s="38"/>
      <c r="D48" s="20"/>
      <c r="E48" s="27"/>
      <c r="F48" s="37"/>
      <c r="G48" s="37"/>
      <c r="H48" s="37"/>
      <c r="I48" s="37"/>
    </row>
    <row r="49" customFormat="false" ht="12.75" hidden="false" customHeight="false" outlineLevel="0" collapsed="false">
      <c r="A49" s="38"/>
      <c r="D49" s="20"/>
      <c r="F49" s="37"/>
      <c r="G49" s="37"/>
      <c r="H49" s="37"/>
      <c r="I4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4.28"/>
    <col collapsed="false" customWidth="true" hidden="false" outlineLevel="0" max="8" min="6" style="0" width="3.7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3.42"/>
    <col collapsed="false" customWidth="true" hidden="false" outlineLevel="0" max="14" min="14" style="0" width="3.7"/>
    <col collapsed="false" customWidth="true" hidden="false" outlineLevel="0" max="16" min="15" style="0" width="6.7"/>
    <col collapsed="false" customWidth="true" hidden="false" outlineLevel="0" max="18" min="17" style="0" width="6.28"/>
    <col collapsed="false" customWidth="true" hidden="false" outlineLevel="0" max="19" min="19" style="0" width="7.56"/>
    <col collapsed="false" customWidth="true" hidden="false" outlineLevel="0" max="20" min="20" style="0" width="3.99"/>
    <col collapsed="false" customWidth="true" hidden="false" outlineLevel="0" max="21" min="21" style="0" width="5.71"/>
  </cols>
  <sheetData>
    <row r="1" s="5" customFormat="true" ht="15.75" hidden="false" customHeight="false" outlineLevel="0" collapsed="false">
      <c r="A1" s="5" t="s">
        <v>67</v>
      </c>
    </row>
    <row r="2" s="7" customFormat="true" ht="15" hidden="false" customHeight="fals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s="5" customFormat="true" ht="15.75" hidden="false" customHeight="false" outlineLevel="0" collapsed="false">
      <c r="F3" s="5" t="s">
        <v>69</v>
      </c>
      <c r="K3" s="5" t="s">
        <v>70</v>
      </c>
    </row>
    <row r="4" s="48" customFormat="true" ht="18" hidden="false" customHeight="false" outlineLevel="0" collapsed="false">
      <c r="A4" s="5" t="s">
        <v>26</v>
      </c>
      <c r="B4" s="5" t="s">
        <v>27</v>
      </c>
      <c r="C4" s="5" t="s">
        <v>28</v>
      </c>
      <c r="D4" s="5" t="s">
        <v>29</v>
      </c>
      <c r="E4" s="5" t="s">
        <v>30</v>
      </c>
      <c r="F4" s="46" t="s">
        <v>32</v>
      </c>
      <c r="G4" s="47" t="s">
        <v>33</v>
      </c>
      <c r="H4" s="47" t="s">
        <v>34</v>
      </c>
      <c r="I4" s="47" t="s">
        <v>71</v>
      </c>
      <c r="J4" s="47" t="s">
        <v>72</v>
      </c>
      <c r="K4" s="5" t="s">
        <v>32</v>
      </c>
      <c r="L4" s="5" t="s">
        <v>33</v>
      </c>
      <c r="M4" s="5" t="s">
        <v>34</v>
      </c>
      <c r="N4" s="5" t="s">
        <v>73</v>
      </c>
      <c r="O4" s="5" t="s">
        <v>74</v>
      </c>
      <c r="P4" s="5" t="s">
        <v>75</v>
      </c>
      <c r="Q4" s="5" t="s">
        <v>76</v>
      </c>
    </row>
    <row r="5" s="48" customFormat="true" ht="18" hidden="false" customHeight="false" outlineLevel="0" collapsed="false">
      <c r="A5" s="5" t="s">
        <v>77</v>
      </c>
      <c r="B5" s="5"/>
      <c r="C5" s="5"/>
      <c r="D5" s="5"/>
      <c r="E5" s="5"/>
      <c r="F5" s="46"/>
      <c r="G5" s="47"/>
      <c r="H5" s="47"/>
      <c r="I5" s="47"/>
      <c r="J5" s="47"/>
      <c r="K5" s="5"/>
      <c r="L5" s="5"/>
      <c r="M5" s="5"/>
      <c r="N5" s="5"/>
      <c r="O5" s="5"/>
      <c r="P5" s="5"/>
      <c r="Q5" s="5"/>
    </row>
    <row r="6" s="32" customFormat="true" ht="12.75" hidden="false" customHeight="false" outlineLevel="0" collapsed="false">
      <c r="A6" s="49" t="n">
        <v>1</v>
      </c>
      <c r="B6" s="32" t="s">
        <v>78</v>
      </c>
      <c r="C6" s="32" t="s">
        <v>79</v>
      </c>
      <c r="D6" s="28" t="n">
        <v>37231</v>
      </c>
      <c r="E6" s="27" t="s">
        <v>49</v>
      </c>
      <c r="F6" s="50" t="n">
        <v>7.8</v>
      </c>
      <c r="G6" s="50" t="n">
        <v>7.7</v>
      </c>
      <c r="H6" s="50" t="n">
        <v>7.9</v>
      </c>
      <c r="I6" s="41" t="n">
        <v>10.97</v>
      </c>
      <c r="J6" s="41" t="n">
        <f aca="false">SUM(F6:I6)</f>
        <v>34.37</v>
      </c>
      <c r="K6" s="50" t="n">
        <v>7.5</v>
      </c>
      <c r="L6" s="50" t="n">
        <v>7</v>
      </c>
      <c r="M6" s="50" t="n">
        <v>7.3</v>
      </c>
      <c r="N6" s="50" t="n">
        <v>1.7</v>
      </c>
      <c r="O6" s="41" t="n">
        <v>11.49</v>
      </c>
      <c r="P6" s="41" t="n">
        <f aca="false">SUM(K6:O6)</f>
        <v>34.99</v>
      </c>
      <c r="Q6" s="41" t="n">
        <f aca="false">+J6+P6</f>
        <v>69.36</v>
      </c>
    </row>
    <row r="7" s="32" customFormat="true" ht="12.75" hidden="false" customHeight="false" outlineLevel="0" collapsed="false">
      <c r="A7" s="49" t="n">
        <v>2</v>
      </c>
      <c r="B7" s="32" t="s">
        <v>80</v>
      </c>
      <c r="C7" s="32" t="s">
        <v>81</v>
      </c>
      <c r="D7" s="28" t="n">
        <v>38220</v>
      </c>
      <c r="E7" s="27" t="s">
        <v>49</v>
      </c>
      <c r="F7" s="50" t="n">
        <v>7</v>
      </c>
      <c r="G7" s="50" t="n">
        <v>7.2</v>
      </c>
      <c r="H7" s="50" t="n">
        <v>7.3</v>
      </c>
      <c r="I7" s="41" t="n">
        <v>9.58</v>
      </c>
      <c r="J7" s="41" t="n">
        <f aca="false">SUM(F7:I7)</f>
        <v>31.08</v>
      </c>
      <c r="K7" s="50" t="n">
        <v>8.2</v>
      </c>
      <c r="L7" s="50" t="n">
        <v>8.3</v>
      </c>
      <c r="M7" s="50" t="n">
        <v>8.4</v>
      </c>
      <c r="N7" s="50" t="n">
        <v>0.8</v>
      </c>
      <c r="O7" s="41" t="n">
        <v>9.735</v>
      </c>
      <c r="P7" s="41" t="n">
        <f aca="false">SUM(K7:O7)</f>
        <v>35.435</v>
      </c>
      <c r="Q7" s="41" t="n">
        <f aca="false">+J7+P7</f>
        <v>66.515</v>
      </c>
    </row>
    <row r="8" s="32" customFormat="true" ht="12.75" hidden="false" customHeight="false" outlineLevel="0" collapsed="false">
      <c r="A8" s="49" t="n">
        <v>3</v>
      </c>
      <c r="B8" s="32" t="s">
        <v>82</v>
      </c>
      <c r="C8" s="32" t="s">
        <v>83</v>
      </c>
      <c r="D8" s="28" t="n">
        <v>37699</v>
      </c>
      <c r="E8" s="27" t="s">
        <v>84</v>
      </c>
      <c r="F8" s="50" t="n">
        <v>7.4</v>
      </c>
      <c r="G8" s="50" t="n">
        <v>7.2</v>
      </c>
      <c r="H8" s="50" t="n">
        <v>7</v>
      </c>
      <c r="I8" s="41" t="n">
        <v>9.885</v>
      </c>
      <c r="J8" s="41" t="n">
        <f aca="false">SUM(F8:I8)</f>
        <v>31.485</v>
      </c>
      <c r="K8" s="50" t="n">
        <v>7.8</v>
      </c>
      <c r="L8" s="50" t="n">
        <v>7.5</v>
      </c>
      <c r="M8" s="50" t="n">
        <v>8.1</v>
      </c>
      <c r="N8" s="50" t="n">
        <v>0.8</v>
      </c>
      <c r="O8" s="41" t="n">
        <v>10.13</v>
      </c>
      <c r="P8" s="41" t="n">
        <f aca="false">SUM(K8:O8)</f>
        <v>34.33</v>
      </c>
      <c r="Q8" s="41" t="n">
        <f aca="false">+J8+P8</f>
        <v>65.815</v>
      </c>
    </row>
    <row r="9" s="32" customFormat="true" ht="12.75" hidden="false" customHeight="false" outlineLevel="0" collapsed="false">
      <c r="A9" s="49" t="n">
        <v>4</v>
      </c>
      <c r="B9" s="32" t="s">
        <v>85</v>
      </c>
      <c r="C9" s="32" t="s">
        <v>86</v>
      </c>
      <c r="D9" s="28" t="n">
        <v>37195</v>
      </c>
      <c r="E9" s="27" t="s">
        <v>49</v>
      </c>
      <c r="F9" s="50" t="n">
        <v>6.3</v>
      </c>
      <c r="G9" s="50" t="n">
        <v>6.2</v>
      </c>
      <c r="H9" s="50" t="n">
        <v>6.3</v>
      </c>
      <c r="I9" s="41" t="n">
        <v>8.8</v>
      </c>
      <c r="J9" s="41" t="n">
        <f aca="false">SUM(F9:I9)</f>
        <v>27.6</v>
      </c>
      <c r="K9" s="50" t="n">
        <v>8</v>
      </c>
      <c r="L9" s="50" t="n">
        <v>7.8</v>
      </c>
      <c r="M9" s="50" t="n">
        <v>8.3</v>
      </c>
      <c r="N9" s="50" t="n">
        <v>0.8</v>
      </c>
      <c r="O9" s="41" t="n">
        <v>9.47</v>
      </c>
      <c r="P9" s="41" t="n">
        <f aca="false">SUM(K9:O9)</f>
        <v>34.37</v>
      </c>
      <c r="Q9" s="41" t="n">
        <f aca="false">+J9+P9</f>
        <v>61.97</v>
      </c>
    </row>
    <row r="10" s="32" customFormat="true" ht="12.75" hidden="false" customHeight="false" outlineLevel="0" collapsed="false">
      <c r="A10" s="49" t="n">
        <v>5</v>
      </c>
      <c r="B10" s="32" t="s">
        <v>87</v>
      </c>
      <c r="C10" s="32" t="s">
        <v>88</v>
      </c>
      <c r="D10" s="28" t="n">
        <v>37667</v>
      </c>
      <c r="E10" s="27" t="s">
        <v>89</v>
      </c>
      <c r="F10" s="50" t="n">
        <v>6.3</v>
      </c>
      <c r="G10" s="50" t="n">
        <v>6.2</v>
      </c>
      <c r="H10" s="50" t="n">
        <v>6.2</v>
      </c>
      <c r="I10" s="41" t="n">
        <v>9.53</v>
      </c>
      <c r="J10" s="41" t="n">
        <f aca="false">SUM(F10:I10)</f>
        <v>28.23</v>
      </c>
      <c r="K10" s="50" t="n">
        <v>6.8</v>
      </c>
      <c r="L10" s="50" t="n">
        <v>6.9</v>
      </c>
      <c r="M10" s="50" t="n">
        <v>6.8</v>
      </c>
      <c r="N10" s="50" t="n">
        <v>1.5</v>
      </c>
      <c r="O10" s="41" t="n">
        <v>9.305</v>
      </c>
      <c r="P10" s="41" t="n">
        <f aca="false">SUM(K10:O10)</f>
        <v>31.305</v>
      </c>
      <c r="Q10" s="41" t="n">
        <f aca="false">+J10+P10</f>
        <v>59.535</v>
      </c>
    </row>
    <row r="11" s="32" customFormat="true" ht="12.75" hidden="false" customHeight="false" outlineLevel="0" collapsed="false">
      <c r="A11" s="49" t="n">
        <v>6</v>
      </c>
      <c r="B11" s="32" t="s">
        <v>90</v>
      </c>
      <c r="C11" s="32" t="s">
        <v>91</v>
      </c>
      <c r="D11" s="28" t="n">
        <v>37711</v>
      </c>
      <c r="E11" s="27" t="s">
        <v>49</v>
      </c>
      <c r="F11" s="50" t="n">
        <v>6.8</v>
      </c>
      <c r="G11" s="50" t="n">
        <v>6.6</v>
      </c>
      <c r="H11" s="50" t="n">
        <v>6.7</v>
      </c>
      <c r="I11" s="41" t="n">
        <v>7.475</v>
      </c>
      <c r="J11" s="41" t="n">
        <f aca="false">SUM(F11:I11)</f>
        <v>27.575</v>
      </c>
      <c r="K11" s="50" t="n">
        <v>7.2</v>
      </c>
      <c r="L11" s="50" t="n">
        <v>7</v>
      </c>
      <c r="M11" s="50" t="n">
        <v>6.9</v>
      </c>
      <c r="N11" s="50" t="n">
        <v>0.6</v>
      </c>
      <c r="O11" s="41" t="n">
        <v>7.52</v>
      </c>
      <c r="P11" s="41" t="n">
        <f aca="false">SUM(K11:O11)</f>
        <v>29.22</v>
      </c>
      <c r="Q11" s="41" t="n">
        <f aca="false">+J11+P11</f>
        <v>56.795</v>
      </c>
    </row>
    <row r="12" s="32" customFormat="true" ht="12.75" hidden="false" customHeight="false" outlineLevel="0" collapsed="false">
      <c r="A12" s="49" t="n">
        <v>7</v>
      </c>
      <c r="B12" s="32" t="s">
        <v>92</v>
      </c>
      <c r="C12" s="32" t="s">
        <v>93</v>
      </c>
      <c r="D12" s="28" t="n">
        <v>37555</v>
      </c>
      <c r="E12" s="27" t="s">
        <v>94</v>
      </c>
      <c r="F12" s="50" t="n">
        <v>7.7</v>
      </c>
      <c r="G12" s="50" t="n">
        <v>7.4</v>
      </c>
      <c r="H12" s="50" t="n">
        <v>7.1</v>
      </c>
      <c r="I12" s="41" t="n">
        <v>9.59</v>
      </c>
      <c r="J12" s="41" t="n">
        <f aca="false">SUM(F12:I12)</f>
        <v>31.79</v>
      </c>
      <c r="K12" s="50" t="n">
        <v>2.8</v>
      </c>
      <c r="L12" s="50" t="n">
        <v>2.8</v>
      </c>
      <c r="M12" s="50" t="n">
        <v>2.5</v>
      </c>
      <c r="N12" s="50" t="n">
        <v>0.9</v>
      </c>
      <c r="O12" s="41" t="n">
        <v>3.55</v>
      </c>
      <c r="P12" s="41" t="n">
        <f aca="false">SUM(K12:O12)</f>
        <v>12.55</v>
      </c>
      <c r="Q12" s="41" t="n">
        <f aca="false">+J12+P12</f>
        <v>44.34</v>
      </c>
    </row>
    <row r="13" s="32" customFormat="true" ht="12.75" hidden="false" customHeight="false" outlineLevel="0" collapsed="false">
      <c r="A13" s="49" t="n">
        <v>8</v>
      </c>
      <c r="B13" s="32" t="s">
        <v>95</v>
      </c>
      <c r="C13" s="32" t="s">
        <v>96</v>
      </c>
      <c r="D13" s="28" t="n">
        <v>37143</v>
      </c>
      <c r="E13" s="27" t="s">
        <v>94</v>
      </c>
      <c r="F13" s="50" t="n">
        <v>7.9</v>
      </c>
      <c r="G13" s="50" t="n">
        <v>7.6</v>
      </c>
      <c r="H13" s="50" t="n">
        <v>7.4</v>
      </c>
      <c r="I13" s="41" t="n">
        <v>11.285</v>
      </c>
      <c r="J13" s="41" t="n">
        <f aca="false">SUM(F13:I13)</f>
        <v>34.185</v>
      </c>
      <c r="K13" s="50" t="n">
        <v>0.6</v>
      </c>
      <c r="L13" s="50" t="n">
        <v>0.6</v>
      </c>
      <c r="M13" s="50" t="n">
        <v>0.6</v>
      </c>
      <c r="N13" s="50" t="n">
        <v>0.2</v>
      </c>
      <c r="O13" s="41" t="n">
        <v>1.255</v>
      </c>
      <c r="P13" s="41" t="n">
        <f aca="false">SUM(K13:O13)</f>
        <v>3.255</v>
      </c>
      <c r="Q13" s="41" t="n">
        <f aca="false">+J13+P13</f>
        <v>37.44</v>
      </c>
    </row>
    <row r="14" s="32" customFormat="true" ht="12.75" hidden="false" customHeight="false" outlineLevel="0" collapsed="false">
      <c r="A14" s="49" t="n">
        <v>9</v>
      </c>
      <c r="B14" s="32" t="s">
        <v>97</v>
      </c>
      <c r="C14" s="32" t="s">
        <v>98</v>
      </c>
      <c r="D14" s="28" t="n">
        <v>37136</v>
      </c>
      <c r="E14" s="27" t="s">
        <v>94</v>
      </c>
      <c r="F14" s="50" t="n">
        <v>0.5</v>
      </c>
      <c r="G14" s="50" t="n">
        <v>0.5</v>
      </c>
      <c r="H14" s="50" t="n">
        <v>0.5</v>
      </c>
      <c r="I14" s="41" t="n">
        <v>1.195</v>
      </c>
      <c r="J14" s="41" t="n">
        <f aca="false">SUM(F14:I14)</f>
        <v>2.695</v>
      </c>
      <c r="K14" s="50" t="n">
        <v>6.6</v>
      </c>
      <c r="L14" s="50" t="n">
        <v>6.7</v>
      </c>
      <c r="M14" s="50" t="n">
        <v>6.4</v>
      </c>
      <c r="N14" s="50" t="n">
        <v>1.7</v>
      </c>
      <c r="O14" s="41" t="n">
        <v>10.715</v>
      </c>
      <c r="P14" s="41" t="n">
        <f aca="false">SUM(K14:O14)</f>
        <v>32.115</v>
      </c>
      <c r="Q14" s="41" t="n">
        <f aca="false">+J14+P14</f>
        <v>34.81</v>
      </c>
    </row>
    <row r="15" s="32" customFormat="true" ht="12.75" hidden="false" customHeight="false" outlineLevel="0" collapsed="false">
      <c r="D15" s="28"/>
      <c r="E15" s="27"/>
      <c r="F15" s="50"/>
      <c r="G15" s="50"/>
      <c r="H15" s="50"/>
      <c r="I15" s="41"/>
      <c r="J15" s="41"/>
      <c r="K15" s="50"/>
      <c r="L15" s="50"/>
      <c r="M15" s="50"/>
      <c r="N15" s="50"/>
      <c r="O15" s="41"/>
      <c r="P15" s="41"/>
      <c r="Q15" s="41"/>
    </row>
    <row r="16" s="32" customFormat="true" ht="15.75" hidden="false" customHeight="false" outlineLevel="0" collapsed="false">
      <c r="A16" s="5" t="s">
        <v>99</v>
      </c>
      <c r="D16" s="28"/>
      <c r="E16" s="27"/>
      <c r="F16" s="50"/>
      <c r="G16" s="50"/>
      <c r="H16" s="50"/>
      <c r="I16" s="41"/>
      <c r="J16" s="41"/>
      <c r="K16" s="50"/>
      <c r="L16" s="50"/>
      <c r="M16" s="50"/>
      <c r="N16" s="50"/>
      <c r="O16" s="41"/>
      <c r="P16" s="41"/>
      <c r="Q16" s="41"/>
    </row>
    <row r="17" s="32" customFormat="true" ht="12.75" hidden="false" customHeight="false" outlineLevel="0" collapsed="false">
      <c r="A17" s="49" t="n">
        <v>1</v>
      </c>
      <c r="B17" s="32" t="s">
        <v>100</v>
      </c>
      <c r="C17" s="32" t="s">
        <v>101</v>
      </c>
      <c r="D17" s="28" t="n">
        <v>37089</v>
      </c>
      <c r="E17" s="27" t="s">
        <v>49</v>
      </c>
      <c r="F17" s="50" t="n">
        <v>7.1</v>
      </c>
      <c r="G17" s="50" t="n">
        <v>6.8</v>
      </c>
      <c r="H17" s="50" t="n">
        <v>6.9</v>
      </c>
      <c r="I17" s="41" t="n">
        <v>11.225</v>
      </c>
      <c r="J17" s="41" t="n">
        <f aca="false">SUM(F17:I17)</f>
        <v>32.025</v>
      </c>
      <c r="K17" s="50" t="n">
        <v>7.7</v>
      </c>
      <c r="L17" s="50" t="n">
        <v>7.9</v>
      </c>
      <c r="M17" s="50" t="n">
        <v>7.9</v>
      </c>
      <c r="N17" s="50" t="n">
        <v>0.7</v>
      </c>
      <c r="O17" s="41" t="n">
        <v>11.295</v>
      </c>
      <c r="P17" s="41" t="n">
        <f aca="false">SUM(K17:O17)</f>
        <v>35.495</v>
      </c>
      <c r="Q17" s="41" t="n">
        <f aca="false">+J17+P17</f>
        <v>67.52</v>
      </c>
    </row>
    <row r="18" s="32" customFormat="true" ht="12.75" hidden="false" customHeight="false" outlineLevel="0" collapsed="false">
      <c r="A18" s="49" t="n">
        <v>2</v>
      </c>
      <c r="B18" s="32" t="s">
        <v>102</v>
      </c>
      <c r="C18" s="32" t="s">
        <v>103</v>
      </c>
      <c r="D18" s="28" t="n">
        <v>37423</v>
      </c>
      <c r="E18" s="27" t="s">
        <v>49</v>
      </c>
      <c r="F18" s="50" t="n">
        <v>6.5</v>
      </c>
      <c r="G18" s="50" t="n">
        <v>6.6</v>
      </c>
      <c r="H18" s="50" t="n">
        <v>6.8</v>
      </c>
      <c r="I18" s="41" t="n">
        <v>8.715</v>
      </c>
      <c r="J18" s="41" t="n">
        <f aca="false">SUM(F18:I18)</f>
        <v>28.615</v>
      </c>
      <c r="K18" s="50" t="n">
        <v>6.7</v>
      </c>
      <c r="L18" s="50" t="n">
        <v>7.2</v>
      </c>
      <c r="M18" s="50" t="n">
        <v>7.2</v>
      </c>
      <c r="N18" s="50" t="n">
        <v>0.4</v>
      </c>
      <c r="O18" s="41" t="n">
        <v>7.955</v>
      </c>
      <c r="P18" s="41" t="n">
        <f aca="false">SUM(K18:O18)</f>
        <v>29.455</v>
      </c>
      <c r="Q18" s="41" t="n">
        <f aca="false">+J18+P18</f>
        <v>58.07</v>
      </c>
    </row>
    <row r="19" s="32" customFormat="true" ht="12.75" hidden="false" customHeight="false" outlineLevel="0" collapsed="false">
      <c r="A19" s="49" t="n">
        <v>3</v>
      </c>
      <c r="B19" s="32" t="s">
        <v>104</v>
      </c>
      <c r="C19" s="32" t="s">
        <v>105</v>
      </c>
      <c r="D19" s="28" t="n">
        <v>37084</v>
      </c>
      <c r="E19" s="27" t="s">
        <v>106</v>
      </c>
      <c r="F19" s="50" t="n">
        <v>8.2</v>
      </c>
      <c r="G19" s="50" t="n">
        <v>7.8</v>
      </c>
      <c r="H19" s="50" t="n">
        <v>7.6</v>
      </c>
      <c r="I19" s="41" t="n">
        <v>11.795</v>
      </c>
      <c r="J19" s="41" t="n">
        <f aca="false">SUM(F19:I19)</f>
        <v>35.395</v>
      </c>
      <c r="K19" s="50" t="n">
        <v>0.8</v>
      </c>
      <c r="L19" s="50" t="n">
        <v>0.8</v>
      </c>
      <c r="M19" s="50" t="n">
        <v>0.8</v>
      </c>
      <c r="N19" s="50" t="n">
        <v>0.2</v>
      </c>
      <c r="O19" s="41" t="n">
        <v>1.275</v>
      </c>
      <c r="P19" s="41" t="n">
        <f aca="false">SUM(K19:O19)</f>
        <v>3.875</v>
      </c>
      <c r="Q19" s="41" t="n">
        <f aca="false">+J19+P19</f>
        <v>39.27</v>
      </c>
    </row>
    <row r="20" s="32" customFormat="true" ht="12.75" hidden="false" customHeight="false" outlineLevel="0" collapsed="false">
      <c r="A20" s="49"/>
      <c r="D20" s="28"/>
      <c r="E20" s="27"/>
      <c r="F20" s="50"/>
      <c r="G20" s="50"/>
      <c r="H20" s="50"/>
      <c r="I20" s="41"/>
      <c r="J20" s="41"/>
      <c r="K20" s="50"/>
      <c r="L20" s="50"/>
      <c r="M20" s="50"/>
      <c r="N20" s="50"/>
      <c r="O20" s="41"/>
      <c r="P20" s="41"/>
      <c r="Q20" s="41"/>
    </row>
    <row r="21" customFormat="false" ht="15.75" hidden="false" customHeight="false" outlineLevel="0" collapsed="false">
      <c r="A21" s="5" t="s">
        <v>107</v>
      </c>
      <c r="B21" s="32"/>
      <c r="C21" s="32"/>
      <c r="D21" s="20"/>
      <c r="F21" s="50"/>
      <c r="G21" s="50"/>
      <c r="H21" s="50"/>
      <c r="I21" s="41"/>
      <c r="J21" s="41"/>
      <c r="K21" s="50"/>
      <c r="L21" s="50"/>
      <c r="M21" s="50"/>
      <c r="N21" s="50"/>
      <c r="O21" s="41"/>
      <c r="P21" s="41"/>
      <c r="Q21" s="41"/>
    </row>
    <row r="22" s="32" customFormat="true" ht="12.75" hidden="false" customHeight="false" outlineLevel="0" collapsed="false">
      <c r="A22" s="49" t="n">
        <v>1</v>
      </c>
      <c r="B22" s="32" t="s">
        <v>108</v>
      </c>
      <c r="C22" s="32" t="s">
        <v>109</v>
      </c>
      <c r="D22" s="28" t="n">
        <v>35838</v>
      </c>
      <c r="E22" s="27" t="s">
        <v>49</v>
      </c>
      <c r="F22" s="50" t="n">
        <v>7.5</v>
      </c>
      <c r="G22" s="50" t="n">
        <v>7.1</v>
      </c>
      <c r="H22" s="50" t="n">
        <v>7.1</v>
      </c>
      <c r="I22" s="41" t="n">
        <v>11.925</v>
      </c>
      <c r="J22" s="41" t="n">
        <f aca="false">SUM(F22:I22)</f>
        <v>33.625</v>
      </c>
      <c r="K22" s="50" t="n">
        <v>8.2</v>
      </c>
      <c r="L22" s="50" t="n">
        <v>8.2</v>
      </c>
      <c r="M22" s="50" t="n">
        <v>8.4</v>
      </c>
      <c r="N22" s="50" t="n">
        <v>0.8</v>
      </c>
      <c r="O22" s="41" t="n">
        <v>12.41</v>
      </c>
      <c r="P22" s="41" t="n">
        <f aca="false">SUM(K22:O22)</f>
        <v>38.01</v>
      </c>
      <c r="Q22" s="41" t="n">
        <f aca="false">+J22+P22</f>
        <v>71.635</v>
      </c>
    </row>
    <row r="23" s="32" customFormat="true" ht="12.75" hidden="false" customHeight="false" outlineLevel="0" collapsed="false">
      <c r="A23" s="49" t="n">
        <v>2</v>
      </c>
      <c r="B23" s="32" t="s">
        <v>110</v>
      </c>
      <c r="C23" s="32" t="s">
        <v>111</v>
      </c>
      <c r="D23" s="28" t="n">
        <v>36732</v>
      </c>
      <c r="E23" s="27" t="s">
        <v>49</v>
      </c>
      <c r="F23" s="50" t="n">
        <v>7.3</v>
      </c>
      <c r="G23" s="50" t="n">
        <v>6.8</v>
      </c>
      <c r="H23" s="50" t="n">
        <v>7.1</v>
      </c>
      <c r="I23" s="41" t="n">
        <v>9.305</v>
      </c>
      <c r="J23" s="41" t="n">
        <f aca="false">SUM(F23:I23)</f>
        <v>30.505</v>
      </c>
      <c r="K23" s="50" t="n">
        <v>7.5</v>
      </c>
      <c r="L23" s="50" t="n">
        <v>7.8</v>
      </c>
      <c r="M23" s="50" t="n">
        <v>7.8</v>
      </c>
      <c r="N23" s="50" t="n">
        <v>0.8</v>
      </c>
      <c r="O23" s="41" t="n">
        <v>9.685</v>
      </c>
      <c r="P23" s="41" t="n">
        <f aca="false">SUM(K23:O23)</f>
        <v>33.585</v>
      </c>
      <c r="Q23" s="41" t="n">
        <f aca="false">+J23+P23</f>
        <v>64.09</v>
      </c>
    </row>
    <row r="24" s="32" customFormat="true" ht="12.75" hidden="false" customHeight="false" outlineLevel="0" collapsed="false">
      <c r="A24" s="49" t="n">
        <v>3</v>
      </c>
      <c r="B24" s="32" t="s">
        <v>112</v>
      </c>
      <c r="C24" s="32" t="s">
        <v>83</v>
      </c>
      <c r="D24" s="28" t="n">
        <v>36499</v>
      </c>
      <c r="E24" s="27" t="s">
        <v>106</v>
      </c>
      <c r="F24" s="50" t="n">
        <v>7</v>
      </c>
      <c r="G24" s="50" t="n">
        <v>7</v>
      </c>
      <c r="H24" s="50" t="n">
        <v>7</v>
      </c>
      <c r="I24" s="41" t="n">
        <v>9.425</v>
      </c>
      <c r="J24" s="41" t="n">
        <f aca="false">SUM(F24:I24)</f>
        <v>30.425</v>
      </c>
      <c r="K24" s="50" t="n">
        <v>7.4</v>
      </c>
      <c r="L24" s="50" t="n">
        <v>7.7</v>
      </c>
      <c r="M24" s="50" t="n">
        <v>7.9</v>
      </c>
      <c r="N24" s="50" t="n">
        <v>0.8</v>
      </c>
      <c r="O24" s="41" t="n">
        <v>9.6</v>
      </c>
      <c r="P24" s="41" t="n">
        <f aca="false">SUM(K24:O24)</f>
        <v>33.4</v>
      </c>
      <c r="Q24" s="41" t="n">
        <f aca="false">+J24+P24</f>
        <v>63.825</v>
      </c>
    </row>
    <row r="25" s="32" customFormat="true" ht="12.75" hidden="false" customHeight="false" outlineLevel="0" collapsed="false">
      <c r="A25" s="49" t="n">
        <v>4</v>
      </c>
      <c r="B25" s="32" t="s">
        <v>113</v>
      </c>
      <c r="C25" s="32" t="s">
        <v>114</v>
      </c>
      <c r="D25" s="28" t="n">
        <v>36806</v>
      </c>
      <c r="E25" s="27" t="s">
        <v>89</v>
      </c>
      <c r="F25" s="50" t="n">
        <v>7</v>
      </c>
      <c r="G25" s="50" t="n">
        <v>6.9</v>
      </c>
      <c r="H25" s="50" t="n">
        <v>6.5</v>
      </c>
      <c r="I25" s="41" t="n">
        <v>9.845</v>
      </c>
      <c r="J25" s="41" t="n">
        <f aca="false">SUM(F25:I25)</f>
        <v>30.245</v>
      </c>
      <c r="K25" s="50" t="n">
        <v>7.2</v>
      </c>
      <c r="L25" s="50" t="n">
        <v>7.2</v>
      </c>
      <c r="M25" s="50" t="n">
        <v>7.3</v>
      </c>
      <c r="N25" s="50" t="n">
        <v>1.5</v>
      </c>
      <c r="O25" s="41" t="n">
        <v>9.815</v>
      </c>
      <c r="P25" s="41" t="n">
        <f aca="false">SUM(K25:O25)</f>
        <v>33.015</v>
      </c>
      <c r="Q25" s="41" t="n">
        <f aca="false">+J25+P25</f>
        <v>63.26</v>
      </c>
    </row>
    <row r="26" s="32" customFormat="true" ht="12.75" hidden="false" customHeight="false" outlineLevel="0" collapsed="false">
      <c r="A26" s="49" t="n">
        <v>5</v>
      </c>
      <c r="B26" s="32" t="s">
        <v>115</v>
      </c>
      <c r="C26" s="32" t="s">
        <v>116</v>
      </c>
      <c r="D26" s="28" t="n">
        <v>36809</v>
      </c>
      <c r="E26" s="27" t="s">
        <v>117</v>
      </c>
      <c r="F26" s="50" t="n">
        <v>6.8</v>
      </c>
      <c r="G26" s="50" t="n">
        <v>6.3</v>
      </c>
      <c r="H26" s="50" t="n">
        <v>6.7</v>
      </c>
      <c r="I26" s="41" t="n">
        <v>9.49</v>
      </c>
      <c r="J26" s="41" t="n">
        <f aca="false">SUM(F26:I26)</f>
        <v>29.29</v>
      </c>
      <c r="K26" s="50" t="n">
        <v>7.4</v>
      </c>
      <c r="L26" s="50" t="n">
        <v>8</v>
      </c>
      <c r="M26" s="50" t="n">
        <v>7.9</v>
      </c>
      <c r="N26" s="50" t="n">
        <v>0.8</v>
      </c>
      <c r="O26" s="41" t="n">
        <v>9.44</v>
      </c>
      <c r="P26" s="41" t="n">
        <f aca="false">SUM(K26:O26)</f>
        <v>33.54</v>
      </c>
      <c r="Q26" s="41" t="n">
        <f aca="false">+J26+P26</f>
        <v>62.83</v>
      </c>
    </row>
    <row r="27" s="32" customFormat="true" ht="12.75" hidden="false" customHeight="false" outlineLevel="0" collapsed="false">
      <c r="A27" s="49" t="n">
        <v>6</v>
      </c>
      <c r="B27" s="32" t="s">
        <v>118</v>
      </c>
      <c r="C27" s="32" t="s">
        <v>119</v>
      </c>
      <c r="D27" s="28" t="n">
        <v>36479</v>
      </c>
      <c r="E27" s="27" t="s">
        <v>11</v>
      </c>
      <c r="F27" s="50" t="n">
        <v>3.7</v>
      </c>
      <c r="G27" s="50" t="n">
        <v>3.7</v>
      </c>
      <c r="H27" s="50" t="n">
        <v>3.7</v>
      </c>
      <c r="I27" s="41" t="n">
        <v>6.57</v>
      </c>
      <c r="J27" s="41" t="n">
        <f aca="false">SUM(F27:I27)</f>
        <v>17.67</v>
      </c>
      <c r="K27" s="50" t="n">
        <v>7.4</v>
      </c>
      <c r="L27" s="50" t="n">
        <v>7.9</v>
      </c>
      <c r="M27" s="50" t="n">
        <v>7.7</v>
      </c>
      <c r="N27" s="50" t="n">
        <v>0.8</v>
      </c>
      <c r="O27" s="41" t="n">
        <v>10.455</v>
      </c>
      <c r="P27" s="41" t="n">
        <f aca="false">SUM(K27:O27)</f>
        <v>34.255</v>
      </c>
      <c r="Q27" s="41" t="n">
        <f aca="false">+J27+P27</f>
        <v>51.925</v>
      </c>
    </row>
    <row r="28" s="32" customFormat="true" ht="12.75" hidden="false" customHeight="false" outlineLevel="0" collapsed="false">
      <c r="D28" s="28"/>
      <c r="E28" s="27"/>
      <c r="F28" s="50"/>
      <c r="G28" s="50"/>
      <c r="H28" s="50"/>
      <c r="I28" s="41"/>
      <c r="J28" s="41"/>
      <c r="K28" s="50"/>
      <c r="L28" s="50"/>
      <c r="M28" s="50"/>
      <c r="N28" s="50"/>
      <c r="O28" s="41"/>
      <c r="P28" s="41"/>
      <c r="Q28" s="41"/>
    </row>
    <row r="29" customFormat="false" ht="12.75" hidden="false" customHeight="false" outlineLevel="0" collapsed="false">
      <c r="A29" s="19"/>
      <c r="D29" s="20"/>
      <c r="E29" s="27"/>
      <c r="F29" s="24"/>
      <c r="G29" s="24"/>
      <c r="H29" s="24"/>
      <c r="I29" s="41"/>
      <c r="J29" s="41"/>
      <c r="K29" s="27"/>
      <c r="L29" s="27"/>
      <c r="M29" s="50"/>
      <c r="N29" s="27"/>
      <c r="O29" s="27"/>
      <c r="P29" s="41"/>
      <c r="Q29" s="41"/>
    </row>
    <row r="30" customFormat="false" ht="12.75" hidden="false" customHeight="false" outlineLevel="0" collapsed="false">
      <c r="A30" s="38"/>
      <c r="B30" s="31"/>
      <c r="C30" s="31"/>
      <c r="D30" s="34"/>
      <c r="E30" s="31"/>
      <c r="F30" s="24"/>
      <c r="G30" s="24"/>
      <c r="H30" s="24"/>
      <c r="I30" s="41"/>
      <c r="J30" s="41"/>
      <c r="K30" s="27"/>
      <c r="L30" s="27"/>
      <c r="M30" s="50"/>
      <c r="N30" s="27"/>
      <c r="O30" s="27"/>
      <c r="P30" s="41"/>
      <c r="Q30" s="41"/>
    </row>
    <row r="31" customFormat="false" ht="12.75" hidden="false" customHeight="false" outlineLevel="0" collapsed="false">
      <c r="A31" s="19"/>
      <c r="D31" s="20"/>
      <c r="E31" s="27"/>
      <c r="F31" s="37"/>
      <c r="G31" s="37"/>
      <c r="H31" s="51"/>
    </row>
    <row r="32" customFormat="false" ht="12.75" hidden="false" customHeight="false" outlineLevel="0" collapsed="false">
      <c r="A32" s="19"/>
      <c r="B32" s="31"/>
      <c r="C32" s="31"/>
      <c r="D32" s="34"/>
      <c r="E32" s="31"/>
      <c r="F32" s="37"/>
      <c r="G32" s="37"/>
      <c r="H32" s="51"/>
    </row>
    <row r="33" customFormat="false" ht="12.75" hidden="false" customHeight="false" outlineLevel="0" collapsed="false">
      <c r="A33" s="38"/>
      <c r="B33" s="31"/>
      <c r="C33" s="31"/>
      <c r="D33" s="34"/>
      <c r="E33" s="31"/>
      <c r="F33" s="37"/>
      <c r="G33" s="37"/>
      <c r="H33" s="51"/>
    </row>
    <row r="34" customFormat="false" ht="12.75" hidden="false" customHeight="false" outlineLevel="0" collapsed="false">
      <c r="A34" s="38"/>
      <c r="B34" s="31"/>
      <c r="C34" s="31"/>
      <c r="D34" s="34"/>
      <c r="E34" s="31"/>
      <c r="F34" s="37"/>
      <c r="G34" s="37"/>
      <c r="H34" s="51"/>
    </row>
    <row r="35" customFormat="false" ht="12.75" hidden="false" customHeight="false" outlineLevel="0" collapsed="false">
      <c r="A35" s="19"/>
      <c r="B35" s="31"/>
      <c r="C35" s="31"/>
      <c r="D35" s="34"/>
      <c r="E35" s="31"/>
      <c r="F35" s="37"/>
      <c r="G35" s="37"/>
      <c r="H35" s="51"/>
    </row>
    <row r="36" customFormat="false" ht="15.75" hidden="false" customHeight="false" outlineLevel="0" collapsed="false">
      <c r="A36" s="5"/>
    </row>
    <row r="37" customFormat="false" ht="12.75" hidden="false" customHeight="false" outlineLevel="0" collapsed="false">
      <c r="A37" s="19"/>
      <c r="B37" s="31"/>
      <c r="C37" s="31"/>
      <c r="D37" s="20"/>
      <c r="E37" s="31"/>
      <c r="F37" s="37"/>
      <c r="G37" s="37"/>
      <c r="H37" s="51"/>
    </row>
    <row r="38" customFormat="false" ht="12.75" hidden="false" customHeight="false" outlineLevel="0" collapsed="false">
      <c r="A38" s="19"/>
      <c r="D38" s="20"/>
      <c r="E38" s="27"/>
      <c r="F38" s="37"/>
      <c r="G38" s="37"/>
      <c r="H38" s="51"/>
    </row>
    <row r="39" customFormat="false" ht="12.75" hidden="false" customHeight="false" outlineLevel="0" collapsed="false">
      <c r="A39" s="19"/>
      <c r="B39" s="31"/>
      <c r="C39" s="31"/>
      <c r="D39" s="34"/>
      <c r="E39" s="31"/>
      <c r="F39" s="37"/>
      <c r="G39" s="37"/>
      <c r="H39" s="51"/>
    </row>
    <row r="40" customFormat="false" ht="12.75" hidden="false" customHeight="false" outlineLevel="0" collapsed="false">
      <c r="A40" s="19"/>
      <c r="B40" s="31"/>
      <c r="C40" s="31"/>
      <c r="D40" s="20"/>
      <c r="E40" s="31"/>
      <c r="F40" s="37"/>
      <c r="G40" s="37"/>
      <c r="H40" s="51"/>
    </row>
    <row r="42" customFormat="false" ht="15.75" hidden="false" customHeight="false" outlineLevel="0" collapsed="false">
      <c r="A42" s="5"/>
    </row>
    <row r="43" customFormat="false" ht="12.75" hidden="false" customHeight="false" outlineLevel="0" collapsed="false">
      <c r="A43" s="19"/>
      <c r="B43" s="31"/>
      <c r="C43" s="31"/>
      <c r="D43" s="34"/>
      <c r="E43" s="31"/>
      <c r="F43" s="37"/>
      <c r="G43" s="37"/>
      <c r="H43" s="51"/>
    </row>
    <row r="44" customFormat="false" ht="12.75" hidden="false" customHeight="false" outlineLevel="0" collapsed="false">
      <c r="A44" s="38"/>
      <c r="B44" s="31"/>
      <c r="C44" s="31"/>
      <c r="D44" s="34"/>
      <c r="E44" s="31"/>
      <c r="F44" s="37"/>
      <c r="G44" s="37"/>
      <c r="H44" s="51"/>
    </row>
    <row r="45" customFormat="false" ht="12.75" hidden="false" customHeight="false" outlineLevel="0" collapsed="false">
      <c r="A45" s="19"/>
      <c r="D45" s="20"/>
      <c r="E45" s="27"/>
      <c r="F45" s="37"/>
      <c r="G45" s="37"/>
      <c r="H45" s="51"/>
    </row>
    <row r="46" customFormat="false" ht="12.75" hidden="false" customHeight="false" outlineLevel="0" collapsed="false">
      <c r="A46" s="38"/>
      <c r="D46" s="20"/>
      <c r="E46" s="27"/>
      <c r="F46" s="37"/>
      <c r="G46" s="37"/>
      <c r="H46" s="51"/>
    </row>
    <row r="47" customFormat="false" ht="12.75" hidden="false" customHeight="false" outlineLevel="0" collapsed="false">
      <c r="A47" s="38"/>
      <c r="B47" s="31"/>
      <c r="C47" s="31"/>
      <c r="D47" s="34"/>
      <c r="E47" s="31"/>
      <c r="F47" s="37"/>
      <c r="G47" s="37"/>
      <c r="H47" s="51"/>
    </row>
    <row r="48" customFormat="false" ht="12.75" hidden="false" customHeight="false" outlineLevel="0" collapsed="false">
      <c r="A48" s="38"/>
      <c r="B48" s="31"/>
      <c r="C48" s="31"/>
      <c r="D48" s="34"/>
      <c r="E48" s="31"/>
      <c r="F48" s="37"/>
      <c r="G48" s="37"/>
      <c r="H48" s="51"/>
    </row>
    <row r="49" customFormat="false" ht="12.75" hidden="false" customHeight="false" outlineLevel="0" collapsed="false">
      <c r="A49" s="38"/>
      <c r="B49" s="31"/>
      <c r="C49" s="31"/>
      <c r="D49" s="34"/>
      <c r="E49" s="31"/>
      <c r="F49" s="37"/>
      <c r="G49" s="37"/>
      <c r="H49" s="51"/>
    </row>
    <row r="50" customFormat="false" ht="15.75" hidden="false" customHeight="false" outlineLevel="0" collapsed="false">
      <c r="A50" s="5"/>
    </row>
    <row r="51" customFormat="false" ht="12.75" hidden="false" customHeight="false" outlineLevel="0" collapsed="false">
      <c r="A51" s="19"/>
      <c r="B51" s="31"/>
      <c r="C51" s="31"/>
      <c r="D51" s="20"/>
      <c r="F51" s="37"/>
      <c r="G51" s="37"/>
      <c r="H51" s="51"/>
    </row>
    <row r="52" customFormat="false" ht="12.75" hidden="false" customHeight="false" outlineLevel="0" collapsed="false">
      <c r="A52" s="19"/>
      <c r="D52" s="20"/>
      <c r="E52" s="27"/>
      <c r="F52" s="37"/>
      <c r="G52" s="37"/>
      <c r="H52" s="51"/>
    </row>
    <row r="53" customFormat="false" ht="12.75" hidden="false" customHeight="false" outlineLevel="0" collapsed="false">
      <c r="A53" s="38"/>
      <c r="D53" s="20"/>
      <c r="E53" s="27"/>
      <c r="F53" s="37"/>
      <c r="G53" s="37"/>
      <c r="H53" s="51"/>
    </row>
    <row r="54" customFormat="false" ht="12.75" hidden="false" customHeight="false" outlineLevel="0" collapsed="false">
      <c r="A54" s="19"/>
      <c r="D54" s="20"/>
      <c r="E54" s="31"/>
      <c r="F54" s="37"/>
      <c r="G54" s="37"/>
      <c r="H54" s="51"/>
    </row>
    <row r="55" customFormat="false" ht="12.75" hidden="false" customHeight="false" outlineLevel="0" collapsed="false">
      <c r="A55" s="19"/>
      <c r="D55" s="20"/>
      <c r="E55" s="31"/>
      <c r="F55" s="37"/>
      <c r="G55" s="37"/>
      <c r="H55" s="51"/>
    </row>
    <row r="57" customFormat="false" ht="15.75" hidden="false" customHeight="false" outlineLevel="0" collapsed="false">
      <c r="A57" s="5"/>
      <c r="B57" s="5"/>
    </row>
    <row r="58" customFormat="false" ht="12.75" hidden="false" customHeight="false" outlineLevel="0" collapsed="false">
      <c r="A58" s="38"/>
      <c r="D58" s="20"/>
      <c r="F58" s="37"/>
      <c r="G58" s="37"/>
      <c r="H58" s="51"/>
    </row>
    <row r="59" customFormat="false" ht="12.75" hidden="false" customHeight="false" outlineLevel="0" collapsed="false">
      <c r="A59" s="19"/>
      <c r="D59" s="20"/>
      <c r="F59" s="37"/>
      <c r="G59" s="37"/>
      <c r="H59" s="51"/>
    </row>
    <row r="60" customFormat="false" ht="12.75" hidden="false" customHeight="false" outlineLevel="0" collapsed="false">
      <c r="A60" s="38"/>
      <c r="D60" s="20"/>
      <c r="F60" s="37"/>
      <c r="G60" s="37"/>
      <c r="H60" s="51"/>
    </row>
    <row r="61" customFormat="false" ht="12.75" hidden="false" customHeight="false" outlineLevel="0" collapsed="false">
      <c r="A61" s="38"/>
      <c r="D61" s="20"/>
      <c r="E61" s="27"/>
      <c r="F61" s="37"/>
      <c r="G61" s="37"/>
      <c r="H61" s="51"/>
    </row>
    <row r="62" customFormat="false" ht="15.75" hidden="false" customHeight="false" outlineLevel="0" collapsed="false">
      <c r="A62" s="5"/>
    </row>
    <row r="63" customFormat="false" ht="12.75" hidden="false" customHeight="false" outlineLevel="0" collapsed="false">
      <c r="A63" s="38"/>
      <c r="B63" s="31"/>
      <c r="C63" s="31"/>
      <c r="D63" s="20"/>
      <c r="E63" s="27"/>
      <c r="F63" s="37"/>
      <c r="G63" s="37"/>
      <c r="H63" s="51"/>
    </row>
    <row r="64" customFormat="false" ht="12.75" hidden="false" customHeight="false" outlineLevel="0" collapsed="false">
      <c r="A64" s="38"/>
      <c r="D64" s="20"/>
      <c r="E64" s="27"/>
      <c r="F64" s="37"/>
      <c r="G64" s="37"/>
      <c r="H64" s="51"/>
    </row>
    <row r="65" customFormat="false" ht="12.75" hidden="false" customHeight="false" outlineLevel="0" collapsed="false">
      <c r="A65" s="19"/>
      <c r="D65" s="20"/>
      <c r="E65" s="27"/>
      <c r="F65" s="37"/>
      <c r="G65" s="37"/>
      <c r="H65" s="51"/>
    </row>
    <row r="66" customFormat="false" ht="12.75" hidden="false" customHeight="false" outlineLevel="0" collapsed="false">
      <c r="A66" s="38"/>
      <c r="D66" s="20"/>
      <c r="E66" s="27"/>
      <c r="F66" s="37"/>
      <c r="G66" s="37"/>
      <c r="H66" s="51"/>
    </row>
    <row r="67" customFormat="false" ht="12.75" hidden="false" customHeight="false" outlineLevel="0" collapsed="false">
      <c r="A67" s="38"/>
      <c r="D67" s="20"/>
      <c r="E67" s="27"/>
      <c r="F67" s="37"/>
      <c r="G67" s="37"/>
      <c r="H67" s="51"/>
    </row>
    <row r="68" customFormat="false" ht="12.75" hidden="false" customHeight="false" outlineLevel="0" collapsed="false">
      <c r="A68" s="38"/>
      <c r="D68" s="20"/>
      <c r="F68" s="37"/>
      <c r="G68" s="37"/>
      <c r="H68" s="51"/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56"/>
    <col collapsed="false" customWidth="true" hidden="false" outlineLevel="0" max="3" min="3" style="0" width="13.28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6" min="6" style="0" width="6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56"/>
    <col collapsed="false" customWidth="true" hidden="false" outlineLevel="0" max="10" min="10" style="0" width="4.56"/>
    <col collapsed="false" customWidth="true" hidden="false" outlineLevel="0" max="12" min="11" style="0" width="6.7"/>
    <col collapsed="false" customWidth="true" hidden="false" outlineLevel="0" max="13" min="13" style="0" width="10.99"/>
    <col collapsed="false" customWidth="true" hidden="false" outlineLevel="0" max="14" min="14" style="0" width="3.85"/>
    <col collapsed="false" customWidth="true" hidden="false" outlineLevel="0" max="17" min="15" style="0" width="3.42"/>
    <col collapsed="false" customWidth="true" hidden="false" outlineLevel="0" max="18" min="18" style="0" width="4.28"/>
    <col collapsed="false" customWidth="true" hidden="false" outlineLevel="0" max="20" min="19" style="0" width="6.28"/>
    <col collapsed="false" customWidth="true" hidden="false" outlineLevel="0" max="21" min="21" style="0" width="7.56"/>
    <col collapsed="false" customWidth="true" hidden="false" outlineLevel="0" max="22" min="22" style="0" width="3.99"/>
    <col collapsed="false" customWidth="true" hidden="false" outlineLevel="0" max="23" min="23" style="0" width="5.71"/>
  </cols>
  <sheetData>
    <row r="1" s="7" customFormat="true" ht="15.75" hidden="false" customHeight="fals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false" outlineLevel="0" collapsed="false">
      <c r="A2" s="39" t="s">
        <v>2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7"/>
      <c r="N2" s="7"/>
      <c r="O2" s="7"/>
      <c r="P2" s="7"/>
    </row>
    <row r="3" customFormat="false" ht="15.75" hidden="false" customHeight="false" outlineLevel="0" collapsed="false">
      <c r="B3" s="5" t="s">
        <v>27</v>
      </c>
      <c r="C3" s="5" t="s">
        <v>28</v>
      </c>
      <c r="D3" s="5" t="s">
        <v>121</v>
      </c>
      <c r="E3" s="5" t="s">
        <v>30</v>
      </c>
      <c r="F3" s="32" t="s">
        <v>122</v>
      </c>
      <c r="G3" s="32" t="s">
        <v>32</v>
      </c>
      <c r="H3" s="32" t="s">
        <v>33</v>
      </c>
      <c r="I3" s="32" t="s">
        <v>34</v>
      </c>
      <c r="J3" s="32" t="s">
        <v>123</v>
      </c>
      <c r="K3" s="32" t="s">
        <v>35</v>
      </c>
      <c r="L3" s="32" t="s">
        <v>36</v>
      </c>
      <c r="M3" s="32" t="s">
        <v>124</v>
      </c>
      <c r="N3" s="32" t="s">
        <v>125</v>
      </c>
    </row>
    <row r="4" customFormat="false" ht="15" hidden="false" customHeight="false" outlineLevel="0" collapsed="false">
      <c r="A4" s="52" t="n">
        <v>1</v>
      </c>
      <c r="B4" s="52" t="s">
        <v>126</v>
      </c>
      <c r="C4" s="52" t="s">
        <v>127</v>
      </c>
      <c r="D4" s="20" t="n">
        <v>34699</v>
      </c>
      <c r="E4" s="52" t="s">
        <v>128</v>
      </c>
      <c r="F4" s="41" t="n">
        <v>16.78</v>
      </c>
      <c r="G4" s="53" t="n">
        <v>7.1</v>
      </c>
      <c r="H4" s="53" t="n">
        <v>7.2</v>
      </c>
      <c r="I4" s="53" t="n">
        <v>7.2</v>
      </c>
      <c r="J4" s="53" t="n">
        <v>8.5</v>
      </c>
      <c r="K4" s="23" t="n">
        <v>13.965</v>
      </c>
      <c r="L4" s="21" t="n">
        <f aca="false">SUM(F4:K4)</f>
        <v>60.745</v>
      </c>
      <c r="M4" s="54" t="n">
        <f aca="false">SUM(L5:L7)</f>
        <v>196.575</v>
      </c>
      <c r="N4" s="32" t="n">
        <v>25</v>
      </c>
    </row>
    <row r="5" customFormat="false" ht="15.75" hidden="false" customHeight="false" outlineLevel="0" collapsed="false">
      <c r="B5" s="52" t="s">
        <v>129</v>
      </c>
      <c r="C5" s="52" t="s">
        <v>83</v>
      </c>
      <c r="D5" s="20" t="n">
        <v>34887</v>
      </c>
      <c r="E5" s="52" t="s">
        <v>128</v>
      </c>
      <c r="F5" s="41" t="n">
        <v>17.87</v>
      </c>
      <c r="G5" s="53" t="n">
        <v>7.5</v>
      </c>
      <c r="H5" s="53" t="n">
        <v>7.6</v>
      </c>
      <c r="I5" s="53" t="n">
        <v>7.5</v>
      </c>
      <c r="J5" s="53" t="n">
        <v>9.1</v>
      </c>
      <c r="K5" s="23" t="n">
        <v>13.975</v>
      </c>
      <c r="L5" s="21" t="n">
        <f aca="false">SUM(F5:K5)</f>
        <v>63.545</v>
      </c>
      <c r="M5" s="5"/>
      <c r="N5" s="32"/>
    </row>
    <row r="6" customFormat="false" ht="15.75" hidden="false" customHeight="false" outlineLevel="0" collapsed="false">
      <c r="B6" s="52" t="s">
        <v>130</v>
      </c>
      <c r="C6" s="52" t="s">
        <v>131</v>
      </c>
      <c r="D6" s="34" t="n">
        <v>35593</v>
      </c>
      <c r="E6" s="52" t="s">
        <v>128</v>
      </c>
      <c r="F6" s="41" t="n">
        <v>17.54</v>
      </c>
      <c r="G6" s="53" t="n">
        <v>7.6</v>
      </c>
      <c r="H6" s="53" t="n">
        <v>8</v>
      </c>
      <c r="I6" s="53" t="n">
        <v>7.7</v>
      </c>
      <c r="J6" s="53" t="n">
        <v>8.3</v>
      </c>
      <c r="K6" s="23" t="n">
        <v>14.85</v>
      </c>
      <c r="L6" s="21" t="n">
        <f aca="false">SUM(F6:K6)</f>
        <v>63.99</v>
      </c>
      <c r="M6" s="5"/>
      <c r="N6" s="32"/>
    </row>
    <row r="7" customFormat="false" ht="15.75" hidden="false" customHeight="false" outlineLevel="0" collapsed="false">
      <c r="B7" s="52" t="s">
        <v>132</v>
      </c>
      <c r="C7" s="52" t="s">
        <v>133</v>
      </c>
      <c r="D7" s="20" t="n">
        <v>33903</v>
      </c>
      <c r="E7" s="52" t="s">
        <v>128</v>
      </c>
      <c r="F7" s="41" t="n">
        <v>19.625</v>
      </c>
      <c r="G7" s="53" t="n">
        <v>8</v>
      </c>
      <c r="H7" s="53" t="n">
        <v>8.4</v>
      </c>
      <c r="I7" s="53" t="n">
        <v>8</v>
      </c>
      <c r="J7" s="53" t="n">
        <v>8.1</v>
      </c>
      <c r="K7" s="23" t="n">
        <v>16.915</v>
      </c>
      <c r="L7" s="21" t="n">
        <f aca="false">SUM(F7:K7)</f>
        <v>69.04</v>
      </c>
      <c r="M7" s="5"/>
      <c r="N7" s="32"/>
    </row>
    <row r="8" customFormat="false" ht="15" hidden="false" customHeight="false" outlineLevel="0" collapsed="false">
      <c r="A8" s="52" t="n">
        <v>2</v>
      </c>
      <c r="B8" s="52" t="s">
        <v>134</v>
      </c>
      <c r="C8" s="52" t="s">
        <v>111</v>
      </c>
      <c r="D8" s="20" t="n">
        <v>37887</v>
      </c>
      <c r="E8" s="52" t="s">
        <v>135</v>
      </c>
      <c r="F8" s="41" t="n">
        <v>11.68</v>
      </c>
      <c r="G8" s="53" t="n">
        <v>7.8</v>
      </c>
      <c r="H8" s="53" t="n">
        <v>8.2</v>
      </c>
      <c r="I8" s="53" t="n">
        <v>7.9</v>
      </c>
      <c r="J8" s="53" t="n">
        <v>1.3</v>
      </c>
      <c r="K8" s="23" t="n">
        <v>8.715</v>
      </c>
      <c r="L8" s="21" t="n">
        <f aca="false">SUM(F8:K8)</f>
        <v>45.595</v>
      </c>
      <c r="M8" s="54" t="n">
        <f aca="false">SUM(L8,L10,L11)</f>
        <v>175.71</v>
      </c>
      <c r="N8" s="32" t="n">
        <v>22</v>
      </c>
    </row>
    <row r="9" customFormat="false" ht="15" hidden="false" customHeight="false" outlineLevel="0" collapsed="false">
      <c r="B9" s="52" t="s">
        <v>136</v>
      </c>
      <c r="C9" s="52" t="s">
        <v>103</v>
      </c>
      <c r="D9" s="20" t="n">
        <v>34712</v>
      </c>
      <c r="E9" s="52" t="s">
        <v>135</v>
      </c>
      <c r="F9" s="41" t="n">
        <v>4.83</v>
      </c>
      <c r="G9" s="53" t="n">
        <v>3.4</v>
      </c>
      <c r="H9" s="53" t="n">
        <v>3.5</v>
      </c>
      <c r="I9" s="53" t="n">
        <v>3.8</v>
      </c>
      <c r="J9" s="53" t="n">
        <v>3.1</v>
      </c>
      <c r="K9" s="23" t="n">
        <v>8.275</v>
      </c>
      <c r="L9" s="21" t="n">
        <f aca="false">SUM(F9:K9)</f>
        <v>26.905</v>
      </c>
      <c r="M9" s="54"/>
      <c r="N9" s="32"/>
    </row>
    <row r="10" customFormat="false" ht="15.75" hidden="false" customHeight="false" outlineLevel="0" collapsed="false">
      <c r="B10" s="52" t="s">
        <v>137</v>
      </c>
      <c r="C10" s="52" t="s">
        <v>138</v>
      </c>
      <c r="D10" s="20" t="n">
        <v>34150</v>
      </c>
      <c r="E10" s="52" t="s">
        <v>135</v>
      </c>
      <c r="F10" s="41" t="n">
        <v>18.115</v>
      </c>
      <c r="G10" s="53" t="n">
        <v>8</v>
      </c>
      <c r="H10" s="53" t="n">
        <v>8.2</v>
      </c>
      <c r="I10" s="53" t="n">
        <v>8.5</v>
      </c>
      <c r="J10" s="53" t="n">
        <v>5.9</v>
      </c>
      <c r="K10" s="23" t="n">
        <v>15.89</v>
      </c>
      <c r="L10" s="21" t="n">
        <f aca="false">SUM(F10:K10)</f>
        <v>64.605</v>
      </c>
      <c r="M10" s="5"/>
      <c r="N10" s="32"/>
    </row>
    <row r="11" customFormat="false" ht="15.75" hidden="false" customHeight="false" outlineLevel="0" collapsed="false">
      <c r="B11" s="52" t="s">
        <v>110</v>
      </c>
      <c r="C11" s="52" t="s">
        <v>139</v>
      </c>
      <c r="D11" s="20" t="n">
        <v>36411</v>
      </c>
      <c r="E11" s="52" t="s">
        <v>135</v>
      </c>
      <c r="F11" s="41" t="n">
        <v>18.515</v>
      </c>
      <c r="G11" s="53" t="n">
        <v>7.4</v>
      </c>
      <c r="H11" s="53" t="n">
        <v>7.5</v>
      </c>
      <c r="I11" s="53" t="n">
        <v>8.1</v>
      </c>
      <c r="J11" s="53" t="n">
        <v>8.7</v>
      </c>
      <c r="K11" s="23" t="n">
        <v>15.295</v>
      </c>
      <c r="L11" s="21" t="n">
        <f aca="false">SUM(F11:K11)</f>
        <v>65.51</v>
      </c>
      <c r="M11" s="5"/>
      <c r="N11" s="32"/>
    </row>
    <row r="12" customFormat="false" ht="15.75" hidden="false" customHeight="false" outlineLevel="0" collapsed="false">
      <c r="A12" s="5" t="n">
        <v>3</v>
      </c>
      <c r="B12" s="52" t="s">
        <v>140</v>
      </c>
      <c r="C12" s="52" t="s">
        <v>141</v>
      </c>
      <c r="D12" s="20" t="n">
        <v>36763</v>
      </c>
      <c r="E12" s="52" t="s">
        <v>142</v>
      </c>
      <c r="F12" s="41" t="n">
        <v>16.635</v>
      </c>
      <c r="G12" s="53" t="n">
        <v>6.9</v>
      </c>
      <c r="H12" s="53" t="n">
        <v>7.1</v>
      </c>
      <c r="I12" s="53" t="n">
        <v>7.4</v>
      </c>
      <c r="J12" s="53" t="n">
        <v>7.8</v>
      </c>
      <c r="K12" s="23" t="n">
        <v>13.725</v>
      </c>
      <c r="L12" s="21" t="n">
        <f aca="false">SUM(F12:K12)</f>
        <v>59.56</v>
      </c>
      <c r="M12" s="54" t="n">
        <f aca="false">SUM(L12,L13,L14)</f>
        <v>171.29</v>
      </c>
      <c r="N12" s="32" t="n">
        <v>20</v>
      </c>
    </row>
    <row r="13" customFormat="false" ht="15.75" hidden="false" customHeight="false" outlineLevel="0" collapsed="false">
      <c r="B13" s="52" t="s">
        <v>143</v>
      </c>
      <c r="C13" s="52" t="s">
        <v>144</v>
      </c>
      <c r="D13" s="20" t="n">
        <v>36892</v>
      </c>
      <c r="E13" s="52" t="s">
        <v>142</v>
      </c>
      <c r="F13" s="41" t="n">
        <v>14.995</v>
      </c>
      <c r="G13" s="53" t="n">
        <v>7.2</v>
      </c>
      <c r="H13" s="53" t="n">
        <v>7.3</v>
      </c>
      <c r="I13" s="53" t="n">
        <v>7.1</v>
      </c>
      <c r="J13" s="53" t="n">
        <v>6.2</v>
      </c>
      <c r="K13" s="23" t="n">
        <v>12.275</v>
      </c>
      <c r="L13" s="21" t="n">
        <f aca="false">SUM(F13:K13)</f>
        <v>55.07</v>
      </c>
      <c r="M13" s="5"/>
      <c r="N13" s="32"/>
    </row>
    <row r="14" customFormat="false" ht="15.75" hidden="false" customHeight="false" outlineLevel="0" collapsed="false">
      <c r="B14" s="52" t="s">
        <v>143</v>
      </c>
      <c r="C14" s="52" t="s">
        <v>145</v>
      </c>
      <c r="D14" s="20" t="n">
        <v>36169</v>
      </c>
      <c r="E14" s="52" t="s">
        <v>142</v>
      </c>
      <c r="F14" s="41" t="n">
        <v>16.35</v>
      </c>
      <c r="G14" s="53" t="n">
        <v>7</v>
      </c>
      <c r="H14" s="53" t="n">
        <v>6.7</v>
      </c>
      <c r="I14" s="53" t="n">
        <v>7</v>
      </c>
      <c r="J14" s="53" t="n">
        <v>7.2</v>
      </c>
      <c r="K14" s="23" t="n">
        <v>12.41</v>
      </c>
      <c r="L14" s="21" t="n">
        <f aca="false">SUM(F14:K14)</f>
        <v>56.66</v>
      </c>
      <c r="M14" s="5"/>
      <c r="N14" s="32"/>
    </row>
    <row r="15" customFormat="false" ht="15.75" hidden="false" customHeight="false" outlineLevel="0" collapsed="false">
      <c r="B15" s="52" t="s">
        <v>146</v>
      </c>
      <c r="C15" s="52" t="s">
        <v>101</v>
      </c>
      <c r="D15" s="20" t="n">
        <v>37482</v>
      </c>
      <c r="E15" s="52" t="s">
        <v>142</v>
      </c>
      <c r="F15" s="41" t="n">
        <v>14.14</v>
      </c>
      <c r="G15" s="53" t="n">
        <v>7.2</v>
      </c>
      <c r="H15" s="53" t="n">
        <v>6.8</v>
      </c>
      <c r="I15" s="53" t="n">
        <v>6.9</v>
      </c>
      <c r="J15" s="53" t="n">
        <v>3.3</v>
      </c>
      <c r="K15" s="23" t="n">
        <v>10.38</v>
      </c>
      <c r="L15" s="21" t="n">
        <f aca="false">SUM(F15:K15)</f>
        <v>48.72</v>
      </c>
      <c r="M15" s="5"/>
      <c r="N15" s="32"/>
    </row>
    <row r="16" customFormat="false" ht="15" hidden="false" customHeight="false" outlineLevel="0" collapsed="false">
      <c r="A16" s="52" t="n">
        <v>4</v>
      </c>
      <c r="B16" s="52" t="s">
        <v>147</v>
      </c>
      <c r="C16" s="52" t="s">
        <v>148</v>
      </c>
      <c r="D16" s="20" t="n">
        <v>36260</v>
      </c>
      <c r="E16" s="52" t="s">
        <v>149</v>
      </c>
      <c r="F16" s="41" t="n">
        <v>15.72</v>
      </c>
      <c r="G16" s="53" t="n">
        <v>6.4</v>
      </c>
      <c r="H16" s="53" t="n">
        <v>6.9</v>
      </c>
      <c r="I16" s="53" t="n">
        <v>6.7</v>
      </c>
      <c r="J16" s="53" t="n">
        <v>5.4</v>
      </c>
      <c r="K16" s="23" t="n">
        <v>12.145</v>
      </c>
      <c r="L16" s="21" t="n">
        <f aca="false">SUM(F16:K16)</f>
        <v>53.265</v>
      </c>
      <c r="M16" s="54" t="n">
        <f aca="false">SUM(L16,L18,L19)</f>
        <v>168.42</v>
      </c>
      <c r="N16" s="32" t="n">
        <v>18</v>
      </c>
    </row>
    <row r="17" customFormat="false" ht="15.75" hidden="false" customHeight="false" outlineLevel="0" collapsed="false">
      <c r="B17" s="52" t="s">
        <v>130</v>
      </c>
      <c r="C17" s="52" t="s">
        <v>150</v>
      </c>
      <c r="D17" s="20" t="n">
        <v>36713</v>
      </c>
      <c r="E17" s="52" t="s">
        <v>149</v>
      </c>
      <c r="F17" s="41" t="n">
        <v>16.21</v>
      </c>
      <c r="G17" s="53" t="n">
        <v>0.7</v>
      </c>
      <c r="H17" s="53" t="n">
        <v>0.7</v>
      </c>
      <c r="I17" s="53" t="n">
        <v>0.7</v>
      </c>
      <c r="J17" s="53" t="n">
        <v>1.2</v>
      </c>
      <c r="K17" s="23" t="n">
        <v>1.445</v>
      </c>
      <c r="L17" s="21" t="n">
        <f aca="false">SUM(F17:K17)</f>
        <v>20.955</v>
      </c>
      <c r="M17" s="5"/>
      <c r="N17" s="32"/>
    </row>
    <row r="18" customFormat="false" ht="15.75" hidden="false" customHeight="false" outlineLevel="0" collapsed="false">
      <c r="B18" s="52" t="s">
        <v>151</v>
      </c>
      <c r="C18" s="52" t="s">
        <v>111</v>
      </c>
      <c r="D18" s="20" t="n">
        <v>36300</v>
      </c>
      <c r="E18" s="52" t="s">
        <v>149</v>
      </c>
      <c r="F18" s="41" t="n">
        <v>15.975</v>
      </c>
      <c r="G18" s="53" t="n">
        <v>6.6</v>
      </c>
      <c r="H18" s="53" t="n">
        <v>6.9</v>
      </c>
      <c r="I18" s="53" t="n">
        <v>6.8</v>
      </c>
      <c r="J18" s="53" t="n">
        <v>5</v>
      </c>
      <c r="K18" s="23" t="n">
        <v>11.795</v>
      </c>
      <c r="L18" s="21" t="n">
        <f aca="false">SUM(F18:K18)</f>
        <v>53.07</v>
      </c>
      <c r="M18" s="5"/>
      <c r="N18" s="32"/>
    </row>
    <row r="19" customFormat="false" ht="15.75" hidden="false" customHeight="false" outlineLevel="0" collapsed="false">
      <c r="B19" s="52" t="s">
        <v>151</v>
      </c>
      <c r="C19" s="52" t="s">
        <v>152</v>
      </c>
      <c r="D19" s="20" t="n">
        <v>35092</v>
      </c>
      <c r="E19" s="52" t="s">
        <v>149</v>
      </c>
      <c r="F19" s="41" t="n">
        <v>17.325</v>
      </c>
      <c r="G19" s="53" t="n">
        <v>7.9</v>
      </c>
      <c r="H19" s="53" t="n">
        <v>8.3</v>
      </c>
      <c r="I19" s="53" t="n">
        <v>7.8</v>
      </c>
      <c r="J19" s="53" t="n">
        <v>6.9</v>
      </c>
      <c r="K19" s="23" t="n">
        <v>13.86</v>
      </c>
      <c r="L19" s="21" t="n">
        <f aca="false">SUM(F19:K19)</f>
        <v>62.085</v>
      </c>
      <c r="M19" s="5"/>
      <c r="N19" s="32"/>
    </row>
    <row r="20" customFormat="false" ht="15.75" hidden="false" customHeight="false" outlineLevel="0" collapsed="false">
      <c r="A20" s="5" t="n">
        <v>5</v>
      </c>
      <c r="B20" s="52" t="s">
        <v>153</v>
      </c>
      <c r="C20" s="52" t="s">
        <v>154</v>
      </c>
      <c r="D20" s="20" t="n">
        <v>35150</v>
      </c>
      <c r="E20" s="52" t="s">
        <v>155</v>
      </c>
      <c r="F20" s="41" t="n">
        <v>17.62</v>
      </c>
      <c r="G20" s="53" t="n">
        <v>5.8</v>
      </c>
      <c r="H20" s="53" t="n">
        <v>5.9</v>
      </c>
      <c r="I20" s="53" t="n">
        <v>6</v>
      </c>
      <c r="J20" s="53" t="n">
        <v>8.3</v>
      </c>
      <c r="K20" s="23" t="n">
        <v>14.195</v>
      </c>
      <c r="L20" s="21" t="n">
        <f aca="false">SUM(F20:K20)</f>
        <v>57.815</v>
      </c>
      <c r="M20" s="54" t="n">
        <f aca="false">SUM(L20,L21,L23)</f>
        <v>168.03</v>
      </c>
      <c r="N20" s="32" t="n">
        <v>16</v>
      </c>
    </row>
    <row r="21" customFormat="false" ht="15.75" hidden="false" customHeight="false" outlineLevel="0" collapsed="false">
      <c r="A21" s="5"/>
      <c r="B21" s="52" t="s">
        <v>156</v>
      </c>
      <c r="C21" s="52" t="s">
        <v>157</v>
      </c>
      <c r="D21" s="20" t="n">
        <v>35386</v>
      </c>
      <c r="E21" s="52" t="s">
        <v>155</v>
      </c>
      <c r="F21" s="41" t="n">
        <v>15.96</v>
      </c>
      <c r="G21" s="53" t="n">
        <v>6.8</v>
      </c>
      <c r="H21" s="53" t="n">
        <v>6.9</v>
      </c>
      <c r="I21" s="53" t="n">
        <v>6.8</v>
      </c>
      <c r="J21" s="53" t="n">
        <v>5.6</v>
      </c>
      <c r="K21" s="23" t="n">
        <v>12.095</v>
      </c>
      <c r="L21" s="21" t="n">
        <f aca="false">SUM(F21:K21)</f>
        <v>54.155</v>
      </c>
      <c r="M21" s="5"/>
      <c r="N21" s="32"/>
    </row>
    <row r="22" customFormat="false" ht="15.75" hidden="false" customHeight="false" outlineLevel="0" collapsed="false">
      <c r="A22" s="5"/>
      <c r="B22" s="52" t="s">
        <v>158</v>
      </c>
      <c r="C22" s="52" t="s">
        <v>159</v>
      </c>
      <c r="D22" s="20" t="n">
        <v>34938</v>
      </c>
      <c r="E22" s="52" t="s">
        <v>155</v>
      </c>
      <c r="F22" s="41" t="n">
        <v>16.04</v>
      </c>
      <c r="G22" s="53" t="n">
        <v>6</v>
      </c>
      <c r="H22" s="53" t="n">
        <v>6</v>
      </c>
      <c r="I22" s="53" t="n">
        <v>6.4</v>
      </c>
      <c r="J22" s="53" t="n">
        <v>4.7</v>
      </c>
      <c r="K22" s="23" t="n">
        <v>13.005</v>
      </c>
      <c r="L22" s="21" t="n">
        <f aca="false">SUM(F22:K22)</f>
        <v>52.145</v>
      </c>
      <c r="M22" s="5"/>
      <c r="N22" s="32"/>
    </row>
    <row r="23" customFormat="false" ht="15.75" hidden="false" customHeight="false" outlineLevel="0" collapsed="false">
      <c r="A23" s="5"/>
      <c r="B23" s="52" t="s">
        <v>160</v>
      </c>
      <c r="C23" s="52" t="s">
        <v>161</v>
      </c>
      <c r="D23" s="20" t="n">
        <v>34336</v>
      </c>
      <c r="E23" s="52" t="s">
        <v>155</v>
      </c>
      <c r="F23" s="41" t="n">
        <v>17.425</v>
      </c>
      <c r="G23" s="53" t="n">
        <v>6.3</v>
      </c>
      <c r="H23" s="53" t="n">
        <v>6</v>
      </c>
      <c r="I23" s="53" t="n">
        <v>6.3</v>
      </c>
      <c r="J23" s="53" t="n">
        <v>6.4</v>
      </c>
      <c r="K23" s="23" t="n">
        <v>13.635</v>
      </c>
      <c r="L23" s="21" t="n">
        <f aca="false">SUM(F23:K23)</f>
        <v>56.06</v>
      </c>
      <c r="M23" s="5"/>
      <c r="N23" s="32"/>
    </row>
    <row r="24" customFormat="false" ht="15.75" hidden="false" customHeight="false" outlineLevel="0" collapsed="false">
      <c r="A24" s="5" t="n">
        <v>6</v>
      </c>
      <c r="B24" s="52" t="s">
        <v>104</v>
      </c>
      <c r="C24" s="52" t="s">
        <v>162</v>
      </c>
      <c r="D24" s="34" t="n">
        <v>38089</v>
      </c>
      <c r="E24" s="52" t="s">
        <v>163</v>
      </c>
      <c r="F24" s="41" t="n">
        <v>12.93</v>
      </c>
      <c r="G24" s="53" t="n">
        <v>7.6</v>
      </c>
      <c r="H24" s="53" t="n">
        <v>8</v>
      </c>
      <c r="I24" s="53" t="n">
        <v>7.6</v>
      </c>
      <c r="J24" s="53" t="n">
        <v>2.7</v>
      </c>
      <c r="K24" s="23" t="n">
        <v>11.275</v>
      </c>
      <c r="L24" s="21" t="n">
        <f aca="false">SUM(F24:K24)</f>
        <v>50.105</v>
      </c>
      <c r="M24" s="54" t="n">
        <f aca="false">SUM(L24,L25,L27)</f>
        <v>159.49</v>
      </c>
      <c r="N24" s="32" t="n">
        <v>14</v>
      </c>
    </row>
    <row r="25" customFormat="false" ht="15.75" hidden="false" customHeight="false" outlineLevel="0" collapsed="false">
      <c r="A25" s="5"/>
      <c r="B25" s="32" t="s">
        <v>164</v>
      </c>
      <c r="C25" s="52" t="s">
        <v>165</v>
      </c>
      <c r="D25" s="20" t="n">
        <v>37777</v>
      </c>
      <c r="E25" s="52" t="s">
        <v>163</v>
      </c>
      <c r="F25" s="41" t="n">
        <v>13.645</v>
      </c>
      <c r="G25" s="53" t="n">
        <v>6.8</v>
      </c>
      <c r="H25" s="53" t="n">
        <v>7.2</v>
      </c>
      <c r="I25" s="53" t="n">
        <v>7.3</v>
      </c>
      <c r="J25" s="53" t="n">
        <v>4.2</v>
      </c>
      <c r="K25" s="23" t="n">
        <v>11.365</v>
      </c>
      <c r="L25" s="21" t="n">
        <f aca="false">SUM(F25:K25)</f>
        <v>50.51</v>
      </c>
      <c r="M25" s="5"/>
      <c r="N25" s="32"/>
    </row>
    <row r="26" customFormat="false" ht="15.75" hidden="false" customHeight="false" outlineLevel="0" collapsed="false">
      <c r="A26" s="5"/>
      <c r="B26" s="52" t="s">
        <v>166</v>
      </c>
      <c r="C26" s="52" t="s">
        <v>167</v>
      </c>
      <c r="D26" s="20" t="n">
        <v>37225</v>
      </c>
      <c r="E26" s="52" t="s">
        <v>163</v>
      </c>
      <c r="F26" s="41" t="n">
        <v>15.885</v>
      </c>
      <c r="G26" s="53" t="n">
        <v>2.1</v>
      </c>
      <c r="H26" s="53" t="n">
        <v>2.2</v>
      </c>
      <c r="I26" s="53" t="n">
        <v>2.2</v>
      </c>
      <c r="J26" s="53" t="n">
        <v>1.4</v>
      </c>
      <c r="K26" s="23" t="n">
        <v>4.025</v>
      </c>
      <c r="L26" s="21" t="n">
        <f aca="false">SUM(F26:K26)</f>
        <v>27.81</v>
      </c>
      <c r="M26" s="5"/>
      <c r="N26" s="32"/>
    </row>
    <row r="27" customFormat="false" ht="15.75" hidden="false" customHeight="false" outlineLevel="0" collapsed="false">
      <c r="A27" s="5"/>
      <c r="B27" s="52" t="s">
        <v>130</v>
      </c>
      <c r="C27" s="52" t="s">
        <v>168</v>
      </c>
      <c r="D27" s="34" t="n">
        <v>37531</v>
      </c>
      <c r="E27" s="52" t="s">
        <v>163</v>
      </c>
      <c r="F27" s="41" t="n">
        <v>16.185</v>
      </c>
      <c r="G27" s="53" t="n">
        <v>7.4</v>
      </c>
      <c r="H27" s="53" t="n">
        <v>7.8</v>
      </c>
      <c r="I27" s="53" t="n">
        <v>7.9</v>
      </c>
      <c r="J27" s="53" t="n">
        <v>5.7</v>
      </c>
      <c r="K27" s="23" t="n">
        <v>13.89</v>
      </c>
      <c r="L27" s="21" t="n">
        <f aca="false">SUM(F27:K27)</f>
        <v>58.875</v>
      </c>
      <c r="M27" s="5"/>
      <c r="N27" s="32"/>
    </row>
    <row r="28" customFormat="false" ht="15.75" hidden="false" customHeight="false" outlineLevel="0" collapsed="false">
      <c r="A28" s="5" t="n">
        <v>7</v>
      </c>
      <c r="B28" s="52" t="s">
        <v>169</v>
      </c>
      <c r="C28" s="52" t="s">
        <v>170</v>
      </c>
      <c r="D28" s="20" t="n">
        <v>35424</v>
      </c>
      <c r="E28" s="52" t="s">
        <v>171</v>
      </c>
      <c r="F28" s="41" t="n">
        <v>17.775</v>
      </c>
      <c r="G28" s="53" t="n">
        <v>0.8</v>
      </c>
      <c r="H28" s="53" t="n">
        <v>0.8</v>
      </c>
      <c r="I28" s="53" t="n">
        <v>0.8</v>
      </c>
      <c r="J28" s="53" t="n">
        <v>1.3</v>
      </c>
      <c r="K28" s="23" t="n">
        <v>1.59</v>
      </c>
      <c r="L28" s="21" t="n">
        <f aca="false">SUM(F28:K28)</f>
        <v>23.065</v>
      </c>
      <c r="M28" s="54" t="n">
        <f aca="false">SUM(L28:L30)</f>
        <v>153.55</v>
      </c>
      <c r="N28" s="32" t="n">
        <v>12</v>
      </c>
    </row>
    <row r="29" customFormat="false" ht="18" hidden="false" customHeight="false" outlineLevel="0" collapsed="false">
      <c r="A29" s="48"/>
      <c r="B29" s="52" t="s">
        <v>172</v>
      </c>
      <c r="C29" s="52" t="s">
        <v>145</v>
      </c>
      <c r="D29" s="20" t="n">
        <v>35958</v>
      </c>
      <c r="E29" s="52" t="s">
        <v>171</v>
      </c>
      <c r="F29" s="41" t="n">
        <v>17.83</v>
      </c>
      <c r="G29" s="53" t="n">
        <v>7.4</v>
      </c>
      <c r="H29" s="53" t="n">
        <v>7.2</v>
      </c>
      <c r="I29" s="53" t="n">
        <v>7.3</v>
      </c>
      <c r="J29" s="53" t="n">
        <v>11.1</v>
      </c>
      <c r="K29" s="23" t="n">
        <v>15.525</v>
      </c>
      <c r="L29" s="21" t="n">
        <f aca="false">SUM(F29:K29)</f>
        <v>66.355</v>
      </c>
      <c r="M29" s="54"/>
      <c r="N29" s="32"/>
    </row>
    <row r="30" customFormat="false" ht="18" hidden="false" customHeight="false" outlineLevel="0" collapsed="false">
      <c r="A30" s="48"/>
      <c r="B30" s="52" t="s">
        <v>173</v>
      </c>
      <c r="C30" s="52" t="s">
        <v>174</v>
      </c>
      <c r="D30" s="20" t="n">
        <v>35614</v>
      </c>
      <c r="E30" s="52" t="s">
        <v>171</v>
      </c>
      <c r="F30" s="41" t="n">
        <v>16.945</v>
      </c>
      <c r="G30" s="53" t="n">
        <v>7.8</v>
      </c>
      <c r="H30" s="53" t="n">
        <v>7.6</v>
      </c>
      <c r="I30" s="53" t="n">
        <v>7.4</v>
      </c>
      <c r="J30" s="53" t="n">
        <v>9.7</v>
      </c>
      <c r="K30" s="23" t="n">
        <v>14.685</v>
      </c>
      <c r="L30" s="21" t="n">
        <f aca="false">SUM(F30:K30)</f>
        <v>64.13</v>
      </c>
      <c r="M30" s="5"/>
      <c r="N30" s="32"/>
    </row>
    <row r="31" customFormat="false" ht="18" hidden="false" customHeight="false" outlineLevel="0" collapsed="false">
      <c r="A31" s="48"/>
      <c r="B31" s="55" t="s">
        <v>175</v>
      </c>
      <c r="C31" s="52" t="s">
        <v>176</v>
      </c>
      <c r="D31" s="20" t="n">
        <v>38001</v>
      </c>
      <c r="E31" s="52" t="s">
        <v>171</v>
      </c>
      <c r="F31" s="41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23" t="n">
        <v>0</v>
      </c>
      <c r="L31" s="21" t="n">
        <f aca="false">SUM(F31:K31)</f>
        <v>0</v>
      </c>
      <c r="M31" s="5"/>
      <c r="N31" s="32"/>
    </row>
    <row r="32" customFormat="false" ht="15.75" hidden="false" customHeight="false" outlineLevel="0" collapsed="false">
      <c r="A32" s="5" t="n">
        <v>8</v>
      </c>
      <c r="B32" s="52" t="s">
        <v>177</v>
      </c>
      <c r="C32" s="52" t="s">
        <v>114</v>
      </c>
      <c r="D32" s="20" t="n">
        <v>36679</v>
      </c>
      <c r="E32" s="52" t="s">
        <v>178</v>
      </c>
      <c r="F32" s="41" t="n">
        <v>14.845</v>
      </c>
      <c r="G32" s="53" t="n">
        <v>6.3</v>
      </c>
      <c r="H32" s="53" t="n">
        <v>6.3</v>
      </c>
      <c r="I32" s="53" t="n">
        <v>6.5</v>
      </c>
      <c r="J32" s="53" t="n">
        <v>1.3</v>
      </c>
      <c r="K32" s="23" t="n">
        <v>9.685</v>
      </c>
      <c r="L32" s="21" t="n">
        <f aca="false">SUM(F32:K32)</f>
        <v>44.93</v>
      </c>
      <c r="M32" s="54" t="n">
        <f aca="false">SUM(L33,L34,L35)</f>
        <v>151.975</v>
      </c>
      <c r="N32" s="32" t="n">
        <v>10</v>
      </c>
    </row>
    <row r="33" customFormat="false" ht="18" hidden="false" customHeight="false" outlineLevel="0" collapsed="false">
      <c r="A33" s="48"/>
      <c r="B33" s="52" t="s">
        <v>179</v>
      </c>
      <c r="C33" s="52" t="s">
        <v>114</v>
      </c>
      <c r="D33" s="20" t="n">
        <v>36268</v>
      </c>
      <c r="E33" s="52" t="s">
        <v>178</v>
      </c>
      <c r="F33" s="41" t="n">
        <v>15.27</v>
      </c>
      <c r="G33" s="53" t="n">
        <v>7.1</v>
      </c>
      <c r="H33" s="53" t="n">
        <v>7</v>
      </c>
      <c r="I33" s="53" t="n">
        <v>6.7</v>
      </c>
      <c r="J33" s="53" t="n">
        <v>3</v>
      </c>
      <c r="K33" s="23" t="n">
        <v>13.27</v>
      </c>
      <c r="L33" s="21" t="n">
        <f aca="false">SUM(F33:K33)</f>
        <v>52.34</v>
      </c>
      <c r="M33" s="54"/>
      <c r="N33" s="32"/>
    </row>
    <row r="34" customFormat="false" ht="18" hidden="false" customHeight="false" outlineLevel="0" collapsed="false">
      <c r="A34" s="48"/>
      <c r="B34" s="52" t="s">
        <v>180</v>
      </c>
      <c r="C34" s="52" t="s">
        <v>181</v>
      </c>
      <c r="D34" s="20" t="n">
        <v>36698</v>
      </c>
      <c r="E34" s="52" t="s">
        <v>178</v>
      </c>
      <c r="F34" s="41" t="n">
        <v>15.075</v>
      </c>
      <c r="G34" s="53" t="n">
        <v>7</v>
      </c>
      <c r="H34" s="53" t="n">
        <v>7</v>
      </c>
      <c r="I34" s="53" t="n">
        <v>7</v>
      </c>
      <c r="J34" s="53" t="n">
        <v>3.7</v>
      </c>
      <c r="K34" s="23" t="n">
        <v>12.445</v>
      </c>
      <c r="L34" s="21" t="n">
        <f aca="false">SUM(F34:K34)</f>
        <v>52.22</v>
      </c>
      <c r="M34" s="5"/>
      <c r="N34" s="32"/>
    </row>
    <row r="35" customFormat="false" ht="18" hidden="false" customHeight="false" outlineLevel="0" collapsed="false">
      <c r="A35" s="48"/>
      <c r="B35" s="52" t="s">
        <v>182</v>
      </c>
      <c r="C35" s="52" t="s">
        <v>183</v>
      </c>
      <c r="D35" s="20" t="n">
        <v>35637</v>
      </c>
      <c r="E35" s="52" t="s">
        <v>178</v>
      </c>
      <c r="F35" s="41" t="n">
        <v>14.69</v>
      </c>
      <c r="G35" s="53" t="n">
        <v>6.4</v>
      </c>
      <c r="H35" s="53" t="n">
        <v>6.7</v>
      </c>
      <c r="I35" s="53" t="n">
        <v>6.7</v>
      </c>
      <c r="J35" s="53" t="n">
        <v>2.4</v>
      </c>
      <c r="K35" s="23" t="n">
        <v>10.525</v>
      </c>
      <c r="L35" s="21" t="n">
        <f aca="false">SUM(F35:K35)</f>
        <v>47.415</v>
      </c>
      <c r="M35" s="5"/>
      <c r="N35" s="32"/>
    </row>
    <row r="36" customFormat="false" ht="15.75" hidden="false" customHeight="false" outlineLevel="0" collapsed="false">
      <c r="A36" s="5" t="n">
        <v>9</v>
      </c>
      <c r="B36" s="52" t="s">
        <v>184</v>
      </c>
      <c r="C36" s="52" t="s">
        <v>185</v>
      </c>
      <c r="D36" s="20" t="n">
        <v>37510</v>
      </c>
      <c r="E36" s="52" t="s">
        <v>186</v>
      </c>
      <c r="F36" s="41" t="n">
        <v>13.505</v>
      </c>
      <c r="G36" s="53" t="n">
        <v>3.2</v>
      </c>
      <c r="H36" s="53" t="n">
        <v>3.1</v>
      </c>
      <c r="I36" s="53" t="n">
        <v>3.1</v>
      </c>
      <c r="J36" s="53" t="n">
        <v>2.3</v>
      </c>
      <c r="K36" s="23" t="n">
        <v>5.59</v>
      </c>
      <c r="L36" s="21" t="n">
        <f aca="false">SUM(F36:K36)</f>
        <v>30.795</v>
      </c>
      <c r="M36" s="54" t="n">
        <f aca="false">SUM(L39,L37,L36)</f>
        <v>151.67</v>
      </c>
      <c r="N36" s="32" t="n">
        <v>8</v>
      </c>
    </row>
    <row r="37" customFormat="false" ht="15.75" hidden="false" customHeight="false" outlineLevel="0" collapsed="false">
      <c r="B37" s="52" t="s">
        <v>187</v>
      </c>
      <c r="C37" s="52" t="s">
        <v>152</v>
      </c>
      <c r="D37" s="20" t="n">
        <v>37012</v>
      </c>
      <c r="E37" s="52" t="s">
        <v>186</v>
      </c>
      <c r="F37" s="41" t="n">
        <v>15.745</v>
      </c>
      <c r="G37" s="53" t="n">
        <v>6.8</v>
      </c>
      <c r="H37" s="53" t="n">
        <v>6.7</v>
      </c>
      <c r="I37" s="53" t="n">
        <v>6.8</v>
      </c>
      <c r="J37" s="53" t="n">
        <v>8.1</v>
      </c>
      <c r="K37" s="23" t="n">
        <v>13.09</v>
      </c>
      <c r="L37" s="21" t="n">
        <f aca="false">SUM(F37:K37)</f>
        <v>57.235</v>
      </c>
      <c r="M37" s="5"/>
    </row>
    <row r="38" customFormat="false" ht="15.75" hidden="false" customHeight="false" outlineLevel="0" collapsed="false">
      <c r="B38" s="52" t="s">
        <v>188</v>
      </c>
      <c r="C38" s="52" t="s">
        <v>189</v>
      </c>
      <c r="D38" s="20" t="n">
        <v>36183</v>
      </c>
      <c r="E38" s="52" t="s">
        <v>186</v>
      </c>
      <c r="F38" s="41" t="n">
        <v>10.735</v>
      </c>
      <c r="G38" s="53" t="n">
        <v>0</v>
      </c>
      <c r="H38" s="53" t="n">
        <v>0</v>
      </c>
      <c r="I38" s="53" t="n">
        <v>0</v>
      </c>
      <c r="J38" s="53" t="n">
        <v>0</v>
      </c>
      <c r="K38" s="23" t="n">
        <v>0</v>
      </c>
      <c r="L38" s="21" t="n">
        <f aca="false">SUM(F38:K38)</f>
        <v>10.735</v>
      </c>
      <c r="M38" s="5"/>
    </row>
    <row r="39" customFormat="false" ht="15.75" hidden="false" customHeight="false" outlineLevel="0" collapsed="false">
      <c r="B39" s="52" t="s">
        <v>190</v>
      </c>
      <c r="C39" s="52" t="s">
        <v>170</v>
      </c>
      <c r="D39" s="20" t="n">
        <v>31983</v>
      </c>
      <c r="E39" s="52" t="s">
        <v>186</v>
      </c>
      <c r="F39" s="41" t="n">
        <v>17.53</v>
      </c>
      <c r="G39" s="53" t="n">
        <v>8.2</v>
      </c>
      <c r="H39" s="53" t="n">
        <v>8.2</v>
      </c>
      <c r="I39" s="53" t="n">
        <v>8.2</v>
      </c>
      <c r="J39" s="53" t="n">
        <v>5.4</v>
      </c>
      <c r="K39" s="23" t="n">
        <v>16.11</v>
      </c>
      <c r="L39" s="21" t="n">
        <f aca="false">SUM(F39:K39)</f>
        <v>63.64</v>
      </c>
      <c r="M39" s="5"/>
    </row>
    <row r="40" customFormat="false" ht="15.75" hidden="false" customHeight="false" outlineLevel="0" collapsed="false">
      <c r="A40" s="5" t="n">
        <v>10</v>
      </c>
      <c r="B40" s="52" t="s">
        <v>191</v>
      </c>
      <c r="C40" s="52" t="s">
        <v>192</v>
      </c>
      <c r="D40" s="20" t="n">
        <v>36108</v>
      </c>
      <c r="E40" s="52" t="s">
        <v>193</v>
      </c>
      <c r="F40" s="41" t="n">
        <v>14.92</v>
      </c>
      <c r="G40" s="53" t="n">
        <v>7.5</v>
      </c>
      <c r="H40" s="53" t="n">
        <v>7.2</v>
      </c>
      <c r="I40" s="53" t="n">
        <v>7</v>
      </c>
      <c r="J40" s="53" t="n">
        <v>3.2</v>
      </c>
      <c r="K40" s="23" t="n">
        <v>11.68</v>
      </c>
      <c r="L40" s="21" t="n">
        <f aca="false">SUM(F40:K40)</f>
        <v>51.5</v>
      </c>
      <c r="M40" s="54" t="n">
        <f aca="false">SUM(L40,L42,L43)</f>
        <v>151.37</v>
      </c>
      <c r="N40" s="32" t="n">
        <v>6</v>
      </c>
    </row>
    <row r="41" customFormat="false" ht="18" hidden="false" customHeight="false" outlineLevel="0" collapsed="false">
      <c r="A41" s="48"/>
      <c r="B41" s="52" t="s">
        <v>194</v>
      </c>
      <c r="C41" s="52" t="s">
        <v>195</v>
      </c>
      <c r="D41" s="20" t="n">
        <v>36959</v>
      </c>
      <c r="E41" s="52" t="s">
        <v>193</v>
      </c>
      <c r="F41" s="41" t="n">
        <v>13.9</v>
      </c>
      <c r="G41" s="53" t="n">
        <v>6.1</v>
      </c>
      <c r="H41" s="53" t="n">
        <v>6.2</v>
      </c>
      <c r="I41" s="53" t="n">
        <v>6.1</v>
      </c>
      <c r="J41" s="53" t="n">
        <v>3</v>
      </c>
      <c r="K41" s="23" t="n">
        <v>10.22</v>
      </c>
      <c r="L41" s="21" t="n">
        <f aca="false">SUM(F41:K41)</f>
        <v>45.52</v>
      </c>
      <c r="M41" s="5"/>
      <c r="N41" s="32"/>
    </row>
    <row r="42" customFormat="false" ht="18" hidden="false" customHeight="false" outlineLevel="0" collapsed="false">
      <c r="A42" s="48"/>
      <c r="B42" s="52" t="s">
        <v>196</v>
      </c>
      <c r="C42" s="52" t="s">
        <v>197</v>
      </c>
      <c r="D42" s="20" t="n">
        <v>36924</v>
      </c>
      <c r="E42" s="52" t="s">
        <v>193</v>
      </c>
      <c r="F42" s="41" t="n">
        <v>15.22</v>
      </c>
      <c r="G42" s="53" t="n">
        <v>7</v>
      </c>
      <c r="H42" s="53" t="n">
        <v>6.7</v>
      </c>
      <c r="I42" s="53" t="n">
        <v>6.9</v>
      </c>
      <c r="J42" s="53" t="n">
        <v>4.1</v>
      </c>
      <c r="K42" s="23" t="n">
        <v>11.96</v>
      </c>
      <c r="L42" s="21" t="n">
        <f aca="false">SUM(F42:K42)</f>
        <v>51.88</v>
      </c>
      <c r="M42" s="5"/>
      <c r="N42" s="32"/>
    </row>
    <row r="43" customFormat="false" ht="18" hidden="false" customHeight="false" outlineLevel="0" collapsed="false">
      <c r="A43" s="48"/>
      <c r="B43" s="52" t="s">
        <v>198</v>
      </c>
      <c r="C43" s="52" t="s">
        <v>199</v>
      </c>
      <c r="D43" s="28" t="n">
        <v>36415</v>
      </c>
      <c r="E43" s="52" t="s">
        <v>193</v>
      </c>
      <c r="F43" s="41" t="n">
        <v>13.76</v>
      </c>
      <c r="G43" s="53" t="n">
        <v>7.8</v>
      </c>
      <c r="H43" s="53" t="n">
        <v>7.1</v>
      </c>
      <c r="I43" s="53" t="n">
        <v>7.4</v>
      </c>
      <c r="J43" s="53" t="n">
        <v>1.8</v>
      </c>
      <c r="K43" s="23" t="n">
        <v>10.13</v>
      </c>
      <c r="L43" s="21" t="n">
        <f aca="false">SUM(F43:K43)</f>
        <v>47.99</v>
      </c>
      <c r="M43" s="5"/>
      <c r="N43" s="32"/>
    </row>
    <row r="44" customFormat="false" ht="15.75" hidden="false" customHeight="false" outlineLevel="0" collapsed="false">
      <c r="A44" s="5" t="n">
        <v>11</v>
      </c>
      <c r="B44" s="52" t="s">
        <v>200</v>
      </c>
      <c r="C44" s="52" t="s">
        <v>201</v>
      </c>
      <c r="D44" s="20" t="n">
        <v>37161</v>
      </c>
      <c r="E44" s="52" t="s">
        <v>202</v>
      </c>
      <c r="F44" s="41" t="n">
        <v>13.185</v>
      </c>
      <c r="G44" s="53" t="n">
        <v>6.4</v>
      </c>
      <c r="H44" s="53" t="n">
        <v>6.5</v>
      </c>
      <c r="I44" s="53" t="n">
        <v>6.4</v>
      </c>
      <c r="J44" s="53" t="n">
        <v>3.3</v>
      </c>
      <c r="K44" s="23" t="n">
        <v>9.55</v>
      </c>
      <c r="L44" s="21" t="n">
        <f aca="false">SUM(F44:K44)</f>
        <v>45.335</v>
      </c>
      <c r="M44" s="54" t="n">
        <f aca="false">SUM(L44,L45,L46)</f>
        <v>136.34</v>
      </c>
      <c r="N44" s="32" t="n">
        <v>4</v>
      </c>
    </row>
    <row r="45" customFormat="false" ht="15.75" hidden="false" customHeight="false" outlineLevel="0" collapsed="false">
      <c r="B45" s="52" t="s">
        <v>203</v>
      </c>
      <c r="C45" s="52" t="s">
        <v>204</v>
      </c>
      <c r="D45" s="20" t="n">
        <v>37350</v>
      </c>
      <c r="E45" s="52" t="s">
        <v>202</v>
      </c>
      <c r="F45" s="41" t="n">
        <v>14.07</v>
      </c>
      <c r="G45" s="53" t="n">
        <v>5.7</v>
      </c>
      <c r="H45" s="53" t="n">
        <v>5.9</v>
      </c>
      <c r="I45" s="53" t="n">
        <v>5.7</v>
      </c>
      <c r="J45" s="53" t="n">
        <v>2.3</v>
      </c>
      <c r="K45" s="23" t="n">
        <v>8.995</v>
      </c>
      <c r="L45" s="21" t="n">
        <f aca="false">SUM(F45:K45)</f>
        <v>42.665</v>
      </c>
      <c r="M45" s="5"/>
      <c r="N45" s="32"/>
    </row>
    <row r="46" customFormat="false" ht="15.75" hidden="false" customHeight="false" outlineLevel="0" collapsed="false">
      <c r="B46" s="52" t="s">
        <v>146</v>
      </c>
      <c r="C46" s="52" t="s">
        <v>205</v>
      </c>
      <c r="D46" s="20" t="n">
        <v>36781</v>
      </c>
      <c r="E46" s="52" t="s">
        <v>202</v>
      </c>
      <c r="F46" s="41" t="n">
        <v>14.545</v>
      </c>
      <c r="G46" s="53" t="n">
        <v>6.4</v>
      </c>
      <c r="H46" s="53" t="n">
        <v>6.4</v>
      </c>
      <c r="I46" s="53" t="n">
        <v>6.3</v>
      </c>
      <c r="J46" s="53" t="n">
        <v>4.7</v>
      </c>
      <c r="K46" s="23" t="n">
        <v>9.995</v>
      </c>
      <c r="L46" s="21" t="n">
        <f aca="false">SUM(F46:K46)</f>
        <v>48.34</v>
      </c>
      <c r="M46" s="5"/>
      <c r="N46" s="32"/>
    </row>
    <row r="47" customFormat="false" ht="15.75" hidden="false" customHeight="false" outlineLevel="0" collapsed="false">
      <c r="B47" s="52" t="s">
        <v>206</v>
      </c>
      <c r="C47" s="52" t="s">
        <v>207</v>
      </c>
      <c r="D47" s="20" t="n">
        <v>37865</v>
      </c>
      <c r="E47" s="52" t="s">
        <v>202</v>
      </c>
      <c r="F47" s="41" t="n">
        <v>12.835</v>
      </c>
      <c r="G47" s="53" t="n">
        <v>4.4</v>
      </c>
      <c r="H47" s="53" t="n">
        <v>4.4</v>
      </c>
      <c r="I47" s="53" t="n">
        <v>4.5</v>
      </c>
      <c r="J47" s="53" t="n">
        <v>1.6</v>
      </c>
      <c r="K47" s="23" t="n">
        <v>5.55</v>
      </c>
      <c r="L47" s="21" t="n">
        <f aca="false">SUM(F47:K47)</f>
        <v>33.285</v>
      </c>
      <c r="M47" s="5"/>
      <c r="N47" s="32"/>
    </row>
    <row r="48" customFormat="false" ht="15.75" hidden="false" customHeight="false" outlineLevel="0" collapsed="false">
      <c r="B48" s="52"/>
      <c r="C48" s="52"/>
      <c r="D48" s="20"/>
      <c r="E48" s="52"/>
      <c r="F48" s="41"/>
      <c r="G48" s="53"/>
      <c r="H48" s="53"/>
      <c r="I48" s="53"/>
      <c r="J48" s="53"/>
      <c r="K48" s="23"/>
      <c r="L48" s="21"/>
      <c r="M48" s="5"/>
      <c r="N48" s="32"/>
    </row>
    <row r="49" s="6" customFormat="true" ht="18" hidden="false" customHeight="false" outlineLevel="0" collapsed="false">
      <c r="N49" s="32"/>
    </row>
    <row r="50" s="6" customFormat="true" ht="18" hidden="false" customHeight="false" outlineLevel="0" collapsed="false">
      <c r="A50" s="5" t="s">
        <v>120</v>
      </c>
      <c r="N50" s="32"/>
    </row>
    <row r="51" s="6" customFormat="true" ht="18" hidden="false" customHeight="false" outlineLevel="0" collapsed="false">
      <c r="A51" s="39" t="s">
        <v>25</v>
      </c>
      <c r="N51" s="32"/>
    </row>
    <row r="52" s="6" customFormat="true" ht="18" hidden="false" customHeight="false" outlineLevel="0" collapsed="false">
      <c r="A52" s="52" t="s">
        <v>208</v>
      </c>
      <c r="N52" s="32"/>
    </row>
    <row r="53" s="6" customFormat="true" ht="18" hidden="false" customHeight="false" outlineLevel="0" collapsed="false">
      <c r="B53" s="5" t="s">
        <v>27</v>
      </c>
      <c r="C53" s="5" t="s">
        <v>28</v>
      </c>
      <c r="D53" s="5" t="s">
        <v>121</v>
      </c>
      <c r="E53" s="5" t="s">
        <v>30</v>
      </c>
      <c r="F53" s="32" t="s">
        <v>122</v>
      </c>
      <c r="G53" s="32" t="s">
        <v>32</v>
      </c>
      <c r="H53" s="32" t="s">
        <v>33</v>
      </c>
      <c r="I53" s="32" t="s">
        <v>34</v>
      </c>
      <c r="J53" s="32" t="s">
        <v>123</v>
      </c>
      <c r="K53" s="32" t="s">
        <v>35</v>
      </c>
      <c r="L53" s="32" t="s">
        <v>36</v>
      </c>
      <c r="N53" s="32"/>
    </row>
    <row r="54" s="6" customFormat="true" ht="18" hidden="false" customHeight="false" outlineLevel="0" collapsed="false">
      <c r="A54" s="27" t="n">
        <v>1</v>
      </c>
      <c r="B54" s="52" t="s">
        <v>132</v>
      </c>
      <c r="C54" s="52" t="s">
        <v>133</v>
      </c>
      <c r="D54" s="20" t="n">
        <v>33903</v>
      </c>
      <c r="E54" s="52" t="s">
        <v>128</v>
      </c>
      <c r="F54" s="41" t="n">
        <v>19.625</v>
      </c>
      <c r="G54" s="53" t="n">
        <v>8</v>
      </c>
      <c r="H54" s="53" t="n">
        <v>8.4</v>
      </c>
      <c r="I54" s="53" t="n">
        <v>8</v>
      </c>
      <c r="J54" s="53" t="n">
        <v>8.1</v>
      </c>
      <c r="K54" s="23" t="n">
        <v>16.915</v>
      </c>
      <c r="L54" s="21" t="n">
        <f aca="false">SUM(F54:K54)</f>
        <v>69.04</v>
      </c>
      <c r="N54" s="32"/>
    </row>
    <row r="55" s="6" customFormat="true" ht="18" hidden="false" customHeight="false" outlineLevel="0" collapsed="false">
      <c r="A55" s="27" t="n">
        <v>2</v>
      </c>
      <c r="B55" s="52" t="s">
        <v>172</v>
      </c>
      <c r="C55" s="52" t="s">
        <v>145</v>
      </c>
      <c r="D55" s="20" t="n">
        <v>35958</v>
      </c>
      <c r="E55" s="52" t="s">
        <v>171</v>
      </c>
      <c r="F55" s="41" t="n">
        <v>17.83</v>
      </c>
      <c r="G55" s="53" t="n">
        <v>7.4</v>
      </c>
      <c r="H55" s="53" t="n">
        <v>7.2</v>
      </c>
      <c r="I55" s="53" t="n">
        <v>7.3</v>
      </c>
      <c r="J55" s="53" t="n">
        <v>11.1</v>
      </c>
      <c r="K55" s="23" t="n">
        <v>15.525</v>
      </c>
      <c r="L55" s="21" t="n">
        <f aca="false">SUM(F55:K55)</f>
        <v>66.355</v>
      </c>
      <c r="N55" s="32"/>
    </row>
    <row r="56" s="6" customFormat="true" ht="18" hidden="false" customHeight="false" outlineLevel="0" collapsed="false">
      <c r="A56" s="27" t="n">
        <v>3</v>
      </c>
      <c r="B56" s="52" t="s">
        <v>110</v>
      </c>
      <c r="C56" s="52" t="s">
        <v>139</v>
      </c>
      <c r="D56" s="20" t="n">
        <v>36411</v>
      </c>
      <c r="E56" s="52" t="s">
        <v>135</v>
      </c>
      <c r="F56" s="41" t="n">
        <v>18.515</v>
      </c>
      <c r="G56" s="53" t="n">
        <v>7.4</v>
      </c>
      <c r="H56" s="53" t="n">
        <v>7.5</v>
      </c>
      <c r="I56" s="53" t="n">
        <v>8.1</v>
      </c>
      <c r="J56" s="53" t="n">
        <v>8.7</v>
      </c>
      <c r="K56" s="23" t="n">
        <v>15.295</v>
      </c>
      <c r="L56" s="21" t="n">
        <f aca="false">SUM(F56:K56)</f>
        <v>65.51</v>
      </c>
      <c r="N56" s="0"/>
    </row>
    <row r="57" s="6" customFormat="true" ht="18" hidden="false" customHeight="false" outlineLevel="0" collapsed="false">
      <c r="A57" s="27" t="n">
        <v>4</v>
      </c>
      <c r="B57" s="52" t="s">
        <v>137</v>
      </c>
      <c r="C57" s="52" t="s">
        <v>138</v>
      </c>
      <c r="D57" s="20" t="n">
        <v>34150</v>
      </c>
      <c r="E57" s="52" t="s">
        <v>135</v>
      </c>
      <c r="F57" s="41" t="n">
        <v>18.115</v>
      </c>
      <c r="G57" s="53" t="n">
        <v>8</v>
      </c>
      <c r="H57" s="53" t="n">
        <v>8.2</v>
      </c>
      <c r="I57" s="53" t="n">
        <v>8.5</v>
      </c>
      <c r="J57" s="53" t="n">
        <v>5.9</v>
      </c>
      <c r="K57" s="23" t="n">
        <v>15.89</v>
      </c>
      <c r="L57" s="21" t="n">
        <f aca="false">SUM(F57:K57)</f>
        <v>64.605</v>
      </c>
      <c r="N57" s="0"/>
    </row>
    <row r="58" customFormat="false" ht="15" hidden="false" customHeight="false" outlineLevel="0" collapsed="false">
      <c r="A58" s="0" t="n">
        <v>5</v>
      </c>
      <c r="B58" s="52" t="s">
        <v>173</v>
      </c>
      <c r="C58" s="52" t="s">
        <v>174</v>
      </c>
      <c r="D58" s="20" t="n">
        <v>35614</v>
      </c>
      <c r="E58" s="52" t="s">
        <v>171</v>
      </c>
      <c r="F58" s="41" t="n">
        <v>16.945</v>
      </c>
      <c r="G58" s="53" t="n">
        <v>7.8</v>
      </c>
      <c r="H58" s="53" t="n">
        <v>7.6</v>
      </c>
      <c r="I58" s="53" t="n">
        <v>7.4</v>
      </c>
      <c r="J58" s="53" t="n">
        <v>9.7</v>
      </c>
      <c r="K58" s="23" t="n">
        <v>14.685</v>
      </c>
      <c r="L58" s="21" t="n">
        <f aca="false">SUM(F58:K58)</f>
        <v>64.13</v>
      </c>
    </row>
    <row r="59" customFormat="false" ht="15" hidden="false" customHeight="false" outlineLevel="0" collapsed="false">
      <c r="A59" s="0" t="n">
        <v>6</v>
      </c>
      <c r="B59" s="52" t="s">
        <v>130</v>
      </c>
      <c r="C59" s="52" t="s">
        <v>131</v>
      </c>
      <c r="D59" s="34" t="n">
        <v>35593</v>
      </c>
      <c r="E59" s="52" t="s">
        <v>128</v>
      </c>
      <c r="F59" s="41" t="n">
        <v>17.54</v>
      </c>
      <c r="G59" s="53" t="n">
        <v>7.6</v>
      </c>
      <c r="H59" s="53" t="n">
        <v>8</v>
      </c>
      <c r="I59" s="53" t="n">
        <v>7.7</v>
      </c>
      <c r="J59" s="53" t="n">
        <v>8.3</v>
      </c>
      <c r="K59" s="23" t="n">
        <v>14.85</v>
      </c>
      <c r="L59" s="21" t="n">
        <f aca="false">SUM(F59:K59)</f>
        <v>63.99</v>
      </c>
    </row>
    <row r="60" customFormat="false" ht="15" hidden="false" customHeight="false" outlineLevel="0" collapsed="false">
      <c r="A60" s="0" t="n">
        <v>7</v>
      </c>
      <c r="B60" s="52" t="s">
        <v>190</v>
      </c>
      <c r="C60" s="52" t="s">
        <v>170</v>
      </c>
      <c r="D60" s="20" t="n">
        <v>31983</v>
      </c>
      <c r="E60" s="52" t="s">
        <v>186</v>
      </c>
      <c r="F60" s="41" t="n">
        <v>17.53</v>
      </c>
      <c r="G60" s="53" t="n">
        <v>8.2</v>
      </c>
      <c r="H60" s="53" t="n">
        <v>8.2</v>
      </c>
      <c r="I60" s="53" t="n">
        <v>8.2</v>
      </c>
      <c r="J60" s="53" t="n">
        <v>5.4</v>
      </c>
      <c r="K60" s="23" t="n">
        <v>16.11</v>
      </c>
      <c r="L60" s="21" t="n">
        <f aca="false">SUM(F60:K60)</f>
        <v>63.64</v>
      </c>
    </row>
    <row r="61" customFormat="false" ht="15" hidden="false" customHeight="false" outlineLevel="0" collapsed="false">
      <c r="A61" s="0" t="n">
        <v>8</v>
      </c>
      <c r="B61" s="52" t="s">
        <v>129</v>
      </c>
      <c r="C61" s="52" t="s">
        <v>83</v>
      </c>
      <c r="D61" s="20" t="n">
        <v>34887</v>
      </c>
      <c r="E61" s="52" t="s">
        <v>128</v>
      </c>
      <c r="F61" s="41" t="n">
        <v>17.87</v>
      </c>
      <c r="G61" s="53" t="n">
        <v>7.5</v>
      </c>
      <c r="H61" s="53" t="n">
        <v>7.6</v>
      </c>
      <c r="I61" s="53" t="n">
        <v>7.5</v>
      </c>
      <c r="J61" s="53" t="n">
        <v>9.1</v>
      </c>
      <c r="K61" s="23" t="n">
        <v>13.975</v>
      </c>
      <c r="L61" s="21" t="n">
        <f aca="false">SUM(F61:K61)</f>
        <v>63.545</v>
      </c>
    </row>
    <row r="62" customFormat="false" ht="15" hidden="false" customHeight="false" outlineLevel="0" collapsed="false">
      <c r="A62" s="0" t="n">
        <v>9</v>
      </c>
      <c r="B62" s="52" t="s">
        <v>151</v>
      </c>
      <c r="C62" s="52" t="s">
        <v>152</v>
      </c>
      <c r="D62" s="20" t="n">
        <v>35092</v>
      </c>
      <c r="E62" s="52" t="s">
        <v>149</v>
      </c>
      <c r="F62" s="41" t="n">
        <v>17.325</v>
      </c>
      <c r="G62" s="53" t="n">
        <v>7.9</v>
      </c>
      <c r="H62" s="53" t="n">
        <v>8.3</v>
      </c>
      <c r="I62" s="53" t="n">
        <v>7.8</v>
      </c>
      <c r="J62" s="53" t="n">
        <v>6.9</v>
      </c>
      <c r="K62" s="23" t="n">
        <v>13.86</v>
      </c>
      <c r="L62" s="21" t="n">
        <f aca="false">SUM(F62:K62)</f>
        <v>62.085</v>
      </c>
    </row>
    <row r="63" customFormat="false" ht="15" hidden="false" customHeight="false" outlineLevel="0" collapsed="false">
      <c r="A63" s="0" t="n">
        <v>10</v>
      </c>
      <c r="B63" s="52" t="s">
        <v>126</v>
      </c>
      <c r="C63" s="52" t="s">
        <v>127</v>
      </c>
      <c r="D63" s="20" t="n">
        <v>34699</v>
      </c>
      <c r="E63" s="52" t="s">
        <v>128</v>
      </c>
      <c r="F63" s="41" t="n">
        <v>16.78</v>
      </c>
      <c r="G63" s="53" t="n">
        <v>7.1</v>
      </c>
      <c r="H63" s="53" t="n">
        <v>7.2</v>
      </c>
      <c r="I63" s="53" t="n">
        <v>7.2</v>
      </c>
      <c r="J63" s="53" t="n">
        <v>8.5</v>
      </c>
      <c r="K63" s="23" t="n">
        <v>13.965</v>
      </c>
      <c r="L63" s="21" t="n">
        <f aca="false">SUM(F63:K63)</f>
        <v>60.745</v>
      </c>
    </row>
    <row r="64" customFormat="false" ht="15" hidden="false" customHeight="false" outlineLevel="0" collapsed="false">
      <c r="A64" s="0" t="n">
        <v>11</v>
      </c>
      <c r="B64" s="52" t="s">
        <v>140</v>
      </c>
      <c r="C64" s="52" t="s">
        <v>141</v>
      </c>
      <c r="D64" s="20" t="n">
        <v>36763</v>
      </c>
      <c r="E64" s="52" t="s">
        <v>142</v>
      </c>
      <c r="F64" s="41" t="n">
        <v>16.635</v>
      </c>
      <c r="G64" s="53" t="n">
        <v>6.9</v>
      </c>
      <c r="H64" s="53" t="n">
        <v>7.1</v>
      </c>
      <c r="I64" s="53" t="n">
        <v>7.4</v>
      </c>
      <c r="J64" s="53" t="n">
        <v>7.8</v>
      </c>
      <c r="K64" s="23" t="n">
        <v>13.725</v>
      </c>
      <c r="L64" s="21" t="n">
        <f aca="false">SUM(F64:K64)</f>
        <v>59.56</v>
      </c>
    </row>
    <row r="65" customFormat="false" ht="15" hidden="false" customHeight="false" outlineLevel="0" collapsed="false">
      <c r="A65" s="0" t="n">
        <v>12</v>
      </c>
      <c r="B65" s="52" t="s">
        <v>130</v>
      </c>
      <c r="C65" s="52" t="s">
        <v>168</v>
      </c>
      <c r="D65" s="34" t="n">
        <v>37531</v>
      </c>
      <c r="E65" s="52" t="s">
        <v>163</v>
      </c>
      <c r="F65" s="41" t="n">
        <v>16.185</v>
      </c>
      <c r="G65" s="53" t="n">
        <v>7.4</v>
      </c>
      <c r="H65" s="53" t="n">
        <v>7.8</v>
      </c>
      <c r="I65" s="53" t="n">
        <v>7.9</v>
      </c>
      <c r="J65" s="53" t="n">
        <v>5.7</v>
      </c>
      <c r="K65" s="23" t="n">
        <v>13.89</v>
      </c>
      <c r="L65" s="21" t="n">
        <f aca="false">SUM(F65:K65)</f>
        <v>58.875</v>
      </c>
    </row>
    <row r="66" customFormat="false" ht="15" hidden="false" customHeight="false" outlineLevel="0" collapsed="false">
      <c r="A66" s="0" t="n">
        <v>13</v>
      </c>
      <c r="B66" s="52" t="s">
        <v>153</v>
      </c>
      <c r="C66" s="52" t="s">
        <v>154</v>
      </c>
      <c r="D66" s="20" t="n">
        <v>35150</v>
      </c>
      <c r="E66" s="52" t="s">
        <v>155</v>
      </c>
      <c r="F66" s="41" t="n">
        <v>17.62</v>
      </c>
      <c r="G66" s="53" t="n">
        <v>5.8</v>
      </c>
      <c r="H66" s="53" t="n">
        <v>5.9</v>
      </c>
      <c r="I66" s="53" t="n">
        <v>6</v>
      </c>
      <c r="J66" s="53" t="n">
        <v>8.3</v>
      </c>
      <c r="K66" s="23" t="n">
        <v>14.195</v>
      </c>
      <c r="L66" s="21" t="n">
        <f aca="false">SUM(F66:K66)</f>
        <v>57.815</v>
      </c>
    </row>
    <row r="67" customFormat="false" ht="15" hidden="false" customHeight="false" outlineLevel="0" collapsed="false">
      <c r="A67" s="0" t="n">
        <v>14</v>
      </c>
      <c r="B67" s="52" t="s">
        <v>187</v>
      </c>
      <c r="C67" s="52" t="s">
        <v>152</v>
      </c>
      <c r="D67" s="20" t="n">
        <v>37012</v>
      </c>
      <c r="E67" s="52" t="s">
        <v>186</v>
      </c>
      <c r="F67" s="41" t="n">
        <v>15.745</v>
      </c>
      <c r="G67" s="53" t="n">
        <v>6.8</v>
      </c>
      <c r="H67" s="53" t="n">
        <v>6.7</v>
      </c>
      <c r="I67" s="53" t="n">
        <v>6.8</v>
      </c>
      <c r="J67" s="53" t="n">
        <v>8.1</v>
      </c>
      <c r="K67" s="23" t="n">
        <v>13.09</v>
      </c>
      <c r="L67" s="21" t="n">
        <f aca="false">SUM(F67:K67)</f>
        <v>57.235</v>
      </c>
    </row>
    <row r="68" customFormat="false" ht="15" hidden="false" customHeight="false" outlineLevel="0" collapsed="false">
      <c r="A68" s="0" t="n">
        <v>15</v>
      </c>
      <c r="B68" s="52" t="s">
        <v>143</v>
      </c>
      <c r="C68" s="52" t="s">
        <v>145</v>
      </c>
      <c r="D68" s="20" t="n">
        <v>36169</v>
      </c>
      <c r="E68" s="52" t="s">
        <v>142</v>
      </c>
      <c r="F68" s="41" t="n">
        <v>16.35</v>
      </c>
      <c r="G68" s="53" t="n">
        <v>7</v>
      </c>
      <c r="H68" s="53" t="n">
        <v>6.7</v>
      </c>
      <c r="I68" s="53" t="n">
        <v>7</v>
      </c>
      <c r="J68" s="53" t="n">
        <v>7.2</v>
      </c>
      <c r="K68" s="23" t="n">
        <v>12.41</v>
      </c>
      <c r="L68" s="21" t="n">
        <f aca="false">SUM(F68:K68)</f>
        <v>56.66</v>
      </c>
    </row>
    <row r="69" customFormat="false" ht="15" hidden="false" customHeight="false" outlineLevel="0" collapsed="false">
      <c r="A69" s="0" t="n">
        <v>16</v>
      </c>
      <c r="B69" s="52" t="s">
        <v>160</v>
      </c>
      <c r="C69" s="52" t="s">
        <v>161</v>
      </c>
      <c r="D69" s="20" t="n">
        <v>34336</v>
      </c>
      <c r="E69" s="52" t="s">
        <v>155</v>
      </c>
      <c r="F69" s="41" t="n">
        <v>17.425</v>
      </c>
      <c r="G69" s="53" t="n">
        <v>6.3</v>
      </c>
      <c r="H69" s="53" t="n">
        <v>6</v>
      </c>
      <c r="I69" s="53" t="n">
        <v>6.3</v>
      </c>
      <c r="J69" s="53" t="n">
        <v>6.4</v>
      </c>
      <c r="K69" s="23" t="n">
        <v>13.635</v>
      </c>
      <c r="L69" s="21" t="n">
        <f aca="false">SUM(F69:K69)</f>
        <v>56.06</v>
      </c>
    </row>
    <row r="70" customFormat="false" ht="15" hidden="false" customHeight="false" outlineLevel="0" collapsed="false">
      <c r="A70" s="0" t="n">
        <v>17</v>
      </c>
      <c r="B70" s="52" t="s">
        <v>143</v>
      </c>
      <c r="C70" s="52" t="s">
        <v>144</v>
      </c>
      <c r="D70" s="20" t="n">
        <v>36892</v>
      </c>
      <c r="E70" s="52" t="s">
        <v>142</v>
      </c>
      <c r="F70" s="41" t="n">
        <v>14.995</v>
      </c>
      <c r="G70" s="53" t="n">
        <v>7.2</v>
      </c>
      <c r="H70" s="53" t="n">
        <v>7.3</v>
      </c>
      <c r="I70" s="53" t="n">
        <v>7.1</v>
      </c>
      <c r="J70" s="53" t="n">
        <v>6.2</v>
      </c>
      <c r="K70" s="23" t="n">
        <v>12.275</v>
      </c>
      <c r="L70" s="21" t="n">
        <f aca="false">SUM(F70:K70)</f>
        <v>55.07</v>
      </c>
    </row>
    <row r="71" customFormat="false" ht="15" hidden="false" customHeight="false" outlineLevel="0" collapsed="false">
      <c r="A71" s="0" t="n">
        <v>18</v>
      </c>
      <c r="B71" s="52" t="s">
        <v>156</v>
      </c>
      <c r="C71" s="52" t="s">
        <v>157</v>
      </c>
      <c r="D71" s="20" t="n">
        <v>35386</v>
      </c>
      <c r="E71" s="52" t="s">
        <v>155</v>
      </c>
      <c r="F71" s="41" t="n">
        <v>15.96</v>
      </c>
      <c r="G71" s="53" t="n">
        <v>6.8</v>
      </c>
      <c r="H71" s="53" t="n">
        <v>6.9</v>
      </c>
      <c r="I71" s="53" t="n">
        <v>6.8</v>
      </c>
      <c r="J71" s="53" t="n">
        <v>5.6</v>
      </c>
      <c r="K71" s="23" t="n">
        <v>12.095</v>
      </c>
      <c r="L71" s="21" t="n">
        <f aca="false">SUM(F71:K71)</f>
        <v>54.155</v>
      </c>
    </row>
    <row r="72" customFormat="false" ht="15" hidden="false" customHeight="false" outlineLevel="0" collapsed="false">
      <c r="A72" s="0" t="n">
        <v>19</v>
      </c>
      <c r="B72" s="52" t="s">
        <v>147</v>
      </c>
      <c r="C72" s="52" t="s">
        <v>148</v>
      </c>
      <c r="D72" s="20" t="n">
        <v>36260</v>
      </c>
      <c r="E72" s="52" t="s">
        <v>149</v>
      </c>
      <c r="F72" s="41" t="n">
        <v>15.72</v>
      </c>
      <c r="G72" s="53" t="n">
        <v>6.4</v>
      </c>
      <c r="H72" s="53" t="n">
        <v>6.9</v>
      </c>
      <c r="I72" s="53" t="n">
        <v>6.7</v>
      </c>
      <c r="J72" s="53" t="n">
        <v>5.4</v>
      </c>
      <c r="K72" s="23" t="n">
        <v>12.145</v>
      </c>
      <c r="L72" s="21" t="n">
        <f aca="false">SUM(F72:K72)</f>
        <v>53.265</v>
      </c>
    </row>
    <row r="73" customFormat="false" ht="15" hidden="false" customHeight="false" outlineLevel="0" collapsed="false">
      <c r="A73" s="0" t="n">
        <v>20</v>
      </c>
      <c r="B73" s="52" t="s">
        <v>151</v>
      </c>
      <c r="C73" s="52" t="s">
        <v>111</v>
      </c>
      <c r="D73" s="20" t="n">
        <v>36300</v>
      </c>
      <c r="E73" s="52" t="s">
        <v>149</v>
      </c>
      <c r="F73" s="41" t="n">
        <v>15.975</v>
      </c>
      <c r="G73" s="53" t="n">
        <v>6.6</v>
      </c>
      <c r="H73" s="53" t="n">
        <v>6.9</v>
      </c>
      <c r="I73" s="53" t="n">
        <v>6.8</v>
      </c>
      <c r="J73" s="53" t="n">
        <v>5</v>
      </c>
      <c r="K73" s="23" t="n">
        <v>11.795</v>
      </c>
      <c r="L73" s="21" t="n">
        <f aca="false">SUM(F73:K73)</f>
        <v>53.07</v>
      </c>
    </row>
    <row r="74" customFormat="false" ht="15" hidden="false" customHeight="false" outlineLevel="0" collapsed="false">
      <c r="A74" s="0" t="n">
        <v>21</v>
      </c>
      <c r="B74" s="52" t="s">
        <v>179</v>
      </c>
      <c r="C74" s="52" t="s">
        <v>114</v>
      </c>
      <c r="D74" s="20" t="n">
        <v>36268</v>
      </c>
      <c r="E74" s="52" t="s">
        <v>178</v>
      </c>
      <c r="F74" s="41" t="n">
        <v>15.27</v>
      </c>
      <c r="G74" s="53" t="n">
        <v>7.1</v>
      </c>
      <c r="H74" s="53" t="n">
        <v>7</v>
      </c>
      <c r="I74" s="53" t="n">
        <v>6.7</v>
      </c>
      <c r="J74" s="53" t="n">
        <v>3</v>
      </c>
      <c r="K74" s="23" t="n">
        <v>13.27</v>
      </c>
      <c r="L74" s="21" t="n">
        <f aca="false">SUM(F74:K74)</f>
        <v>52.34</v>
      </c>
    </row>
    <row r="75" customFormat="false" ht="15" hidden="false" customHeight="false" outlineLevel="0" collapsed="false">
      <c r="A75" s="0" t="n">
        <v>22</v>
      </c>
      <c r="B75" s="52" t="s">
        <v>180</v>
      </c>
      <c r="C75" s="52" t="s">
        <v>181</v>
      </c>
      <c r="D75" s="20" t="n">
        <v>36698</v>
      </c>
      <c r="E75" s="52" t="s">
        <v>178</v>
      </c>
      <c r="F75" s="41" t="n">
        <v>15.075</v>
      </c>
      <c r="G75" s="53" t="n">
        <v>7</v>
      </c>
      <c r="H75" s="53" t="n">
        <v>7</v>
      </c>
      <c r="I75" s="53" t="n">
        <v>7</v>
      </c>
      <c r="J75" s="53" t="n">
        <v>3.7</v>
      </c>
      <c r="K75" s="23" t="n">
        <v>12.445</v>
      </c>
      <c r="L75" s="21" t="n">
        <f aca="false">SUM(F75:K75)</f>
        <v>52.22</v>
      </c>
    </row>
    <row r="76" customFormat="false" ht="15" hidden="false" customHeight="false" outlineLevel="0" collapsed="false">
      <c r="A76" s="0" t="n">
        <v>23</v>
      </c>
      <c r="B76" s="52" t="s">
        <v>158</v>
      </c>
      <c r="C76" s="52" t="s">
        <v>159</v>
      </c>
      <c r="D76" s="20" t="n">
        <v>34938</v>
      </c>
      <c r="E76" s="52" t="s">
        <v>155</v>
      </c>
      <c r="F76" s="41" t="n">
        <v>16.04</v>
      </c>
      <c r="G76" s="53" t="n">
        <v>6</v>
      </c>
      <c r="H76" s="53" t="n">
        <v>6</v>
      </c>
      <c r="I76" s="53" t="n">
        <v>6.4</v>
      </c>
      <c r="J76" s="53" t="n">
        <v>4.7</v>
      </c>
      <c r="K76" s="23" t="n">
        <v>13.005</v>
      </c>
      <c r="L76" s="21" t="n">
        <f aca="false">SUM(F76:K76)</f>
        <v>52.145</v>
      </c>
    </row>
    <row r="77" customFormat="false" ht="15" hidden="false" customHeight="false" outlineLevel="0" collapsed="false">
      <c r="A77" s="0" t="n">
        <v>24</v>
      </c>
      <c r="B77" s="52" t="s">
        <v>196</v>
      </c>
      <c r="C77" s="52" t="s">
        <v>197</v>
      </c>
      <c r="D77" s="20" t="n">
        <v>36924</v>
      </c>
      <c r="E77" s="52" t="s">
        <v>193</v>
      </c>
      <c r="F77" s="41" t="n">
        <v>15.22</v>
      </c>
      <c r="G77" s="53" t="n">
        <v>7</v>
      </c>
      <c r="H77" s="53" t="n">
        <v>6.7</v>
      </c>
      <c r="I77" s="53" t="n">
        <v>6.9</v>
      </c>
      <c r="J77" s="53" t="n">
        <v>4.1</v>
      </c>
      <c r="K77" s="23" t="n">
        <v>11.96</v>
      </c>
      <c r="L77" s="21" t="n">
        <f aca="false">SUM(F77:K77)</f>
        <v>51.88</v>
      </c>
    </row>
    <row r="78" customFormat="false" ht="15" hidden="false" customHeight="false" outlineLevel="0" collapsed="false">
      <c r="A78" s="0" t="n">
        <v>25</v>
      </c>
      <c r="B78" s="52" t="s">
        <v>191</v>
      </c>
      <c r="C78" s="52" t="s">
        <v>192</v>
      </c>
      <c r="D78" s="20" t="n">
        <v>36108</v>
      </c>
      <c r="E78" s="52" t="s">
        <v>193</v>
      </c>
      <c r="F78" s="41" t="n">
        <v>14.92</v>
      </c>
      <c r="G78" s="53" t="n">
        <v>7.5</v>
      </c>
      <c r="H78" s="53" t="n">
        <v>7.2</v>
      </c>
      <c r="I78" s="53" t="n">
        <v>7</v>
      </c>
      <c r="J78" s="53" t="n">
        <v>3.2</v>
      </c>
      <c r="K78" s="23" t="n">
        <v>11.68</v>
      </c>
      <c r="L78" s="21" t="n">
        <f aca="false">SUM(F78:K78)</f>
        <v>51.5</v>
      </c>
    </row>
    <row r="79" customFormat="false" ht="15" hidden="false" customHeight="false" outlineLevel="0" collapsed="false">
      <c r="A79" s="0" t="n">
        <v>26</v>
      </c>
      <c r="B79" s="32" t="s">
        <v>164</v>
      </c>
      <c r="C79" s="52" t="s">
        <v>165</v>
      </c>
      <c r="D79" s="20" t="n">
        <v>37777</v>
      </c>
      <c r="E79" s="52" t="s">
        <v>163</v>
      </c>
      <c r="F79" s="41" t="n">
        <v>13.645</v>
      </c>
      <c r="G79" s="53" t="n">
        <v>6.8</v>
      </c>
      <c r="H79" s="53" t="n">
        <v>7.2</v>
      </c>
      <c r="I79" s="53" t="n">
        <v>7.3</v>
      </c>
      <c r="J79" s="53" t="n">
        <v>4.2</v>
      </c>
      <c r="K79" s="23" t="n">
        <v>11.365</v>
      </c>
      <c r="L79" s="21" t="n">
        <f aca="false">SUM(F79:K79)</f>
        <v>50.51</v>
      </c>
    </row>
    <row r="80" customFormat="false" ht="15" hidden="false" customHeight="false" outlineLevel="0" collapsed="false">
      <c r="A80" s="0" t="n">
        <v>27</v>
      </c>
      <c r="B80" s="52" t="s">
        <v>104</v>
      </c>
      <c r="C80" s="52" t="s">
        <v>162</v>
      </c>
      <c r="D80" s="34" t="n">
        <v>38089</v>
      </c>
      <c r="E80" s="52" t="s">
        <v>163</v>
      </c>
      <c r="F80" s="41" t="n">
        <v>12.93</v>
      </c>
      <c r="G80" s="53" t="n">
        <v>7.6</v>
      </c>
      <c r="H80" s="53" t="n">
        <v>8</v>
      </c>
      <c r="I80" s="53" t="n">
        <v>7.6</v>
      </c>
      <c r="J80" s="53" t="n">
        <v>2.7</v>
      </c>
      <c r="K80" s="23" t="n">
        <v>11.275</v>
      </c>
      <c r="L80" s="21" t="n">
        <f aca="false">SUM(F80:K80)</f>
        <v>50.105</v>
      </c>
    </row>
    <row r="81" customFormat="false" ht="15" hidden="false" customHeight="false" outlineLevel="0" collapsed="false">
      <c r="A81" s="0" t="n">
        <v>28</v>
      </c>
      <c r="B81" s="52" t="s">
        <v>146</v>
      </c>
      <c r="C81" s="52" t="s">
        <v>101</v>
      </c>
      <c r="D81" s="20" t="n">
        <v>37482</v>
      </c>
      <c r="E81" s="52" t="s">
        <v>142</v>
      </c>
      <c r="F81" s="41" t="n">
        <v>14.14</v>
      </c>
      <c r="G81" s="53" t="n">
        <v>7.2</v>
      </c>
      <c r="H81" s="53" t="n">
        <v>6.8</v>
      </c>
      <c r="I81" s="53" t="n">
        <v>6.9</v>
      </c>
      <c r="J81" s="53" t="n">
        <v>3.3</v>
      </c>
      <c r="K81" s="23" t="n">
        <v>10.38</v>
      </c>
      <c r="L81" s="21" t="n">
        <f aca="false">SUM(F81:K81)</f>
        <v>48.72</v>
      </c>
    </row>
    <row r="82" customFormat="false" ht="15" hidden="false" customHeight="false" outlineLevel="0" collapsed="false">
      <c r="A82" s="0" t="n">
        <v>29</v>
      </c>
      <c r="B82" s="52" t="s">
        <v>146</v>
      </c>
      <c r="C82" s="52" t="s">
        <v>205</v>
      </c>
      <c r="D82" s="20" t="n">
        <v>36781</v>
      </c>
      <c r="E82" s="52" t="s">
        <v>202</v>
      </c>
      <c r="F82" s="41" t="n">
        <v>14.545</v>
      </c>
      <c r="G82" s="53" t="n">
        <v>6.4</v>
      </c>
      <c r="H82" s="53" t="n">
        <v>6.4</v>
      </c>
      <c r="I82" s="53" t="n">
        <v>6.3</v>
      </c>
      <c r="J82" s="53" t="n">
        <v>4.7</v>
      </c>
      <c r="K82" s="23" t="n">
        <v>9.995</v>
      </c>
      <c r="L82" s="21" t="n">
        <f aca="false">SUM(F82:K82)</f>
        <v>48.34</v>
      </c>
    </row>
    <row r="83" customFormat="false" ht="15" hidden="false" customHeight="false" outlineLevel="0" collapsed="false">
      <c r="A83" s="0" t="n">
        <v>30</v>
      </c>
      <c r="B83" s="52" t="s">
        <v>198</v>
      </c>
      <c r="C83" s="52" t="s">
        <v>199</v>
      </c>
      <c r="D83" s="28" t="n">
        <v>36415</v>
      </c>
      <c r="E83" s="52" t="s">
        <v>193</v>
      </c>
      <c r="F83" s="41" t="n">
        <v>13.76</v>
      </c>
      <c r="G83" s="53" t="n">
        <v>7.8</v>
      </c>
      <c r="H83" s="53" t="n">
        <v>7.1</v>
      </c>
      <c r="I83" s="53" t="n">
        <v>7.4</v>
      </c>
      <c r="J83" s="53" t="n">
        <v>1.8</v>
      </c>
      <c r="K83" s="23" t="n">
        <v>10.13</v>
      </c>
      <c r="L83" s="21" t="n">
        <f aca="false">SUM(F83:K83)</f>
        <v>47.99</v>
      </c>
    </row>
    <row r="84" customFormat="false" ht="15" hidden="false" customHeight="false" outlineLevel="0" collapsed="false">
      <c r="A84" s="0" t="n">
        <v>31</v>
      </c>
      <c r="B84" s="52" t="s">
        <v>182</v>
      </c>
      <c r="C84" s="52" t="s">
        <v>183</v>
      </c>
      <c r="D84" s="20" t="n">
        <v>35637</v>
      </c>
      <c r="E84" s="52" t="s">
        <v>178</v>
      </c>
      <c r="F84" s="41" t="n">
        <v>14.69</v>
      </c>
      <c r="G84" s="53" t="n">
        <v>6.4</v>
      </c>
      <c r="H84" s="53" t="n">
        <v>6.7</v>
      </c>
      <c r="I84" s="53" t="n">
        <v>6.7</v>
      </c>
      <c r="J84" s="53" t="n">
        <v>2.4</v>
      </c>
      <c r="K84" s="23" t="n">
        <v>10.525</v>
      </c>
      <c r="L84" s="21" t="n">
        <f aca="false">SUM(F84:K84)</f>
        <v>47.415</v>
      </c>
    </row>
    <row r="85" customFormat="false" ht="15" hidden="false" customHeight="false" outlineLevel="0" collapsed="false">
      <c r="A85" s="0" t="n">
        <v>32</v>
      </c>
      <c r="B85" s="52" t="s">
        <v>134</v>
      </c>
      <c r="C85" s="52" t="s">
        <v>111</v>
      </c>
      <c r="D85" s="20" t="n">
        <v>37887</v>
      </c>
      <c r="E85" s="52" t="s">
        <v>135</v>
      </c>
      <c r="F85" s="41" t="n">
        <v>11.68</v>
      </c>
      <c r="G85" s="53" t="n">
        <v>7.8</v>
      </c>
      <c r="H85" s="53" t="n">
        <v>8.2</v>
      </c>
      <c r="I85" s="53" t="n">
        <v>7.9</v>
      </c>
      <c r="J85" s="53" t="n">
        <v>1.3</v>
      </c>
      <c r="K85" s="23" t="n">
        <v>8.715</v>
      </c>
      <c r="L85" s="21" t="n">
        <f aca="false">SUM(F85:K85)</f>
        <v>45.595</v>
      </c>
    </row>
    <row r="86" customFormat="false" ht="15" hidden="false" customHeight="false" outlineLevel="0" collapsed="false">
      <c r="A86" s="0" t="n">
        <v>33</v>
      </c>
      <c r="B86" s="52" t="s">
        <v>194</v>
      </c>
      <c r="C86" s="52" t="s">
        <v>195</v>
      </c>
      <c r="D86" s="20" t="n">
        <v>36959</v>
      </c>
      <c r="E86" s="52" t="s">
        <v>193</v>
      </c>
      <c r="F86" s="41" t="n">
        <v>13.9</v>
      </c>
      <c r="G86" s="53" t="n">
        <v>6.1</v>
      </c>
      <c r="H86" s="53" t="n">
        <v>6.2</v>
      </c>
      <c r="I86" s="53" t="n">
        <v>6.1</v>
      </c>
      <c r="J86" s="53" t="n">
        <v>3</v>
      </c>
      <c r="K86" s="23" t="n">
        <v>10.22</v>
      </c>
      <c r="L86" s="21" t="n">
        <f aca="false">SUM(F86:K86)</f>
        <v>45.52</v>
      </c>
    </row>
    <row r="87" customFormat="false" ht="15" hidden="false" customHeight="false" outlineLevel="0" collapsed="false">
      <c r="A87" s="0" t="n">
        <v>34</v>
      </c>
      <c r="B87" s="52" t="s">
        <v>200</v>
      </c>
      <c r="C87" s="52" t="s">
        <v>201</v>
      </c>
      <c r="D87" s="20" t="n">
        <v>37161</v>
      </c>
      <c r="E87" s="52" t="s">
        <v>202</v>
      </c>
      <c r="F87" s="41" t="n">
        <v>13.185</v>
      </c>
      <c r="G87" s="53" t="n">
        <v>6.4</v>
      </c>
      <c r="H87" s="53" t="n">
        <v>6.5</v>
      </c>
      <c r="I87" s="53" t="n">
        <v>6.4</v>
      </c>
      <c r="J87" s="53" t="n">
        <v>3.3</v>
      </c>
      <c r="K87" s="23" t="n">
        <v>9.55</v>
      </c>
      <c r="L87" s="21" t="n">
        <f aca="false">SUM(F87:K87)</f>
        <v>45.335</v>
      </c>
    </row>
    <row r="88" customFormat="false" ht="15" hidden="false" customHeight="false" outlineLevel="0" collapsed="false">
      <c r="A88" s="0" t="n">
        <v>35</v>
      </c>
      <c r="B88" s="52" t="s">
        <v>177</v>
      </c>
      <c r="C88" s="52" t="s">
        <v>114</v>
      </c>
      <c r="D88" s="20" t="n">
        <v>36679</v>
      </c>
      <c r="E88" s="52" t="s">
        <v>178</v>
      </c>
      <c r="F88" s="41" t="n">
        <v>14.845</v>
      </c>
      <c r="G88" s="53" t="n">
        <v>6.3</v>
      </c>
      <c r="H88" s="53" t="n">
        <v>6.3</v>
      </c>
      <c r="I88" s="53" t="n">
        <v>6.5</v>
      </c>
      <c r="J88" s="53" t="n">
        <v>1.3</v>
      </c>
      <c r="K88" s="23" t="n">
        <v>9.685</v>
      </c>
      <c r="L88" s="21" t="n">
        <f aca="false">SUM(F88:K88)</f>
        <v>44.93</v>
      </c>
    </row>
    <row r="89" customFormat="false" ht="15" hidden="false" customHeight="false" outlineLevel="0" collapsed="false">
      <c r="A89" s="0" t="n">
        <v>36</v>
      </c>
      <c r="B89" s="52" t="s">
        <v>203</v>
      </c>
      <c r="C89" s="52" t="s">
        <v>204</v>
      </c>
      <c r="D89" s="20" t="n">
        <v>37350</v>
      </c>
      <c r="E89" s="52" t="s">
        <v>202</v>
      </c>
      <c r="F89" s="41" t="n">
        <v>14.07</v>
      </c>
      <c r="G89" s="53" t="n">
        <v>5.7</v>
      </c>
      <c r="H89" s="53" t="n">
        <v>5.9</v>
      </c>
      <c r="I89" s="53" t="n">
        <v>5.7</v>
      </c>
      <c r="J89" s="53" t="n">
        <v>2.3</v>
      </c>
      <c r="K89" s="23" t="n">
        <v>8.995</v>
      </c>
      <c r="L89" s="21" t="n">
        <f aca="false">SUM(F89:K89)</f>
        <v>42.665</v>
      </c>
    </row>
    <row r="90" customFormat="false" ht="15" hidden="false" customHeight="false" outlineLevel="0" collapsed="false">
      <c r="A90" s="0" t="n">
        <v>37</v>
      </c>
      <c r="B90" s="52" t="s">
        <v>206</v>
      </c>
      <c r="C90" s="52" t="s">
        <v>207</v>
      </c>
      <c r="D90" s="20" t="n">
        <v>37865</v>
      </c>
      <c r="E90" s="52" t="s">
        <v>202</v>
      </c>
      <c r="F90" s="41" t="n">
        <v>12.835</v>
      </c>
      <c r="G90" s="53" t="n">
        <v>4.4</v>
      </c>
      <c r="H90" s="53" t="n">
        <v>4.4</v>
      </c>
      <c r="I90" s="53" t="n">
        <v>4.5</v>
      </c>
      <c r="J90" s="53" t="n">
        <v>1.6</v>
      </c>
      <c r="K90" s="23" t="n">
        <v>5.55</v>
      </c>
      <c r="L90" s="21" t="n">
        <f aca="false">SUM(F90:K90)</f>
        <v>33.285</v>
      </c>
    </row>
    <row r="91" customFormat="false" ht="15" hidden="false" customHeight="false" outlineLevel="0" collapsed="false">
      <c r="A91" s="0" t="n">
        <v>38</v>
      </c>
      <c r="B91" s="52" t="s">
        <v>184</v>
      </c>
      <c r="C91" s="52" t="s">
        <v>185</v>
      </c>
      <c r="D91" s="20" t="n">
        <v>37510</v>
      </c>
      <c r="E91" s="52" t="s">
        <v>186</v>
      </c>
      <c r="F91" s="41" t="n">
        <v>13.505</v>
      </c>
      <c r="G91" s="53" t="n">
        <v>3.2</v>
      </c>
      <c r="H91" s="53" t="n">
        <v>3.1</v>
      </c>
      <c r="I91" s="53" t="n">
        <v>3.1</v>
      </c>
      <c r="J91" s="53" t="n">
        <v>2.3</v>
      </c>
      <c r="K91" s="23" t="n">
        <v>5.59</v>
      </c>
      <c r="L91" s="21" t="n">
        <f aca="false">SUM(F91:K91)</f>
        <v>30.795</v>
      </c>
    </row>
    <row r="92" customFormat="false" ht="15" hidden="false" customHeight="false" outlineLevel="0" collapsed="false">
      <c r="A92" s="0" t="n">
        <v>39</v>
      </c>
      <c r="B92" s="52" t="s">
        <v>166</v>
      </c>
      <c r="C92" s="52" t="s">
        <v>167</v>
      </c>
      <c r="D92" s="20" t="n">
        <v>37225</v>
      </c>
      <c r="E92" s="52" t="s">
        <v>163</v>
      </c>
      <c r="F92" s="41" t="n">
        <v>15.885</v>
      </c>
      <c r="G92" s="53" t="n">
        <v>2.1</v>
      </c>
      <c r="H92" s="53" t="n">
        <v>2.2</v>
      </c>
      <c r="I92" s="53" t="n">
        <v>2.2</v>
      </c>
      <c r="J92" s="53" t="n">
        <v>1.4</v>
      </c>
      <c r="K92" s="23" t="n">
        <v>4.025</v>
      </c>
      <c r="L92" s="21" t="n">
        <f aca="false">SUM(F92:K92)</f>
        <v>27.81</v>
      </c>
    </row>
    <row r="93" customFormat="false" ht="15" hidden="false" customHeight="false" outlineLevel="0" collapsed="false">
      <c r="A93" s="0" t="n">
        <v>40</v>
      </c>
      <c r="B93" s="52" t="s">
        <v>136</v>
      </c>
      <c r="C93" s="52" t="s">
        <v>103</v>
      </c>
      <c r="D93" s="20" t="n">
        <v>34712</v>
      </c>
      <c r="E93" s="52" t="s">
        <v>135</v>
      </c>
      <c r="F93" s="41" t="n">
        <v>4.83</v>
      </c>
      <c r="G93" s="53" t="n">
        <v>3.4</v>
      </c>
      <c r="H93" s="53" t="n">
        <v>3.5</v>
      </c>
      <c r="I93" s="53" t="n">
        <v>3.8</v>
      </c>
      <c r="J93" s="53" t="n">
        <v>3.1</v>
      </c>
      <c r="K93" s="23" t="n">
        <v>8.275</v>
      </c>
      <c r="L93" s="21" t="n">
        <f aca="false">SUM(F93:K93)</f>
        <v>26.905</v>
      </c>
    </row>
    <row r="94" customFormat="false" ht="15" hidden="false" customHeight="false" outlineLevel="0" collapsed="false">
      <c r="A94" s="0" t="n">
        <v>41</v>
      </c>
      <c r="B94" s="52" t="s">
        <v>169</v>
      </c>
      <c r="C94" s="52" t="s">
        <v>170</v>
      </c>
      <c r="D94" s="20" t="n">
        <v>35424</v>
      </c>
      <c r="E94" s="52" t="s">
        <v>171</v>
      </c>
      <c r="F94" s="41" t="n">
        <v>17.775</v>
      </c>
      <c r="G94" s="53" t="n">
        <v>0.8</v>
      </c>
      <c r="H94" s="53" t="n">
        <v>0.8</v>
      </c>
      <c r="I94" s="53" t="n">
        <v>0.8</v>
      </c>
      <c r="J94" s="53" t="n">
        <v>1.3</v>
      </c>
      <c r="K94" s="23" t="n">
        <v>1.59</v>
      </c>
      <c r="L94" s="21" t="n">
        <f aca="false">SUM(F94:K94)</f>
        <v>23.065</v>
      </c>
    </row>
    <row r="95" customFormat="false" ht="15" hidden="false" customHeight="false" outlineLevel="0" collapsed="false">
      <c r="A95" s="0" t="n">
        <v>42</v>
      </c>
      <c r="B95" s="52" t="s">
        <v>130</v>
      </c>
      <c r="C95" s="52" t="s">
        <v>150</v>
      </c>
      <c r="D95" s="20" t="n">
        <v>36713</v>
      </c>
      <c r="E95" s="52" t="s">
        <v>149</v>
      </c>
      <c r="F95" s="41" t="n">
        <v>16.21</v>
      </c>
      <c r="G95" s="53" t="n">
        <v>0.7</v>
      </c>
      <c r="H95" s="53" t="n">
        <v>0.7</v>
      </c>
      <c r="I95" s="53" t="n">
        <v>0.7</v>
      </c>
      <c r="J95" s="53" t="n">
        <v>1.2</v>
      </c>
      <c r="K95" s="23" t="n">
        <v>1.445</v>
      </c>
      <c r="L95" s="21" t="n">
        <f aca="false">SUM(F95:K95)</f>
        <v>20.955</v>
      </c>
    </row>
    <row r="96" customFormat="false" ht="15" hidden="false" customHeight="false" outlineLevel="0" collapsed="false">
      <c r="A96" s="0" t="n">
        <v>43</v>
      </c>
      <c r="B96" s="52" t="s">
        <v>188</v>
      </c>
      <c r="C96" s="52" t="s">
        <v>189</v>
      </c>
      <c r="D96" s="20" t="n">
        <v>36183</v>
      </c>
      <c r="E96" s="52" t="s">
        <v>186</v>
      </c>
      <c r="F96" s="41" t="n">
        <v>10.735</v>
      </c>
      <c r="G96" s="53" t="n">
        <v>0</v>
      </c>
      <c r="H96" s="53" t="n">
        <v>0</v>
      </c>
      <c r="I96" s="53" t="n">
        <v>0</v>
      </c>
      <c r="J96" s="53" t="n">
        <v>0</v>
      </c>
      <c r="K96" s="23" t="n">
        <v>0</v>
      </c>
      <c r="L96" s="21" t="n">
        <f aca="false">SUM(F96:K96)</f>
        <v>10.735</v>
      </c>
    </row>
    <row r="97" customFormat="false" ht="15" hidden="false" customHeight="false" outlineLevel="0" collapsed="false">
      <c r="A97" s="0" t="n">
        <v>44</v>
      </c>
      <c r="B97" s="55" t="s">
        <v>175</v>
      </c>
      <c r="C97" s="52" t="s">
        <v>176</v>
      </c>
      <c r="D97" s="20" t="n">
        <v>38001</v>
      </c>
      <c r="E97" s="52" t="s">
        <v>171</v>
      </c>
      <c r="F97" s="41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23" t="n">
        <v>0</v>
      </c>
      <c r="L97" s="21" t="n">
        <f aca="false">SUM(F97:K97)</f>
        <v>0</v>
      </c>
    </row>
  </sheetData>
  <printOptions headings="false" gridLines="false" gridLinesSet="true" horizontalCentered="false" verticalCentered="false"/>
  <pageMargins left="0.747916666666667" right="0.354166666666667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eda</cp:lastModifiedBy>
  <cp:lastPrinted>2013-04-15T07:22:49Z</cp:lastPrinted>
  <dcterms:modified xsi:type="dcterms:W3CDTF">2013-04-15T16:13:38Z</dcterms:modified>
  <cp:revision>0</cp:revision>
  <dc:subject/>
  <dc:title/>
</cp:coreProperties>
</file>