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SINGOLI" sheetId="1" state="visible" r:id="rId2"/>
    <sheet name="COPPIE" sheetId="2" state="visible" r:id="rId3"/>
    <sheet name="TRII" sheetId="3" state="visible" r:id="rId4"/>
    <sheet name="GRUPPI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69">
  <si>
    <t xml:space="preserve">Federazione Ginnastica d'Italia</t>
  </si>
  <si>
    <t xml:space="preserve">P. S. ELPIDIO , 5-6 MAGGIO 2012</t>
  </si>
  <si>
    <t xml:space="preserve">CAMPIONATO NAZIONALE </t>
  </si>
  <si>
    <t xml:space="preserve">di  Ginnastica  Aerobica</t>
  </si>
  <si>
    <t xml:space="preserve">SINGOLO ALLIEVE</t>
  </si>
  <si>
    <t xml:space="preserve">N</t>
  </si>
  <si>
    <t xml:space="preserve">GINNASTA</t>
  </si>
  <si>
    <t xml:space="preserve">C.SOC.</t>
  </si>
  <si>
    <t xml:space="preserve">SOCIETA'</t>
  </si>
  <si>
    <t xml:space="preserve">1.1</t>
  </si>
  <si>
    <t xml:space="preserve">1.2</t>
  </si>
  <si>
    <t xml:space="preserve">1.3</t>
  </si>
  <si>
    <t xml:space="preserve">TOT. ART.</t>
  </si>
  <si>
    <t xml:space="preserve">J.4</t>
  </si>
  <si>
    <t xml:space="preserve">J.5</t>
  </si>
  <si>
    <t xml:space="preserve">J.6</t>
  </si>
  <si>
    <t xml:space="preserve">TOT.ESEC.</t>
  </si>
  <si>
    <t xml:space="preserve">J.7</t>
  </si>
  <si>
    <t xml:space="preserve">D.D</t>
  </si>
  <si>
    <t xml:space="preserve">CG+L</t>
  </si>
  <si>
    <t xml:space="preserve">DED</t>
  </si>
  <si>
    <t xml:space="preserve">TOT.FIN.</t>
  </si>
  <si>
    <t xml:space="preserve">VEDERIO ELISABETTA</t>
  </si>
  <si>
    <t xml:space="preserve">01/404</t>
  </si>
  <si>
    <t xml:space="preserve">GINN. VALENTIA</t>
  </si>
  <si>
    <t xml:space="preserve">VACHER AURORA</t>
  </si>
  <si>
    <t xml:space="preserve">03/112</t>
  </si>
  <si>
    <t xml:space="preserve">SPES MESTRE</t>
  </si>
  <si>
    <t xml:space="preserve">CONTI ELISA</t>
  </si>
  <si>
    <t xml:space="preserve">02/2268</t>
  </si>
  <si>
    <t xml:space="preserve">AEROBICA EVOLUTION</t>
  </si>
  <si>
    <t xml:space="preserve">AQUILONE GRETA</t>
  </si>
  <si>
    <t xml:space="preserve">11/1738</t>
  </si>
  <si>
    <t xml:space="preserve">CALIFORNIA C. C.</t>
  </si>
  <si>
    <t xml:space="preserve">PETTINARI REBECCA</t>
  </si>
  <si>
    <t xml:space="preserve">02/1152</t>
  </si>
  <si>
    <t xml:space="preserve">POL. GHISALBESE</t>
  </si>
  <si>
    <t xml:space="preserve">SCOTTO DI SANTOLO FRANCESCA</t>
  </si>
  <si>
    <t xml:space="preserve">BERALDO VALENTINA</t>
  </si>
  <si>
    <t xml:space="preserve">PICCHIO GRETA</t>
  </si>
  <si>
    <t xml:space="preserve">AVVANTAGIATI ALESSIA</t>
  </si>
  <si>
    <t xml:space="preserve">BELTRAME ALISSA</t>
  </si>
  <si>
    <t xml:space="preserve">MASSI ELISA</t>
  </si>
  <si>
    <t xml:space="preserve">08/2403</t>
  </si>
  <si>
    <t xml:space="preserve">AEROBIC ACADEMY</t>
  </si>
  <si>
    <t xml:space="preserve">CIURLANTI ARIANNA</t>
  </si>
  <si>
    <t xml:space="preserve">08/2361</t>
  </si>
  <si>
    <t xml:space="preserve">GINN. MACERATA</t>
  </si>
  <si>
    <t xml:space="preserve">CHIARAMONTE ANGELICA</t>
  </si>
  <si>
    <t xml:space="preserve">10/1139</t>
  </si>
  <si>
    <t xml:space="preserve">GINN.AGORA'</t>
  </si>
  <si>
    <t xml:space="preserve">CARMINATI GIORGIA</t>
  </si>
  <si>
    <t xml:space="preserve">VERNA MARIA</t>
  </si>
  <si>
    <t xml:space="preserve">14/2218</t>
  </si>
  <si>
    <t xml:space="preserve">ANXA GYM</t>
  </si>
  <si>
    <t xml:space="preserve">CIARAMIDARIO ALESSIA</t>
  </si>
  <si>
    <t xml:space="preserve">02/1967</t>
  </si>
  <si>
    <t xml:space="preserve">AMICOSPORT</t>
  </si>
  <si>
    <t xml:space="preserve">RIZZOTTO CAMILLA</t>
  </si>
  <si>
    <t xml:space="preserve">D'AMICO GILUIA</t>
  </si>
  <si>
    <t xml:space="preserve">FERRAGINA SARA</t>
  </si>
  <si>
    <t xml:space="preserve">FLUMIANI MELISSA</t>
  </si>
  <si>
    <t xml:space="preserve">02/2135</t>
  </si>
  <si>
    <t xml:space="preserve">DELFINO</t>
  </si>
  <si>
    <t xml:space="preserve">FINOCCHIO PAOLA</t>
  </si>
  <si>
    <t xml:space="preserve">PANCOTTO FRANCESCA</t>
  </si>
  <si>
    <t xml:space="preserve">08/2566</t>
  </si>
  <si>
    <t xml:space="preserve">ARTISTICA P. S. ELPIDIO</t>
  </si>
  <si>
    <t xml:space="preserve">MATTIOLI GIULIA</t>
  </si>
  <si>
    <t xml:space="preserve">10/2515</t>
  </si>
  <si>
    <t xml:space="preserve">FIT TOGHETER</t>
  </si>
  <si>
    <t xml:space="preserve">DI LORENZO FABIANA</t>
  </si>
  <si>
    <t xml:space="preserve">01/1955</t>
  </si>
  <si>
    <t xml:space="preserve">AKUADRO 1 NICHELINO</t>
  </si>
  <si>
    <t xml:space="preserve">CAVALLO CHIARA</t>
  </si>
  <si>
    <t xml:space="preserve">12/2310</t>
  </si>
  <si>
    <t xml:space="preserve">LAB. DEL BENESSERE</t>
  </si>
  <si>
    <t xml:space="preserve">SINGOLO ALLIEVI</t>
  </si>
  <si>
    <t xml:space="preserve">SEBASTIO FRANCESCO</t>
  </si>
  <si>
    <t xml:space="preserve">12/1318</t>
  </si>
  <si>
    <t xml:space="preserve">GINN. FRANCAVILLA</t>
  </si>
  <si>
    <t xml:space="preserve">CIMASCHI IVAN</t>
  </si>
  <si>
    <t xml:space="preserve">FALERA MATTEO</t>
  </si>
  <si>
    <t xml:space="preserve">GINN. AGORA'</t>
  </si>
  <si>
    <t xml:space="preserve">BLASI FRANCESCO</t>
  </si>
  <si>
    <t xml:space="preserve">10/1802</t>
  </si>
  <si>
    <t xml:space="preserve">GYMNOVA</t>
  </si>
  <si>
    <t xml:space="preserve">GIMIGLIANO GIACOMO</t>
  </si>
  <si>
    <t xml:space="preserve">SANNA NADIR</t>
  </si>
  <si>
    <t xml:space="preserve">17/2473</t>
  </si>
  <si>
    <t xml:space="preserve">JCHNOS CLUB</t>
  </si>
  <si>
    <t xml:space="preserve">CECCHETTI PIETRO</t>
  </si>
  <si>
    <t xml:space="preserve">09/1385</t>
  </si>
  <si>
    <t xml:space="preserve">TURRIS</t>
  </si>
  <si>
    <t xml:space="preserve">SINGOLO FEMMINILE JUNIOR A</t>
  </si>
  <si>
    <t xml:space="preserve">CHIAVARINI SOFIA</t>
  </si>
  <si>
    <t xml:space="preserve">BULLO ANNA</t>
  </si>
  <si>
    <t xml:space="preserve">BARBAGALLO YLENIA</t>
  </si>
  <si>
    <t xml:space="preserve">MARASCO ADRIANA</t>
  </si>
  <si>
    <t xml:space="preserve">CALIFORNIA C.C.</t>
  </si>
  <si>
    <t xml:space="preserve">ANNOVAZZI IRENE</t>
  </si>
  <si>
    <t xml:space="preserve">FARINARO GIORGIA</t>
  </si>
  <si>
    <t xml:space="preserve">ZANON FRANCESCA</t>
  </si>
  <si>
    <t xml:space="preserve">POMPEI SHARON</t>
  </si>
  <si>
    <t xml:space="preserve">TOMASONI GIORGIA</t>
  </si>
  <si>
    <t xml:space="preserve">BANFI CHIARA</t>
  </si>
  <si>
    <t xml:space="preserve">AMICO SPORT</t>
  </si>
  <si>
    <t xml:space="preserve">TOMASONI ROBERTA</t>
  </si>
  <si>
    <t xml:space="preserve">DI MEO FEDERICA</t>
  </si>
  <si>
    <t xml:space="preserve">FORSINETTI SARA</t>
  </si>
  <si>
    <t xml:space="preserve">PICCOLO DALILA FRANCESCA</t>
  </si>
  <si>
    <t xml:space="preserve">11/2213</t>
  </si>
  <si>
    <t xml:space="preserve">FITNESS TRYBE</t>
  </si>
  <si>
    <t xml:space="preserve">MONTI ALESSIA</t>
  </si>
  <si>
    <t xml:space="preserve">PETTINARI CHIARA</t>
  </si>
  <si>
    <t xml:space="preserve">TOMASONI CHIARA</t>
  </si>
  <si>
    <t xml:space="preserve">LOMBARDI GIORDANA</t>
  </si>
  <si>
    <t xml:space="preserve">11/2244</t>
  </si>
  <si>
    <t xml:space="preserve">NEW SETTIMO CERCHIO</t>
  </si>
  <si>
    <t xml:space="preserve">PAVLIDI SOFIA</t>
  </si>
  <si>
    <t xml:space="preserve">08245</t>
  </si>
  <si>
    <t xml:space="preserve">GIOV. ANCONA</t>
  </si>
  <si>
    <t xml:space="preserve">BASSANI MONICA</t>
  </si>
  <si>
    <t xml:space="preserve">BRAMBILLA LICIA</t>
  </si>
  <si>
    <t xml:space="preserve">RICCI CARLOTTA</t>
  </si>
  <si>
    <t xml:space="preserve">ALBANI ALICE</t>
  </si>
  <si>
    <t xml:space="preserve">SCARSELLI ANGELA</t>
  </si>
  <si>
    <t xml:space="preserve">SINGOLO MASCHILE JUNIOR A</t>
  </si>
  <si>
    <t xml:space="preserve">PATTERI MARCELLO</t>
  </si>
  <si>
    <t xml:space="preserve">17/1917</t>
  </si>
  <si>
    <t xml:space="preserve">POL.MISTRAL</t>
  </si>
  <si>
    <t xml:space="preserve">CONTI LUIGI</t>
  </si>
  <si>
    <t xml:space="preserve">AEROBIC EVOLUTION</t>
  </si>
  <si>
    <t xml:space="preserve">WOODWARD NICOLO'</t>
  </si>
  <si>
    <t xml:space="preserve">SAPONARO ALESSIO</t>
  </si>
  <si>
    <t xml:space="preserve">NACCI DAVIDE</t>
  </si>
  <si>
    <t xml:space="preserve">2.9</t>
  </si>
  <si>
    <t xml:space="preserve">BLASI MARIO</t>
  </si>
  <si>
    <t xml:space="preserve">VARGIU MARCO</t>
  </si>
  <si>
    <t xml:space="preserve">17/1740</t>
  </si>
  <si>
    <t xml:space="preserve">CLADYS CLUB</t>
  </si>
  <si>
    <t xml:space="preserve">SERGI RAFFAELE</t>
  </si>
  <si>
    <t xml:space="preserve">PALA SAMUELE</t>
  </si>
  <si>
    <t xml:space="preserve">SINGOLO FEMMINILE JUNIOR B</t>
  </si>
  <si>
    <t xml:space="preserve">CASTOLDI MICAELA</t>
  </si>
  <si>
    <t xml:space="preserve">NATELLA SARA</t>
  </si>
  <si>
    <t xml:space="preserve">VACCARONI ANNETTE</t>
  </si>
  <si>
    <t xml:space="preserve">CELA EVA</t>
  </si>
  <si>
    <t xml:space="preserve">TORCELLAN ELENA</t>
  </si>
  <si>
    <t xml:space="preserve">OBERTI ELISABETTA</t>
  </si>
  <si>
    <t xml:space="preserve">BRAMBILLA SARA</t>
  </si>
  <si>
    <t xml:space="preserve">PASTORI SOFIA</t>
  </si>
  <si>
    <t xml:space="preserve">GATTI JESSICA</t>
  </si>
  <si>
    <t xml:space="preserve">PETTINARI GIOIA</t>
  </si>
  <si>
    <t xml:space="preserve">CARDONE GIORGIA</t>
  </si>
  <si>
    <t xml:space="preserve">TOLU MELANIA</t>
  </si>
  <si>
    <t xml:space="preserve">AEROBICA ENTELLA</t>
  </si>
  <si>
    <t xml:space="preserve">GHIANI ELENA</t>
  </si>
  <si>
    <t xml:space="preserve">POL. MISTRAL</t>
  </si>
  <si>
    <t xml:space="preserve">SEDDA TOLU FRANCESCA</t>
  </si>
  <si>
    <t xml:space="preserve">CENTOFANTI FRANCESCA</t>
  </si>
  <si>
    <t xml:space="preserve">VERCIO DEBORA</t>
  </si>
  <si>
    <t xml:space="preserve">RIZZO GIADA</t>
  </si>
  <si>
    <t xml:space="preserve">DEPLANO ERIKA</t>
  </si>
  <si>
    <t xml:space="preserve">RAFFO AURORA</t>
  </si>
  <si>
    <t xml:space="preserve">MARGARUCCI ALICE </t>
  </si>
  <si>
    <t xml:space="preserve">DE SANTIS FEDERICA</t>
  </si>
  <si>
    <t xml:space="preserve">CIERVO MICAELA</t>
  </si>
  <si>
    <t xml:space="preserve">BERRUTI FRANCESCA</t>
  </si>
  <si>
    <t xml:space="preserve">CLUB GINN. BENEVENTO</t>
  </si>
  <si>
    <t xml:space="preserve">SINGOLO MASCHILE JUNIOR B</t>
  </si>
  <si>
    <t xml:space="preserve">CAVALIERI IVAN</t>
  </si>
  <si>
    <t xml:space="preserve">CONTI PAOLO</t>
  </si>
  <si>
    <t xml:space="preserve">AEROBICA EVOLUITON</t>
  </si>
  <si>
    <t xml:space="preserve">CAPONERA EMANUELE</t>
  </si>
  <si>
    <t xml:space="preserve">TOSSEGHIN DANIEL</t>
  </si>
  <si>
    <t xml:space="preserve">DELLA FORTUNA FRANCESCO</t>
  </si>
  <si>
    <t xml:space="preserve">LIGUORI GIOVANNI</t>
  </si>
  <si>
    <t xml:space="preserve">SINGOLO FEMMINILE SENIOR</t>
  </si>
  <si>
    <t xml:space="preserve">BIANCHI GIULIA</t>
  </si>
  <si>
    <t xml:space="preserve">MACEROLA SARA</t>
  </si>
  <si>
    <t xml:space="preserve">FIT TOGETHER</t>
  </si>
  <si>
    <t xml:space="preserve">ZENNARO LINDA</t>
  </si>
  <si>
    <t xml:space="preserve">CORIO ERIKA</t>
  </si>
  <si>
    <t xml:space="preserve">POMPEI CHELSEA</t>
  </si>
  <si>
    <t xml:space="preserve">VETRONE ROSSELLA</t>
  </si>
  <si>
    <t xml:space="preserve">COTI MAURA</t>
  </si>
  <si>
    <t xml:space="preserve">SCAVEZZON VERONICA</t>
  </si>
  <si>
    <t xml:space="preserve">CHECCHIN LISA</t>
  </si>
  <si>
    <t xml:space="preserve">RUGGIERO FEDERICA</t>
  </si>
  <si>
    <t xml:space="preserve">PERRIS VALERIA</t>
  </si>
  <si>
    <t xml:space="preserve">BALDI SODANO SONIA</t>
  </si>
  <si>
    <t xml:space="preserve">BELLO ANNA</t>
  </si>
  <si>
    <t xml:space="preserve">GINNIKA SPORT</t>
  </si>
  <si>
    <t xml:space="preserve">RADICI LETIZIA</t>
  </si>
  <si>
    <t xml:space="preserve">ROFFO FELICIA</t>
  </si>
  <si>
    <t xml:space="preserve">MANISCALCO CARMEN</t>
  </si>
  <si>
    <t xml:space="preserve">IL DISCOBOLO</t>
  </si>
  <si>
    <t xml:space="preserve">SARDIELLO FRANCESCA</t>
  </si>
  <si>
    <t xml:space="preserve">VALENTE ROSA</t>
  </si>
  <si>
    <t xml:space="preserve">ERCOLANONI  SARA</t>
  </si>
  <si>
    <t xml:space="preserve">SINGOLO MASCHILE SENIOR</t>
  </si>
  <si>
    <t xml:space="preserve">PAGLIUCA EMANUELE</t>
  </si>
  <si>
    <t xml:space="preserve">PENTASSUGLIA RICCARDO</t>
  </si>
  <si>
    <t xml:space="preserve">DONATI DAVIDE</t>
  </si>
  <si>
    <t xml:space="preserve">LOLLO ANTONIO</t>
  </si>
  <si>
    <t xml:space="preserve">FANCELLO LUCA</t>
  </si>
  <si>
    <t xml:space="preserve">JCHNOS' CLUB</t>
  </si>
  <si>
    <t xml:space="preserve">BONATTI SIMONE</t>
  </si>
  <si>
    <t xml:space="preserve">DANZA E SPORT</t>
  </si>
  <si>
    <t xml:space="preserve">LEGGIERO DANIELE</t>
  </si>
  <si>
    <t xml:space="preserve">COPPIA ALLIEVE</t>
  </si>
  <si>
    <t xml:space="preserve">BERALDO/PICCHIO</t>
  </si>
  <si>
    <t xml:space="preserve">BELTRAME/VERDERIO</t>
  </si>
  <si>
    <t xml:space="preserve">PETTINARI/AVVANTAGIATI</t>
  </si>
  <si>
    <t xml:space="preserve">MANCINO/SCOTTO DI SANTOLO</t>
  </si>
  <si>
    <t xml:space="preserve">CIURLANTI/FERRAGINA</t>
  </si>
  <si>
    <t xml:space="preserve">ILLIANO/LAURINO</t>
  </si>
  <si>
    <t xml:space="preserve">CICCOCIOPPO/FINOCCHIO</t>
  </si>
  <si>
    <t xml:space="preserve">PANCOTTO/BELLETTI</t>
  </si>
  <si>
    <t xml:space="preserve">ARTISTICA P.S. ELPIDIO</t>
  </si>
  <si>
    <t xml:space="preserve">CASAN/PIERSANTI</t>
  </si>
  <si>
    <t xml:space="preserve">SCOCCA/VERGONA</t>
  </si>
  <si>
    <t xml:space="preserve">11/1445</t>
  </si>
  <si>
    <t xml:space="preserve">CIARAMIDAROMARTINO</t>
  </si>
  <si>
    <t xml:space="preserve">SABELLA/PULEO</t>
  </si>
  <si>
    <t xml:space="preserve">16/2220</t>
  </si>
  <si>
    <t xml:space="preserve">FABIANI/PITTALUGA</t>
  </si>
  <si>
    <t xml:space="preserve">05/2126</t>
  </si>
  <si>
    <t xml:space="preserve">CAPEDDU/CORBEDDU</t>
  </si>
  <si>
    <t xml:space="preserve">JCHNO'S CLUB</t>
  </si>
  <si>
    <t xml:space="preserve">CAVALLO/CAMPANA</t>
  </si>
  <si>
    <t xml:space="preserve">MILONE/MILONE</t>
  </si>
  <si>
    <t xml:space="preserve">MORCIANO/MUSARO</t>
  </si>
  <si>
    <t xml:space="preserve">12/2000</t>
  </si>
  <si>
    <t xml:space="preserve">WELLNESS STUDIO</t>
  </si>
  <si>
    <t xml:space="preserve">COPPIA MISTA</t>
  </si>
  <si>
    <t xml:space="preserve">TALONE/FALERA</t>
  </si>
  <si>
    <t xml:space="preserve">CECCHETTI/ZEBBI</t>
  </si>
  <si>
    <t xml:space="preserve">COPPIA MISTA JUNIOR A</t>
  </si>
  <si>
    <t xml:space="preserve">MAGGIORE/WOODWARD</t>
  </si>
  <si>
    <t xml:space="preserve">GINN.FRANCAVILLA</t>
  </si>
  <si>
    <t xml:space="preserve">FANCELLO/PATTERI</t>
  </si>
  <si>
    <t xml:space="preserve">VERACHI/VARGIU</t>
  </si>
  <si>
    <t xml:space="preserve">COCO/BLASI</t>
  </si>
  <si>
    <t xml:space="preserve">FLORIS/PALA</t>
  </si>
  <si>
    <t xml:space="preserve">COPPIA MISTA JUNIOR B</t>
  </si>
  <si>
    <t xml:space="preserve">NATELLA/CAPONERA</t>
  </si>
  <si>
    <t xml:space="preserve">CONTI/OBERTI</t>
  </si>
  <si>
    <t xml:space="preserve">CAVALIERI/RIZZO</t>
  </si>
  <si>
    <t xml:space="preserve">TOSSEGHINI/TOSSEGHINI</t>
  </si>
  <si>
    <t xml:space="preserve">LIGUORI/MUSELLA</t>
  </si>
  <si>
    <t xml:space="preserve">COPPIA MISTA SENIOR</t>
  </si>
  <si>
    <t xml:space="preserve">LOLLO/VETRONE</t>
  </si>
  <si>
    <t xml:space="preserve">DONATI/BRAMBILLA</t>
  </si>
  <si>
    <t xml:space="preserve">BONATTI/MALAGNINI</t>
  </si>
  <si>
    <t xml:space="preserve">NENCI/PASQUALONI</t>
  </si>
  <si>
    <t xml:space="preserve">PALA/FANCELLO</t>
  </si>
  <si>
    <t xml:space="preserve">TRIO ALLIEVE</t>
  </si>
  <si>
    <t xml:space="preserve">PETTINARI/CARMINATI/AVVANTAGIATI</t>
  </si>
  <si>
    <t xml:space="preserve">BERALDO/PICCHIO/VERDERIO</t>
  </si>
  <si>
    <t xml:space="preserve">MAZZONI/MUSCELLA/PETTINARI</t>
  </si>
  <si>
    <t xml:space="preserve">ILIANO/LAURINO/MANCINO</t>
  </si>
  <si>
    <t xml:space="preserve">CHIARAMONTE/FERRAZZA/TALONE</t>
  </si>
  <si>
    <t xml:space="preserve">CIURLANTI/FERRAGINA/MATGARUCCI</t>
  </si>
  <si>
    <t xml:space="preserve">COLOMBI/FLUMIANI/ROVELLI</t>
  </si>
  <si>
    <t xml:space="preserve">BORREDON/IODICE/SCOTTO</t>
  </si>
  <si>
    <t xml:space="preserve">CICCOCIOPPO/D'AMICO/VERNA</t>
  </si>
  <si>
    <t xml:space="preserve">CIARAMIDARO/MARTINO/SUANNO</t>
  </si>
  <si>
    <t xml:space="preserve">SCOCCA/SGUERO/VERGONA</t>
  </si>
  <si>
    <t xml:space="preserve">CORAZZA/FAMA/PIEDIMONTE</t>
  </si>
  <si>
    <t xml:space="preserve">CASAN/PIERSANTI/SARRA</t>
  </si>
  <si>
    <t xml:space="preserve">CAPORIO/LOPALCO/PASSARO</t>
  </si>
  <si>
    <t xml:space="preserve">LACORTE/MAGGIORE/MARSEGLIA</t>
  </si>
  <si>
    <t xml:space="preserve">CAPEDDU/CORBEDDU/GIOBBE</t>
  </si>
  <si>
    <t xml:space="preserve">TRIO JUNIOR A</t>
  </si>
  <si>
    <t xml:space="preserve">CATUOGNO/FARINARO/MARASCO</t>
  </si>
  <si>
    <t xml:space="preserve">CHIAVARINI/RUGGIERO/SCARSELLI</t>
  </si>
  <si>
    <t xml:space="preserve">TOMASONI/TOMASONI/TOMASONI</t>
  </si>
  <si>
    <t xml:space="preserve">SILAN/ZANON/VACCHER</t>
  </si>
  <si>
    <t xml:space="preserve">BELTRAME/NICOTERA/VITARELLI</t>
  </si>
  <si>
    <t xml:space="preserve">CUBITO/LENZINI/MONTI</t>
  </si>
  <si>
    <t xml:space="preserve">BRAMBILLA/COLOMBA/LIMONTI</t>
  </si>
  <si>
    <t xml:space="preserve">PEZZOTTA/PREVITALI/CONTI</t>
  </si>
  <si>
    <t xml:space="preserve">BLASI/BLASI/COCO</t>
  </si>
  <si>
    <t xml:space="preserve">PANARESE/ROMANO/SCOTTO DI MASE</t>
  </si>
  <si>
    <t xml:space="preserve">11/1533</t>
  </si>
  <si>
    <t xml:space="preserve">CHIGE</t>
  </si>
  <si>
    <t xml:space="preserve">BELLETTI/MASSI/MERCURI</t>
  </si>
  <si>
    <t xml:space="preserve">ALBANI/RICCI/TOSSEGHINI</t>
  </si>
  <si>
    <t xml:space="preserve">POL.GHISALBESE</t>
  </si>
  <si>
    <t xml:space="preserve">ARGILLONI/DIAMANTI/FORMENTINI</t>
  </si>
  <si>
    <t xml:space="preserve">MARESCA/CAPONERA/PIOMBO</t>
  </si>
  <si>
    <t xml:space="preserve">AEROBIC ENTELLA</t>
  </si>
  <si>
    <t xml:space="preserve">BARBAGALLO/FONTANA/FORSINETTI</t>
  </si>
  <si>
    <t xml:space="preserve">CONTI/RUSSO/VANNONCINI</t>
  </si>
  <si>
    <t xml:space="preserve">BAIOCCO/PACIARONI/PERUGINI</t>
  </si>
  <si>
    <t xml:space="preserve">FANCELLO/PATTERI/CHIOTTI</t>
  </si>
  <si>
    <t xml:space="preserve">DI LECCE/DELLA CORTE/VISCONTE</t>
  </si>
  <si>
    <t xml:space="preserve">FAVALE/SCIARILLO/STEFANETTI</t>
  </si>
  <si>
    <t xml:space="preserve">TORNAMBE/CACACE/GUARDINO</t>
  </si>
  <si>
    <t xml:space="preserve">CAVALLO/MILONE/SUMA</t>
  </si>
  <si>
    <t xml:space="preserve">FADDA/FLORIS/PALIMODDE</t>
  </si>
  <si>
    <t xml:space="preserve">P. S. ELPIDIO , 5,6 MAGGIO 2012</t>
  </si>
  <si>
    <t xml:space="preserve">TRIO JUNIOR B</t>
  </si>
  <si>
    <t xml:space="preserve">CONVERTINO/PASTORI/BANFI</t>
  </si>
  <si>
    <t xml:space="preserve">TORCELLAN/BULLO/VACCARONI</t>
  </si>
  <si>
    <t xml:space="preserve">PETTINARI/MARGARUCCI/FERRAGINA</t>
  </si>
  <si>
    <t xml:space="preserve">CELA/FRANCHELLUCCI/POLINI</t>
  </si>
  <si>
    <t xml:space="preserve">NATELLA/ANNOVAZZI/CENTOFANTI</t>
  </si>
  <si>
    <t xml:space="preserve">CARDONE/CIERVO/DI NARDO</t>
  </si>
  <si>
    <t xml:space="preserve">DEPLANO/GHIANI/SEDDA TOLU</t>
  </si>
  <si>
    <t xml:space="preserve">BOVONI/PRANDINI/TOLU</t>
  </si>
  <si>
    <t xml:space="preserve">MORETTI/PERSICHINI/PETTINARI</t>
  </si>
  <si>
    <t xml:space="preserve">CAFETTI/PIRETTI/RIZZETTI</t>
  </si>
  <si>
    <t xml:space="preserve">FATEPIETRO/DI GIOIA/VALERIO</t>
  </si>
  <si>
    <t xml:space="preserve">ELLEADIENNE</t>
  </si>
  <si>
    <t xml:space="preserve">PUDDU/LOVICU/DEPLANO</t>
  </si>
  <si>
    <t xml:space="preserve">MARAN/BATTAGLINI/SARZANO</t>
  </si>
  <si>
    <t xml:space="preserve">TRIO SENIOR</t>
  </si>
  <si>
    <t xml:space="preserve">BIANCHI/GALLETTI/CASTOLDI</t>
  </si>
  <si>
    <t xml:space="preserve">SCAVEZZON/ZENNARO/VERCIO</t>
  </si>
  <si>
    <t xml:space="preserve">BRAMBILLA/POZZONI/VOLPE</t>
  </si>
  <si>
    <t xml:space="preserve">CAFORIO/SUMA/PADULA</t>
  </si>
  <si>
    <t xml:space="preserve">ALBERGATI/CORIO/COTI</t>
  </si>
  <si>
    <t xml:space="preserve">ROSSI/MARCHETTI/CONTI</t>
  </si>
  <si>
    <t xml:space="preserve">BALDI SODANO/PERRIS/ ROFFO</t>
  </si>
  <si>
    <t xml:space="preserve">BORTOLONI/CHECCHIN/LEGGIERO</t>
  </si>
  <si>
    <t xml:space="preserve">BELLO/VALENTE/ANNESI</t>
  </si>
  <si>
    <t xml:space="preserve">GYNNIKA SPORT</t>
  </si>
  <si>
    <t xml:space="preserve">GRUPPO ALLIEVI</t>
  </si>
  <si>
    <t xml:space="preserve">ILLIANO/IODICE/LAURINO/MANCINO/SCOTTO/SCOTTO DI SANTOLO</t>
  </si>
  <si>
    <t xml:space="preserve">PETTINARI/PETTINARI/AVANTAGGIATI/CARMINATI/CADEO</t>
  </si>
  <si>
    <t xml:space="preserve">BELTRAME/BERALDO/VERDERIO/PICCHIO/ZAIA</t>
  </si>
  <si>
    <t xml:space="preserve">CAPRETTA/CENTANNI/MASSI/MAZZONI/MUSCELLA/PETTINARI</t>
  </si>
  <si>
    <t xml:space="preserve">CICCOCIOPPO/DE GRANDIS/FINOCCHIO/GIOVANGELO/VERNA</t>
  </si>
  <si>
    <t xml:space="preserve">PANCOTTO/BELLETTI/CIMINARI/FORESI/LEONI/SANTORI</t>
  </si>
  <si>
    <t xml:space="preserve">DI MEO/FALERA/FERRAZZA/PIZZUTI/PRESTA</t>
  </si>
  <si>
    <t xml:space="preserve">COLOMBI/FERRAZZINI/FLUMIANI/GIMIGLIANO/ROVELLI</t>
  </si>
  <si>
    <t xml:space="preserve">GRUPPO JUNIOR A</t>
  </si>
  <si>
    <t xml:space="preserve">BASSANI/BRUNELLI/RICCI/TOMASONI/TOMASONI/TOMASONI</t>
  </si>
  <si>
    <t xml:space="preserve">CAVALIERI/CUBITO/LENZINI/MONTI/TOMAS SINO</t>
  </si>
  <si>
    <t xml:space="preserve">BARBAGALLO/FONTANA/FORSINETTI/NICOTERA/SANTORO/VITARELLI</t>
  </si>
  <si>
    <t xml:space="preserve">GINN.VALENTIA</t>
  </si>
  <si>
    <t xml:space="preserve">AQUILONE/CATUOGNO/DI MEO/FARINARO/MARASCO</t>
  </si>
  <si>
    <t xml:space="preserve">D'AMICO/CHIAVARINI/MIREA/RUGGERO/  SCARSELLI</t>
  </si>
  <si>
    <t xml:space="preserve">ARGILLONI/BELLETTI/DIAMANTI/FORMENTINI/MASSI/MERCURI</t>
  </si>
  <si>
    <t xml:space="preserve">ALFANO/CONTI/PEZZOTTA/PREVITALI/RUS SO/VANONCINI</t>
  </si>
  <si>
    <t xml:space="preserve">SEBASTIO/DELLACORTE/MAGGIORE/WOODWARD/SAPONARO</t>
  </si>
  <si>
    <t xml:space="preserve">BRAMBILLA/COLOMBI/LIMONTA/POLITI       /SIDOLI</t>
  </si>
  <si>
    <t xml:space="preserve">CAPONERA/LONGO/MARESCA/PAODI       /PIOMBO</t>
  </si>
  <si>
    <t xml:space="preserve">FANCELLO/PATTERI/BACCHITTA/BRANCA/CHIOTTI</t>
  </si>
  <si>
    <t xml:space="preserve">BONDESAN/FAVALE/SCIARRILLO/STEFANETTI/DI LORENZO</t>
  </si>
  <si>
    <t xml:space="preserve">CAVALLO/MILONE/NACCI/SERGI/SUMA</t>
  </si>
  <si>
    <t xml:space="preserve">FADDA/FLORIS/PALIMODDE/MATTU/PALA</t>
  </si>
  <si>
    <t xml:space="preserve">GRUPPO JUNIOR B</t>
  </si>
  <si>
    <t xml:space="preserve">CASTOLDI/CONVERTINO/PASTORI/RIZZO/BANFI</t>
  </si>
  <si>
    <t xml:space="preserve">FERRAGINA/MICHETTI/MARGARUCCI/PETTINARI/POMPEI</t>
  </si>
  <si>
    <t xml:space="preserve">CELA/FRANCHELLUCCI/POLINI/PERSICHINI/MECOZZI/PETTINARI</t>
  </si>
  <si>
    <t xml:space="preserve">BOVONE/GODI/GRIGONI/PRANDINI/RAFFO/TOLU</t>
  </si>
  <si>
    <t xml:space="preserve">CARDONE/CIERVO/DI NARDO/CONTENTO/ABBONIZIO</t>
  </si>
  <si>
    <t xml:space="preserve">DEPLANO/DEPLANO/GHIANI/PUDDU/SEDDA TOLU</t>
  </si>
  <si>
    <t xml:space="preserve">GRUPPO SENIOR</t>
  </si>
  <si>
    <t xml:space="preserve">CAFORIO/SUMA/PADULA/PENTASSUGLIA/TAURISANO/FANCELLO</t>
  </si>
  <si>
    <t xml:space="preserve">CONTI/ROSSI/MARCHETTI/ROSSI/OBERTI</t>
  </si>
  <si>
    <t xml:space="preserve">BRAMBILLA/BRAMBILLA/DONATI/POZZONI/VOLPE</t>
  </si>
  <si>
    <t xml:space="preserve">ASD DELFINO</t>
  </si>
  <si>
    <t xml:space="preserve">BELLO/VALENTE/AGNESI/MASSARO/LISI</t>
  </si>
  <si>
    <t xml:space="preserve">GYMNIKA S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General"/>
    <numFmt numFmtId="169" formatCode="[$-409]mmm\-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b val="true"/>
      <sz val="11"/>
      <name val="Franklin Gothic Medium"/>
      <family val="2"/>
    </font>
    <font>
      <b val="true"/>
      <sz val="9"/>
      <name val="Franklin Gothic Medium"/>
      <family val="2"/>
    </font>
    <font>
      <sz val="9"/>
      <name val="Franklin Gothic Medium"/>
      <family val="2"/>
    </font>
    <font>
      <sz val="10"/>
      <name val="Franklin Gothic Medium"/>
      <family val="2"/>
    </font>
    <font>
      <b val="true"/>
      <sz val="12"/>
      <name val="Franklin Gothic Medium"/>
      <family val="2"/>
    </font>
    <font>
      <b val="true"/>
      <sz val="16"/>
      <name val="Franklin Gothic Medium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0</xdr:row>
      <xdr:rowOff>28440</xdr:rowOff>
    </xdr:from>
    <xdr:to>
      <xdr:col>1</xdr:col>
      <xdr:colOff>1078560</xdr:colOff>
      <xdr:row>41</xdr:row>
      <xdr:rowOff>317160</xdr:rowOff>
    </xdr:to>
    <xdr:pic>
      <xdr:nvPicPr>
        <xdr:cNvPr id="0" name="logo_Fgi" descr=""/>
        <xdr:cNvPicPr/>
      </xdr:nvPicPr>
      <xdr:blipFill>
        <a:blip r:embed="rId1"/>
        <a:stretch/>
      </xdr:blipFill>
      <xdr:spPr>
        <a:xfrm>
          <a:off x="210960" y="12702960"/>
          <a:ext cx="12092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0</xdr:row>
      <xdr:rowOff>0</xdr:rowOff>
    </xdr:from>
    <xdr:to>
      <xdr:col>1</xdr:col>
      <xdr:colOff>1148760</xdr:colOff>
      <xdr:row>41</xdr:row>
      <xdr:rowOff>286200</xdr:rowOff>
    </xdr:to>
    <xdr:pic>
      <xdr:nvPicPr>
        <xdr:cNvPr id="1" name="logo_Fgi" descr=""/>
        <xdr:cNvPicPr/>
      </xdr:nvPicPr>
      <xdr:blipFill>
        <a:blip r:embed="rId2"/>
        <a:stretch/>
      </xdr:blipFill>
      <xdr:spPr>
        <a:xfrm>
          <a:off x="281160" y="12674520"/>
          <a:ext cx="120924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0</xdr:row>
      <xdr:rowOff>28440</xdr:rowOff>
    </xdr:from>
    <xdr:to>
      <xdr:col>1</xdr:col>
      <xdr:colOff>1078560</xdr:colOff>
      <xdr:row>41</xdr:row>
      <xdr:rowOff>317160</xdr:rowOff>
    </xdr:to>
    <xdr:pic>
      <xdr:nvPicPr>
        <xdr:cNvPr id="2" name="logo_Fgi" descr=""/>
        <xdr:cNvPicPr/>
      </xdr:nvPicPr>
      <xdr:blipFill>
        <a:blip r:embed="rId3"/>
        <a:stretch/>
      </xdr:blipFill>
      <xdr:spPr>
        <a:xfrm>
          <a:off x="210960" y="12702960"/>
          <a:ext cx="12092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28440</xdr:rowOff>
    </xdr:from>
    <xdr:to>
      <xdr:col>1</xdr:col>
      <xdr:colOff>1078560</xdr:colOff>
      <xdr:row>2</xdr:row>
      <xdr:rowOff>317160</xdr:rowOff>
    </xdr:to>
    <xdr:pic>
      <xdr:nvPicPr>
        <xdr:cNvPr id="3" name="logo_Fgi" descr=""/>
        <xdr:cNvPicPr/>
      </xdr:nvPicPr>
      <xdr:blipFill>
        <a:blip r:embed="rId4"/>
        <a:stretch/>
      </xdr:blipFill>
      <xdr:spPr>
        <a:xfrm>
          <a:off x="210960" y="345240"/>
          <a:ext cx="12092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</xdr:row>
      <xdr:rowOff>0</xdr:rowOff>
    </xdr:from>
    <xdr:to>
      <xdr:col>1</xdr:col>
      <xdr:colOff>1148760</xdr:colOff>
      <xdr:row>2</xdr:row>
      <xdr:rowOff>286200</xdr:rowOff>
    </xdr:to>
    <xdr:pic>
      <xdr:nvPicPr>
        <xdr:cNvPr id="4" name="logo_Fgi" descr=""/>
        <xdr:cNvPicPr/>
      </xdr:nvPicPr>
      <xdr:blipFill>
        <a:blip r:embed="rId5"/>
        <a:stretch/>
      </xdr:blipFill>
      <xdr:spPr>
        <a:xfrm>
          <a:off x="281160" y="316800"/>
          <a:ext cx="120924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28440</xdr:rowOff>
    </xdr:from>
    <xdr:to>
      <xdr:col>1</xdr:col>
      <xdr:colOff>1078560</xdr:colOff>
      <xdr:row>2</xdr:row>
      <xdr:rowOff>317160</xdr:rowOff>
    </xdr:to>
    <xdr:pic>
      <xdr:nvPicPr>
        <xdr:cNvPr id="5" name="logo_Fgi" descr=""/>
        <xdr:cNvPicPr/>
      </xdr:nvPicPr>
      <xdr:blipFill>
        <a:blip r:embed="rId6"/>
        <a:stretch/>
      </xdr:blipFill>
      <xdr:spPr>
        <a:xfrm>
          <a:off x="210960" y="345240"/>
          <a:ext cx="120924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1</xdr:col>
      <xdr:colOff>1149840</xdr:colOff>
      <xdr:row>2</xdr:row>
      <xdr:rowOff>286200</xdr:rowOff>
    </xdr:to>
    <xdr:pic>
      <xdr:nvPicPr>
        <xdr:cNvPr id="6" name="logo_Fgi" descr=""/>
        <xdr:cNvPicPr/>
      </xdr:nvPicPr>
      <xdr:blipFill>
        <a:blip r:embed="rId1"/>
        <a:stretch/>
      </xdr:blipFill>
      <xdr:spPr>
        <a:xfrm>
          <a:off x="281160" y="316800"/>
          <a:ext cx="121032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28440</xdr:rowOff>
    </xdr:from>
    <xdr:to>
      <xdr:col>1</xdr:col>
      <xdr:colOff>1079280</xdr:colOff>
      <xdr:row>2</xdr:row>
      <xdr:rowOff>317160</xdr:rowOff>
    </xdr:to>
    <xdr:pic>
      <xdr:nvPicPr>
        <xdr:cNvPr id="7" name="logo_Fgi" descr=""/>
        <xdr:cNvPicPr/>
      </xdr:nvPicPr>
      <xdr:blipFill>
        <a:blip r:embed="rId2"/>
        <a:stretch/>
      </xdr:blipFill>
      <xdr:spPr>
        <a:xfrm>
          <a:off x="210960" y="345240"/>
          <a:ext cx="12099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23</xdr:row>
      <xdr:rowOff>0</xdr:rowOff>
    </xdr:from>
    <xdr:to>
      <xdr:col>1</xdr:col>
      <xdr:colOff>1149840</xdr:colOff>
      <xdr:row>24</xdr:row>
      <xdr:rowOff>286200</xdr:rowOff>
    </xdr:to>
    <xdr:pic>
      <xdr:nvPicPr>
        <xdr:cNvPr id="8" name="logo_Fgi" descr=""/>
        <xdr:cNvPicPr/>
      </xdr:nvPicPr>
      <xdr:blipFill>
        <a:blip r:embed="rId3"/>
        <a:stretch/>
      </xdr:blipFill>
      <xdr:spPr>
        <a:xfrm>
          <a:off x="281160" y="7287840"/>
          <a:ext cx="121032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</xdr:row>
      <xdr:rowOff>28440</xdr:rowOff>
    </xdr:from>
    <xdr:to>
      <xdr:col>1</xdr:col>
      <xdr:colOff>1079280</xdr:colOff>
      <xdr:row>24</xdr:row>
      <xdr:rowOff>317160</xdr:rowOff>
    </xdr:to>
    <xdr:pic>
      <xdr:nvPicPr>
        <xdr:cNvPr id="9" name="logo_Fgi" descr=""/>
        <xdr:cNvPicPr/>
      </xdr:nvPicPr>
      <xdr:blipFill>
        <a:blip r:embed="rId4"/>
        <a:stretch/>
      </xdr:blipFill>
      <xdr:spPr>
        <a:xfrm>
          <a:off x="210960" y="7316280"/>
          <a:ext cx="1209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440</xdr:rowOff>
    </xdr:from>
    <xdr:to>
      <xdr:col>1</xdr:col>
      <xdr:colOff>1008360</xdr:colOff>
      <xdr:row>2</xdr:row>
      <xdr:rowOff>317160</xdr:rowOff>
    </xdr:to>
    <xdr:pic>
      <xdr:nvPicPr>
        <xdr:cNvPr id="10" name="logo_Fgi" descr=""/>
        <xdr:cNvPicPr/>
      </xdr:nvPicPr>
      <xdr:blipFill>
        <a:blip r:embed="rId1"/>
        <a:stretch/>
      </xdr:blipFill>
      <xdr:spPr>
        <a:xfrm>
          <a:off x="140760" y="345240"/>
          <a:ext cx="12092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</xdr:row>
      <xdr:rowOff>0</xdr:rowOff>
    </xdr:from>
    <xdr:to>
      <xdr:col>1</xdr:col>
      <xdr:colOff>1150920</xdr:colOff>
      <xdr:row>2</xdr:row>
      <xdr:rowOff>286200</xdr:rowOff>
    </xdr:to>
    <xdr:pic>
      <xdr:nvPicPr>
        <xdr:cNvPr id="11" name="logo_Fgi" descr=""/>
        <xdr:cNvPicPr/>
      </xdr:nvPicPr>
      <xdr:blipFill>
        <a:blip r:embed="rId2"/>
        <a:stretch/>
      </xdr:blipFill>
      <xdr:spPr>
        <a:xfrm>
          <a:off x="281160" y="316800"/>
          <a:ext cx="12114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28440</xdr:rowOff>
    </xdr:from>
    <xdr:to>
      <xdr:col>1</xdr:col>
      <xdr:colOff>1078560</xdr:colOff>
      <xdr:row>2</xdr:row>
      <xdr:rowOff>317160</xdr:rowOff>
    </xdr:to>
    <xdr:pic>
      <xdr:nvPicPr>
        <xdr:cNvPr id="12" name="logo_Fgi" descr=""/>
        <xdr:cNvPicPr/>
      </xdr:nvPicPr>
      <xdr:blipFill>
        <a:blip r:embed="rId3"/>
        <a:stretch/>
      </xdr:blipFill>
      <xdr:spPr>
        <a:xfrm>
          <a:off x="210960" y="345240"/>
          <a:ext cx="12092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</xdr:row>
      <xdr:rowOff>0</xdr:rowOff>
    </xdr:from>
    <xdr:to>
      <xdr:col>1</xdr:col>
      <xdr:colOff>1150920</xdr:colOff>
      <xdr:row>2</xdr:row>
      <xdr:rowOff>286200</xdr:rowOff>
    </xdr:to>
    <xdr:pic>
      <xdr:nvPicPr>
        <xdr:cNvPr id="13" name="logo_Fgi" descr=""/>
        <xdr:cNvPicPr/>
      </xdr:nvPicPr>
      <xdr:blipFill>
        <a:blip r:embed="rId4"/>
        <a:stretch/>
      </xdr:blipFill>
      <xdr:spPr>
        <a:xfrm>
          <a:off x="281160" y="316800"/>
          <a:ext cx="12114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28440</xdr:rowOff>
    </xdr:from>
    <xdr:to>
      <xdr:col>1</xdr:col>
      <xdr:colOff>1078560</xdr:colOff>
      <xdr:row>2</xdr:row>
      <xdr:rowOff>317160</xdr:rowOff>
    </xdr:to>
    <xdr:pic>
      <xdr:nvPicPr>
        <xdr:cNvPr id="14" name="logo_Fgi" descr=""/>
        <xdr:cNvPicPr/>
      </xdr:nvPicPr>
      <xdr:blipFill>
        <a:blip r:embed="rId5"/>
        <a:stretch/>
      </xdr:blipFill>
      <xdr:spPr>
        <a:xfrm>
          <a:off x="210960" y="345240"/>
          <a:ext cx="120924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4</xdr:row>
      <xdr:rowOff>75960</xdr:rowOff>
    </xdr:from>
    <xdr:to>
      <xdr:col>1</xdr:col>
      <xdr:colOff>1169280</xdr:colOff>
      <xdr:row>15</xdr:row>
      <xdr:rowOff>294840</xdr:rowOff>
    </xdr:to>
    <xdr:pic>
      <xdr:nvPicPr>
        <xdr:cNvPr id="15" name="logo_Fgi" descr=""/>
        <xdr:cNvPicPr/>
      </xdr:nvPicPr>
      <xdr:blipFill>
        <a:blip r:embed="rId1"/>
        <a:stretch/>
      </xdr:blipFill>
      <xdr:spPr>
        <a:xfrm>
          <a:off x="301680" y="5214960"/>
          <a:ext cx="1209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4</xdr:row>
      <xdr:rowOff>0</xdr:rowOff>
    </xdr:from>
    <xdr:to>
      <xdr:col>1</xdr:col>
      <xdr:colOff>1150560</xdr:colOff>
      <xdr:row>15</xdr:row>
      <xdr:rowOff>285840</xdr:rowOff>
    </xdr:to>
    <xdr:pic>
      <xdr:nvPicPr>
        <xdr:cNvPr id="16" name="logo_Fgi" descr=""/>
        <xdr:cNvPicPr/>
      </xdr:nvPicPr>
      <xdr:blipFill>
        <a:blip r:embed="rId2"/>
        <a:stretch/>
      </xdr:blipFill>
      <xdr:spPr>
        <a:xfrm>
          <a:off x="281160" y="5139000"/>
          <a:ext cx="1211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</xdr:row>
      <xdr:rowOff>28440</xdr:rowOff>
    </xdr:from>
    <xdr:to>
      <xdr:col>1</xdr:col>
      <xdr:colOff>1078560</xdr:colOff>
      <xdr:row>15</xdr:row>
      <xdr:rowOff>381240</xdr:rowOff>
    </xdr:to>
    <xdr:pic>
      <xdr:nvPicPr>
        <xdr:cNvPr id="17" name="logo_Fgi" descr=""/>
        <xdr:cNvPicPr/>
      </xdr:nvPicPr>
      <xdr:blipFill>
        <a:blip r:embed="rId3"/>
        <a:stretch/>
      </xdr:blipFill>
      <xdr:spPr>
        <a:xfrm>
          <a:off x="210960" y="5167440"/>
          <a:ext cx="1209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</xdr:row>
      <xdr:rowOff>75960</xdr:rowOff>
    </xdr:from>
    <xdr:to>
      <xdr:col>1</xdr:col>
      <xdr:colOff>1169280</xdr:colOff>
      <xdr:row>2</xdr:row>
      <xdr:rowOff>294480</xdr:rowOff>
    </xdr:to>
    <xdr:pic>
      <xdr:nvPicPr>
        <xdr:cNvPr id="18" name="logo_Fgi" descr=""/>
        <xdr:cNvPicPr/>
      </xdr:nvPicPr>
      <xdr:blipFill>
        <a:blip r:embed="rId4"/>
        <a:stretch/>
      </xdr:blipFill>
      <xdr:spPr>
        <a:xfrm>
          <a:off x="301680" y="456840"/>
          <a:ext cx="1209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</xdr:row>
      <xdr:rowOff>0</xdr:rowOff>
    </xdr:from>
    <xdr:to>
      <xdr:col>1</xdr:col>
      <xdr:colOff>1150560</xdr:colOff>
      <xdr:row>2</xdr:row>
      <xdr:rowOff>285480</xdr:rowOff>
    </xdr:to>
    <xdr:pic>
      <xdr:nvPicPr>
        <xdr:cNvPr id="19" name="logo_Fgi" descr=""/>
        <xdr:cNvPicPr/>
      </xdr:nvPicPr>
      <xdr:blipFill>
        <a:blip r:embed="rId5"/>
        <a:stretch/>
      </xdr:blipFill>
      <xdr:spPr>
        <a:xfrm>
          <a:off x="281160" y="380880"/>
          <a:ext cx="1211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28440</xdr:rowOff>
    </xdr:from>
    <xdr:to>
      <xdr:col>1</xdr:col>
      <xdr:colOff>1078560</xdr:colOff>
      <xdr:row>2</xdr:row>
      <xdr:rowOff>380880</xdr:rowOff>
    </xdr:to>
    <xdr:pic>
      <xdr:nvPicPr>
        <xdr:cNvPr id="20" name="logo_Fgi" descr=""/>
        <xdr:cNvPicPr/>
      </xdr:nvPicPr>
      <xdr:blipFill>
        <a:blip r:embed="rId6"/>
        <a:stretch/>
      </xdr:blipFill>
      <xdr:spPr>
        <a:xfrm>
          <a:off x="210960" y="409320"/>
          <a:ext cx="1209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2" width="6.28"/>
    <col collapsed="false" customWidth="true" hidden="false" outlineLevel="0" max="4" min="4" style="2" width="19.14"/>
    <col collapsed="false" customWidth="true" hidden="false" outlineLevel="0" max="5" min="5" style="3" width="6.41"/>
    <col collapsed="false" customWidth="true" hidden="false" outlineLevel="0" max="7" min="6" style="3" width="5.71"/>
    <col collapsed="false" customWidth="true" hidden="false" outlineLevel="0" max="8" min="8" style="3" width="9.41"/>
    <col collapsed="false" customWidth="true" hidden="false" outlineLevel="0" max="11" min="9" style="3" width="5.71"/>
    <col collapsed="false" customWidth="true" hidden="false" outlineLevel="0" max="12" min="12" style="3" width="9.7"/>
    <col collapsed="false" customWidth="true" hidden="false" outlineLevel="0" max="13" min="13" style="3" width="6.56"/>
    <col collapsed="false" customWidth="true" hidden="false" outlineLevel="0" max="14" min="14" style="3" width="6.28"/>
    <col collapsed="false" customWidth="true" hidden="false" outlineLevel="0" max="16" min="15" style="3" width="5.13"/>
    <col collapsed="false" customWidth="true" hidden="false" outlineLevel="0" max="17" min="17" style="4" width="5.56"/>
    <col collapsed="false" customWidth="true" hidden="false" outlineLevel="0" max="18" min="18" style="3" width="6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10"/>
      <c r="I1" s="10"/>
      <c r="J1" s="10"/>
      <c r="K1" s="10"/>
      <c r="L1" s="10"/>
      <c r="M1" s="11" t="s">
        <v>1</v>
      </c>
      <c r="N1" s="11"/>
      <c r="O1" s="11"/>
      <c r="P1" s="10"/>
      <c r="Q1" s="12"/>
      <c r="R1" s="10"/>
      <c r="S1" s="13"/>
      <c r="T1" s="0"/>
      <c r="X1" s="14"/>
    </row>
    <row r="2" s="14" customFormat="true" ht="24.9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</row>
    <row r="3" customFormat="false" ht="24.9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0"/>
    </row>
    <row r="4" customFormat="false" ht="24.95" hidden="false" customHeight="true" outlineLevel="0" collapsed="false">
      <c r="A4" s="18" t="s">
        <v>4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0"/>
      <c r="T4" s="0"/>
    </row>
    <row r="5" s="31" customFormat="true" ht="24.95" hidden="false" customHeight="tru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5" t="s">
        <v>9</v>
      </c>
      <c r="F5" s="25" t="s">
        <v>10</v>
      </c>
      <c r="G5" s="25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/>
      <c r="O5" s="23" t="s">
        <v>18</v>
      </c>
      <c r="P5" s="23"/>
      <c r="Q5" s="26" t="s">
        <v>19</v>
      </c>
      <c r="R5" s="27" t="s">
        <v>20</v>
      </c>
      <c r="S5" s="28" t="s">
        <v>21</v>
      </c>
      <c r="T5" s="29"/>
      <c r="U5" s="30"/>
    </row>
    <row r="6" s="31" customFormat="true" ht="24.95" hidden="false" customHeight="true" outlineLevel="0" collapsed="false">
      <c r="A6" s="32" t="n">
        <v>1</v>
      </c>
      <c r="B6" s="33" t="s">
        <v>22</v>
      </c>
      <c r="C6" s="34" t="s">
        <v>23</v>
      </c>
      <c r="D6" s="34" t="s">
        <v>24</v>
      </c>
      <c r="E6" s="35" t="n">
        <v>7.1</v>
      </c>
      <c r="F6" s="35" t="n">
        <v>7.5</v>
      </c>
      <c r="G6" s="35" t="n">
        <v>7.5</v>
      </c>
      <c r="H6" s="35" t="n">
        <f aca="false">MEDIAN(E6,F6,G6)</f>
        <v>7.5</v>
      </c>
      <c r="I6" s="35" t="n">
        <v>7.6</v>
      </c>
      <c r="J6" s="35" t="n">
        <v>8</v>
      </c>
      <c r="K6" s="35" t="n">
        <v>8.7</v>
      </c>
      <c r="L6" s="35" t="n">
        <f aca="false">MEDIAN(I6,J6,K6)</f>
        <v>8</v>
      </c>
      <c r="M6" s="36" t="n">
        <v>1.6</v>
      </c>
      <c r="N6" s="36" t="n">
        <f aca="false">+M6/2</f>
        <v>0.8</v>
      </c>
      <c r="O6" s="35"/>
      <c r="P6" s="37" t="n">
        <f aca="false">O6/2</f>
        <v>0</v>
      </c>
      <c r="Q6" s="36"/>
      <c r="R6" s="38" t="n">
        <f aca="false">+Q6+P6</f>
        <v>0</v>
      </c>
      <c r="S6" s="39" t="n">
        <f aca="false">H6+L6+N6-R6</f>
        <v>16.3</v>
      </c>
      <c r="T6" s="29"/>
      <c r="U6" s="30"/>
    </row>
    <row r="7" customFormat="false" ht="24.95" hidden="false" customHeight="true" outlineLevel="0" collapsed="false">
      <c r="A7" s="40" t="n">
        <v>2</v>
      </c>
      <c r="B7" s="33" t="s">
        <v>25</v>
      </c>
      <c r="C7" s="34" t="s">
        <v>26</v>
      </c>
      <c r="D7" s="34" t="s">
        <v>27</v>
      </c>
      <c r="E7" s="35" t="n">
        <v>7.4</v>
      </c>
      <c r="F7" s="35" t="n">
        <v>7</v>
      </c>
      <c r="G7" s="35" t="n">
        <v>7.2</v>
      </c>
      <c r="H7" s="35" t="n">
        <f aca="false">MEDIAN(E7,F7,G7)</f>
        <v>7.2</v>
      </c>
      <c r="I7" s="35" t="n">
        <v>7.8</v>
      </c>
      <c r="J7" s="35" t="n">
        <v>8.1</v>
      </c>
      <c r="K7" s="35" t="n">
        <v>8.3</v>
      </c>
      <c r="L7" s="35" t="n">
        <f aca="false">MEDIAN(I7,J7,K7)</f>
        <v>8.1</v>
      </c>
      <c r="M7" s="36" t="n">
        <v>1.6</v>
      </c>
      <c r="N7" s="36" t="n">
        <f aca="false">+M7/2</f>
        <v>0.8</v>
      </c>
      <c r="O7" s="35"/>
      <c r="P7" s="37" t="n">
        <f aca="false">O7/2</f>
        <v>0</v>
      </c>
      <c r="Q7" s="36"/>
      <c r="R7" s="38" t="n">
        <f aca="false">+Q7+P7</f>
        <v>0</v>
      </c>
      <c r="S7" s="39" t="n">
        <f aca="false">H7+L7+N7-R7</f>
        <v>16.1</v>
      </c>
      <c r="T7" s="41"/>
      <c r="U7" s="41"/>
      <c r="V7" s="41"/>
      <c r="W7" s="41"/>
      <c r="X7" s="41"/>
    </row>
    <row r="8" s="41" customFormat="true" ht="24.95" hidden="false" customHeight="true" outlineLevel="0" collapsed="false">
      <c r="A8" s="40" t="n">
        <v>3</v>
      </c>
      <c r="B8" s="33" t="s">
        <v>28</v>
      </c>
      <c r="C8" s="34" t="s">
        <v>29</v>
      </c>
      <c r="D8" s="34" t="s">
        <v>30</v>
      </c>
      <c r="E8" s="35" t="n">
        <v>7.3</v>
      </c>
      <c r="F8" s="35" t="n">
        <v>6.7</v>
      </c>
      <c r="G8" s="35" t="n">
        <v>7.5</v>
      </c>
      <c r="H8" s="35" t="n">
        <f aca="false">MEDIAN(E8,F8,G8)</f>
        <v>7.3</v>
      </c>
      <c r="I8" s="35" t="n">
        <v>7.4</v>
      </c>
      <c r="J8" s="35" t="n">
        <v>7.9</v>
      </c>
      <c r="K8" s="35" t="n">
        <v>7.9</v>
      </c>
      <c r="L8" s="35" t="n">
        <f aca="false">MEDIAN(I8,J8,K8)</f>
        <v>7.9</v>
      </c>
      <c r="M8" s="36" t="n">
        <v>1.6</v>
      </c>
      <c r="N8" s="36" t="n">
        <f aca="false">+M8/2</f>
        <v>0.8</v>
      </c>
      <c r="O8" s="35"/>
      <c r="P8" s="37" t="n">
        <f aca="false">O8/2</f>
        <v>0</v>
      </c>
      <c r="Q8" s="36"/>
      <c r="R8" s="38" t="n">
        <f aca="false">+Q8+P8</f>
        <v>0</v>
      </c>
      <c r="S8" s="39" t="n">
        <f aca="false">H8+L8+N8-R8</f>
        <v>16</v>
      </c>
    </row>
    <row r="9" s="41" customFormat="true" ht="24.95" hidden="false" customHeight="true" outlineLevel="0" collapsed="false">
      <c r="A9" s="40" t="n">
        <v>4</v>
      </c>
      <c r="B9" s="33" t="s">
        <v>31</v>
      </c>
      <c r="C9" s="34" t="s">
        <v>32</v>
      </c>
      <c r="D9" s="34" t="s">
        <v>33</v>
      </c>
      <c r="E9" s="42" t="n">
        <v>7</v>
      </c>
      <c r="F9" s="42" t="n">
        <v>7.4</v>
      </c>
      <c r="G9" s="42" t="n">
        <v>7.8</v>
      </c>
      <c r="H9" s="35" t="n">
        <f aca="false">MEDIAN(E9,F9,G9)</f>
        <v>7.4</v>
      </c>
      <c r="I9" s="42" t="n">
        <v>7.4</v>
      </c>
      <c r="J9" s="42" t="n">
        <v>7.8</v>
      </c>
      <c r="K9" s="42" t="n">
        <v>7.8</v>
      </c>
      <c r="L9" s="35" t="n">
        <f aca="false">MEDIAN(I9,J9,K9)</f>
        <v>7.8</v>
      </c>
      <c r="M9" s="43" t="n">
        <v>1.6</v>
      </c>
      <c r="N9" s="36" t="n">
        <f aca="false">+M9/2</f>
        <v>0.8</v>
      </c>
      <c r="O9" s="42"/>
      <c r="P9" s="37" t="n">
        <f aca="false">O9/2</f>
        <v>0</v>
      </c>
      <c r="Q9" s="43"/>
      <c r="R9" s="38" t="n">
        <f aca="false">+Q9+P9</f>
        <v>0</v>
      </c>
      <c r="S9" s="39" t="n">
        <f aca="false">H9+L9+N9-R9</f>
        <v>16</v>
      </c>
    </row>
    <row r="10" s="41" customFormat="true" ht="24.95" hidden="false" customHeight="true" outlineLevel="0" collapsed="false">
      <c r="A10" s="40" t="n">
        <v>5</v>
      </c>
      <c r="B10" s="33" t="s">
        <v>34</v>
      </c>
      <c r="C10" s="34" t="s">
        <v>35</v>
      </c>
      <c r="D10" s="34" t="s">
        <v>36</v>
      </c>
      <c r="E10" s="42" t="n">
        <v>7.6</v>
      </c>
      <c r="F10" s="42" t="n">
        <v>6.8</v>
      </c>
      <c r="G10" s="42" t="n">
        <v>7.6</v>
      </c>
      <c r="H10" s="35" t="n">
        <f aca="false">MEDIAN(E10,F10,G10)</f>
        <v>7.6</v>
      </c>
      <c r="I10" s="42" t="n">
        <v>7.5</v>
      </c>
      <c r="J10" s="42" t="n">
        <v>8</v>
      </c>
      <c r="K10" s="42" t="n">
        <v>7.2</v>
      </c>
      <c r="L10" s="35" t="n">
        <f aca="false">MEDIAN(I10,J10,K10)</f>
        <v>7.5</v>
      </c>
      <c r="M10" s="43" t="n">
        <v>1.6</v>
      </c>
      <c r="N10" s="36" t="n">
        <f aca="false">+M10/2</f>
        <v>0.8</v>
      </c>
      <c r="O10" s="42"/>
      <c r="P10" s="37" t="n">
        <f aca="false">O10/2</f>
        <v>0</v>
      </c>
      <c r="Q10" s="43"/>
      <c r="R10" s="38" t="n">
        <f aca="false">+Q10+P10</f>
        <v>0</v>
      </c>
      <c r="S10" s="39" t="n">
        <f aca="false">H10+L10+N10-R10</f>
        <v>15.9</v>
      </c>
    </row>
    <row r="11" s="41" customFormat="true" ht="24.95" hidden="false" customHeight="true" outlineLevel="0" collapsed="false">
      <c r="A11" s="40" t="n">
        <v>6</v>
      </c>
      <c r="B11" s="33" t="s">
        <v>37</v>
      </c>
      <c r="C11" s="34" t="s">
        <v>32</v>
      </c>
      <c r="D11" s="34" t="s">
        <v>33</v>
      </c>
      <c r="E11" s="35" t="n">
        <v>7.1</v>
      </c>
      <c r="F11" s="35" t="n">
        <v>6.7</v>
      </c>
      <c r="G11" s="35" t="n">
        <v>7.9</v>
      </c>
      <c r="H11" s="35" t="n">
        <f aca="false">MEDIAN(E11,F11,G11)</f>
        <v>7.1</v>
      </c>
      <c r="I11" s="35" t="n">
        <v>7.7</v>
      </c>
      <c r="J11" s="35" t="n">
        <v>7.9</v>
      </c>
      <c r="K11" s="35" t="n">
        <v>8.5</v>
      </c>
      <c r="L11" s="35" t="n">
        <f aca="false">MEDIAN(I11,J11,K11)</f>
        <v>7.9</v>
      </c>
      <c r="M11" s="36" t="n">
        <v>1.4</v>
      </c>
      <c r="N11" s="36" t="n">
        <f aca="false">+M11/2</f>
        <v>0.7</v>
      </c>
      <c r="O11" s="35"/>
      <c r="P11" s="37" t="n">
        <f aca="false">O11/2</f>
        <v>0</v>
      </c>
      <c r="Q11" s="36"/>
      <c r="R11" s="38" t="n">
        <f aca="false">+Q11+P11</f>
        <v>0</v>
      </c>
      <c r="S11" s="44" t="n">
        <f aca="false">H11+L11+N11-R11</f>
        <v>15.7</v>
      </c>
    </row>
    <row r="12" s="41" customFormat="true" ht="24.95" hidden="false" customHeight="true" outlineLevel="0" collapsed="false">
      <c r="A12" s="40" t="n">
        <v>7</v>
      </c>
      <c r="B12" s="33" t="s">
        <v>38</v>
      </c>
      <c r="C12" s="45" t="s">
        <v>23</v>
      </c>
      <c r="D12" s="45" t="s">
        <v>24</v>
      </c>
      <c r="E12" s="42" t="n">
        <v>7</v>
      </c>
      <c r="F12" s="42" t="n">
        <v>6.1</v>
      </c>
      <c r="G12" s="42" t="n">
        <v>7</v>
      </c>
      <c r="H12" s="35" t="n">
        <f aca="false">MEDIAN(E12,F12,G12)</f>
        <v>7</v>
      </c>
      <c r="I12" s="42" t="n">
        <v>7.9</v>
      </c>
      <c r="J12" s="42" t="n">
        <v>7.8</v>
      </c>
      <c r="K12" s="42" t="n">
        <v>8.5</v>
      </c>
      <c r="L12" s="35" t="n">
        <f aca="false">MEDIAN(I12,J12,K12)</f>
        <v>7.9</v>
      </c>
      <c r="M12" s="43" t="n">
        <v>1.6</v>
      </c>
      <c r="N12" s="36" t="n">
        <f aca="false">+M12/2</f>
        <v>0.8</v>
      </c>
      <c r="O12" s="46"/>
      <c r="P12" s="37" t="n">
        <f aca="false">O12/2</f>
        <v>0</v>
      </c>
      <c r="Q12" s="43"/>
      <c r="R12" s="38" t="n">
        <f aca="false">+Q12+P12</f>
        <v>0</v>
      </c>
      <c r="S12" s="39" t="n">
        <f aca="false">H12+L12+N12-R12</f>
        <v>15.7</v>
      </c>
      <c r="T12" s="0"/>
      <c r="U12" s="0"/>
      <c r="V12" s="0"/>
      <c r="W12" s="0"/>
      <c r="X12" s="0"/>
    </row>
    <row r="13" customFormat="false" ht="24.95" hidden="false" customHeight="true" outlineLevel="0" collapsed="false">
      <c r="A13" s="40" t="n">
        <v>8</v>
      </c>
      <c r="B13" s="47" t="s">
        <v>39</v>
      </c>
      <c r="C13" s="34" t="s">
        <v>23</v>
      </c>
      <c r="D13" s="34" t="s">
        <v>24</v>
      </c>
      <c r="E13" s="35" t="n">
        <v>7.1</v>
      </c>
      <c r="F13" s="35" t="n">
        <v>7</v>
      </c>
      <c r="G13" s="35" t="n">
        <v>7.7</v>
      </c>
      <c r="H13" s="35" t="n">
        <f aca="false">MEDIAN(E13,F13,G13)</f>
        <v>7.1</v>
      </c>
      <c r="I13" s="35" t="n">
        <v>7.8</v>
      </c>
      <c r="J13" s="35" t="n">
        <v>7.7</v>
      </c>
      <c r="K13" s="35" t="n">
        <v>7.2</v>
      </c>
      <c r="L13" s="35" t="n">
        <f aca="false">MEDIAN(I13,J13,K13)</f>
        <v>7.7</v>
      </c>
      <c r="M13" s="36" t="n">
        <v>1.5</v>
      </c>
      <c r="N13" s="36" t="n">
        <f aca="false">+M13/2</f>
        <v>0.75</v>
      </c>
      <c r="O13" s="37"/>
      <c r="P13" s="37" t="n">
        <f aca="false">O13/2</f>
        <v>0</v>
      </c>
      <c r="Q13" s="36"/>
      <c r="R13" s="38" t="n">
        <f aca="false">+Q13+P13</f>
        <v>0</v>
      </c>
      <c r="S13" s="44" t="n">
        <f aca="false">H13+L13+N13-R13</f>
        <v>15.55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40" t="n">
        <v>9</v>
      </c>
      <c r="B14" s="33" t="s">
        <v>40</v>
      </c>
      <c r="C14" s="34" t="s">
        <v>35</v>
      </c>
      <c r="D14" s="34" t="s">
        <v>36</v>
      </c>
      <c r="E14" s="35" t="n">
        <v>7.4</v>
      </c>
      <c r="F14" s="35" t="n">
        <v>7</v>
      </c>
      <c r="G14" s="35" t="n">
        <v>7.2</v>
      </c>
      <c r="H14" s="35" t="n">
        <f aca="false">MEDIAN(E14,F14,G14)</f>
        <v>7.2</v>
      </c>
      <c r="I14" s="35" t="n">
        <v>7.5</v>
      </c>
      <c r="J14" s="35" t="n">
        <v>7.5</v>
      </c>
      <c r="K14" s="35" t="n">
        <v>7.5</v>
      </c>
      <c r="L14" s="35" t="n">
        <f aca="false">MEDIAN(I14,J14,K14)</f>
        <v>7.5</v>
      </c>
      <c r="M14" s="36" t="n">
        <v>1.6</v>
      </c>
      <c r="N14" s="36" t="n">
        <f aca="false">+M14/2</f>
        <v>0.8</v>
      </c>
      <c r="O14" s="35"/>
      <c r="P14" s="37" t="n">
        <f aca="false">O14/2</f>
        <v>0</v>
      </c>
      <c r="Q14" s="36"/>
      <c r="R14" s="38" t="n">
        <f aca="false">+Q14+P14</f>
        <v>0</v>
      </c>
      <c r="S14" s="44" t="n">
        <f aca="false">H14+L14+N14-R14</f>
        <v>15.5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40" t="n">
        <v>10</v>
      </c>
      <c r="B15" s="33" t="s">
        <v>41</v>
      </c>
      <c r="C15" s="34" t="s">
        <v>23</v>
      </c>
      <c r="D15" s="34" t="s">
        <v>24</v>
      </c>
      <c r="E15" s="35" t="n">
        <v>6.7</v>
      </c>
      <c r="F15" s="35" t="n">
        <v>6.3</v>
      </c>
      <c r="G15" s="35" t="n">
        <v>7</v>
      </c>
      <c r="H15" s="35" t="n">
        <f aca="false">MEDIAN(E15,F15,G15)</f>
        <v>6.7</v>
      </c>
      <c r="I15" s="35" t="n">
        <v>7.9</v>
      </c>
      <c r="J15" s="35" t="n">
        <v>7.4</v>
      </c>
      <c r="K15" s="35" t="n">
        <v>8.3</v>
      </c>
      <c r="L15" s="35" t="n">
        <f aca="false">MEDIAN(I15,J15,K15)</f>
        <v>7.9</v>
      </c>
      <c r="M15" s="36" t="n">
        <v>1.4</v>
      </c>
      <c r="N15" s="36" t="n">
        <f aca="false">+M15/2</f>
        <v>0.7</v>
      </c>
      <c r="O15" s="35"/>
      <c r="P15" s="37" t="n">
        <f aca="false">O15/2</f>
        <v>0</v>
      </c>
      <c r="Q15" s="36"/>
      <c r="R15" s="38" t="n">
        <f aca="false">+Q15+P15</f>
        <v>0</v>
      </c>
      <c r="S15" s="44" t="n">
        <f aca="false">H15+L15+N15-R15</f>
        <v>15.3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40" t="n">
        <v>11</v>
      </c>
      <c r="B16" s="33" t="s">
        <v>42</v>
      </c>
      <c r="C16" s="48" t="s">
        <v>43</v>
      </c>
      <c r="D16" s="45" t="s">
        <v>44</v>
      </c>
      <c r="E16" s="35" t="n">
        <v>7</v>
      </c>
      <c r="F16" s="35" t="n">
        <v>6.6</v>
      </c>
      <c r="G16" s="35" t="n">
        <v>7.3</v>
      </c>
      <c r="H16" s="35" t="n">
        <f aca="false">MEDIAN(E16,F16,G16)</f>
        <v>7</v>
      </c>
      <c r="I16" s="35" t="n">
        <v>7</v>
      </c>
      <c r="J16" s="35" t="n">
        <v>7.4</v>
      </c>
      <c r="K16" s="35" t="n">
        <v>8.3</v>
      </c>
      <c r="L16" s="35" t="n">
        <f aca="false">MEDIAN(I16,J16,K16)</f>
        <v>7.4</v>
      </c>
      <c r="M16" s="36" t="n">
        <v>1.6</v>
      </c>
      <c r="N16" s="36" t="n">
        <f aca="false">+M16/2</f>
        <v>0.8</v>
      </c>
      <c r="O16" s="37"/>
      <c r="P16" s="37" t="n">
        <f aca="false">O16/2</f>
        <v>0</v>
      </c>
      <c r="Q16" s="36"/>
      <c r="R16" s="38" t="n">
        <f aca="false">+Q16+P16</f>
        <v>0</v>
      </c>
      <c r="S16" s="44" t="n">
        <f aca="false">H16+L16+N16-R16</f>
        <v>15.2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40" t="n">
        <v>12</v>
      </c>
      <c r="B17" s="33" t="s">
        <v>45</v>
      </c>
      <c r="C17" s="45" t="s">
        <v>46</v>
      </c>
      <c r="D17" s="45" t="s">
        <v>47</v>
      </c>
      <c r="E17" s="35" t="n">
        <v>7.1</v>
      </c>
      <c r="F17" s="35" t="n">
        <v>7</v>
      </c>
      <c r="G17" s="35" t="n">
        <v>7.7</v>
      </c>
      <c r="H17" s="35" t="n">
        <f aca="false">MEDIAN(E17,F17,G17)</f>
        <v>7.1</v>
      </c>
      <c r="I17" s="35" t="n">
        <v>7.3</v>
      </c>
      <c r="J17" s="35" t="n">
        <v>7.1</v>
      </c>
      <c r="K17" s="35" t="n">
        <v>7.5</v>
      </c>
      <c r="L17" s="35" t="n">
        <f aca="false">MEDIAN(I17,J17,K17)</f>
        <v>7.3</v>
      </c>
      <c r="M17" s="36" t="n">
        <v>1.6</v>
      </c>
      <c r="N17" s="36" t="n">
        <f aca="false">+M17/2</f>
        <v>0.8</v>
      </c>
      <c r="O17" s="37"/>
      <c r="P17" s="37" t="n">
        <f aca="false">O17/2</f>
        <v>0</v>
      </c>
      <c r="Q17" s="36"/>
      <c r="R17" s="38" t="n">
        <f aca="false">+Q17+P17</f>
        <v>0</v>
      </c>
      <c r="S17" s="44" t="n">
        <f aca="false">H17+L17+N17-R17</f>
        <v>15.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40" t="n">
        <v>13</v>
      </c>
      <c r="B18" s="33" t="s">
        <v>48</v>
      </c>
      <c r="C18" s="49" t="s">
        <v>49</v>
      </c>
      <c r="D18" s="45" t="s">
        <v>50</v>
      </c>
      <c r="E18" s="35" t="n">
        <v>6.9</v>
      </c>
      <c r="F18" s="35" t="n">
        <v>6.8</v>
      </c>
      <c r="G18" s="35" t="n">
        <v>6.9</v>
      </c>
      <c r="H18" s="35" t="n">
        <f aca="false">MEDIAN(E18,F18,G18)</f>
        <v>6.9</v>
      </c>
      <c r="I18" s="35" t="n">
        <v>7.3</v>
      </c>
      <c r="J18" s="35" t="n">
        <v>7.6</v>
      </c>
      <c r="K18" s="35" t="n">
        <v>8.3</v>
      </c>
      <c r="L18" s="35" t="n">
        <f aca="false">MEDIAN(I18,J18,K18)</f>
        <v>7.6</v>
      </c>
      <c r="M18" s="36" t="n">
        <v>1.3</v>
      </c>
      <c r="N18" s="36" t="n">
        <f aca="false">+M18/2</f>
        <v>0.65</v>
      </c>
      <c r="O18" s="37"/>
      <c r="P18" s="37" t="n">
        <f aca="false">O18/2</f>
        <v>0</v>
      </c>
      <c r="Q18" s="36"/>
      <c r="R18" s="38" t="n">
        <f aca="false">+Q18+P18</f>
        <v>0</v>
      </c>
      <c r="S18" s="44" t="n">
        <f aca="false">H18+L18+N18-R18</f>
        <v>15.15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40" t="n">
        <v>14</v>
      </c>
      <c r="B19" s="33" t="s">
        <v>51</v>
      </c>
      <c r="C19" s="34" t="s">
        <v>35</v>
      </c>
      <c r="D19" s="45" t="s">
        <v>36</v>
      </c>
      <c r="E19" s="35" t="n">
        <v>6.7</v>
      </c>
      <c r="F19" s="35" t="n">
        <v>6</v>
      </c>
      <c r="G19" s="35" t="n">
        <v>6.6</v>
      </c>
      <c r="H19" s="35" t="n">
        <f aca="false">MEDIAN(E19,F19,G19)</f>
        <v>6.6</v>
      </c>
      <c r="I19" s="35" t="n">
        <v>7.7</v>
      </c>
      <c r="J19" s="35" t="n">
        <v>8.1</v>
      </c>
      <c r="K19" s="35" t="n">
        <v>7.8</v>
      </c>
      <c r="L19" s="35" t="n">
        <f aca="false">MEDIAN(I19,J19,K19)</f>
        <v>7.8</v>
      </c>
      <c r="M19" s="36" t="n">
        <v>1.4</v>
      </c>
      <c r="N19" s="36" t="n">
        <f aca="false">+M19/2</f>
        <v>0.7</v>
      </c>
      <c r="O19" s="37"/>
      <c r="P19" s="37" t="n">
        <f aca="false">O19/2</f>
        <v>0</v>
      </c>
      <c r="Q19" s="36"/>
      <c r="R19" s="38" t="n">
        <f aca="false">+Q19+P19</f>
        <v>0</v>
      </c>
      <c r="S19" s="44" t="n">
        <f aca="false">H19+L19+N19-R19</f>
        <v>15.1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40" t="n">
        <v>15</v>
      </c>
      <c r="B20" s="33" t="s">
        <v>52</v>
      </c>
      <c r="C20" s="34" t="s">
        <v>53</v>
      </c>
      <c r="D20" s="34" t="s">
        <v>54</v>
      </c>
      <c r="E20" s="35" t="n">
        <v>7.6</v>
      </c>
      <c r="F20" s="35" t="n">
        <v>7.3</v>
      </c>
      <c r="G20" s="35" t="n">
        <v>7.8</v>
      </c>
      <c r="H20" s="35" t="n">
        <f aca="false">MEDIAN(E20,F20,G20)</f>
        <v>7.6</v>
      </c>
      <c r="I20" s="35" t="n">
        <v>7.4</v>
      </c>
      <c r="J20" s="35" t="n">
        <v>7.8</v>
      </c>
      <c r="K20" s="35" t="n">
        <v>7.4</v>
      </c>
      <c r="L20" s="35" t="n">
        <f aca="false">MEDIAN(I20,J20,K20)</f>
        <v>7.4</v>
      </c>
      <c r="M20" s="36" t="n">
        <v>1.2</v>
      </c>
      <c r="N20" s="36" t="n">
        <f aca="false">+M20/2</f>
        <v>0.6</v>
      </c>
      <c r="O20" s="35" t="n">
        <v>1</v>
      </c>
      <c r="P20" s="37" t="n">
        <f aca="false">O20/2</f>
        <v>0.5</v>
      </c>
      <c r="Q20" s="36"/>
      <c r="R20" s="38" t="n">
        <f aca="false">+Q20+P20</f>
        <v>0.5</v>
      </c>
      <c r="S20" s="44" t="n">
        <f aca="false">H20+L20+N20-R20</f>
        <v>15.1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40" t="n">
        <v>16</v>
      </c>
      <c r="B21" s="33" t="s">
        <v>55</v>
      </c>
      <c r="C21" s="34" t="s">
        <v>56</v>
      </c>
      <c r="D21" s="34" t="s">
        <v>57</v>
      </c>
      <c r="E21" s="35" t="n">
        <v>7</v>
      </c>
      <c r="F21" s="35" t="n">
        <v>6.5</v>
      </c>
      <c r="G21" s="35" t="n">
        <v>7.3</v>
      </c>
      <c r="H21" s="35" t="n">
        <f aca="false">MEDIAN(E21,F21,G21)</f>
        <v>7</v>
      </c>
      <c r="I21" s="35" t="n">
        <v>7.6</v>
      </c>
      <c r="J21" s="35" t="n">
        <v>7.4</v>
      </c>
      <c r="K21" s="35" t="n">
        <v>7.4</v>
      </c>
      <c r="L21" s="35" t="n">
        <f aca="false">MEDIAN(I21,J21,K21)</f>
        <v>7.4</v>
      </c>
      <c r="M21" s="36" t="n">
        <v>1.4</v>
      </c>
      <c r="N21" s="36" t="n">
        <f aca="false">+M21/2</f>
        <v>0.7</v>
      </c>
      <c r="O21" s="35"/>
      <c r="P21" s="37" t="n">
        <f aca="false">O21/2</f>
        <v>0</v>
      </c>
      <c r="Q21" s="36"/>
      <c r="R21" s="38" t="n">
        <f aca="false">+Q21+P21</f>
        <v>0</v>
      </c>
      <c r="S21" s="44" t="n">
        <f aca="false">H21+L21+N21-R21</f>
        <v>15.1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40" t="n">
        <v>17</v>
      </c>
      <c r="B22" s="33" t="s">
        <v>58</v>
      </c>
      <c r="C22" s="34" t="s">
        <v>26</v>
      </c>
      <c r="D22" s="34" t="s">
        <v>27</v>
      </c>
      <c r="E22" s="35" t="n">
        <v>7.2</v>
      </c>
      <c r="F22" s="35" t="n">
        <v>7</v>
      </c>
      <c r="G22" s="35" t="n">
        <v>7.5</v>
      </c>
      <c r="H22" s="35" t="n">
        <f aca="false">MEDIAN(E22,F22,G22)</f>
        <v>7.2</v>
      </c>
      <c r="I22" s="35" t="n">
        <v>7.2</v>
      </c>
      <c r="J22" s="35" t="n">
        <v>8.1</v>
      </c>
      <c r="K22" s="35" t="n">
        <v>8</v>
      </c>
      <c r="L22" s="35" t="n">
        <f aca="false">MEDIAN(I22,J22,K22)</f>
        <v>8</v>
      </c>
      <c r="M22" s="36" t="n">
        <v>1.6</v>
      </c>
      <c r="N22" s="36" t="n">
        <f aca="false">+M22/2</f>
        <v>0.8</v>
      </c>
      <c r="O22" s="35"/>
      <c r="P22" s="37" t="n">
        <f aca="false">O22/2</f>
        <v>0</v>
      </c>
      <c r="Q22" s="36" t="n">
        <v>1.1</v>
      </c>
      <c r="R22" s="38" t="n">
        <f aca="false">+Q22+P22</f>
        <v>1.1</v>
      </c>
      <c r="S22" s="44" t="n">
        <f aca="false">H22+L22+N22-R22</f>
        <v>14.9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40" t="n">
        <v>18</v>
      </c>
      <c r="B23" s="33" t="s">
        <v>59</v>
      </c>
      <c r="C23" s="34" t="s">
        <v>53</v>
      </c>
      <c r="D23" s="34" t="s">
        <v>54</v>
      </c>
      <c r="E23" s="35" t="n">
        <v>7.6</v>
      </c>
      <c r="F23" s="35" t="n">
        <v>7</v>
      </c>
      <c r="G23" s="35" t="n">
        <v>7.5</v>
      </c>
      <c r="H23" s="35" t="n">
        <f aca="false">MEDIAN(E23,F23,G23)</f>
        <v>7.5</v>
      </c>
      <c r="I23" s="35" t="n">
        <v>7.7</v>
      </c>
      <c r="J23" s="35" t="n">
        <v>7.8</v>
      </c>
      <c r="K23" s="35" t="n">
        <v>7.5</v>
      </c>
      <c r="L23" s="35" t="n">
        <f aca="false">MEDIAN(I23,J23,K23)</f>
        <v>7.7</v>
      </c>
      <c r="M23" s="36" t="n">
        <v>1.4</v>
      </c>
      <c r="N23" s="36" t="n">
        <f aca="false">+M23/2</f>
        <v>0.7</v>
      </c>
      <c r="O23" s="35"/>
      <c r="P23" s="37" t="n">
        <f aca="false">O23/2</f>
        <v>0</v>
      </c>
      <c r="Q23" s="36" t="n">
        <v>1</v>
      </c>
      <c r="R23" s="38" t="n">
        <f aca="false">+Q23+P23</f>
        <v>1</v>
      </c>
      <c r="S23" s="44" t="n">
        <f aca="false">H23+L23+N23-R23</f>
        <v>14.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40" t="n">
        <v>19</v>
      </c>
      <c r="B24" s="33" t="s">
        <v>60</v>
      </c>
      <c r="C24" s="34" t="s">
        <v>46</v>
      </c>
      <c r="D24" s="34" t="s">
        <v>47</v>
      </c>
      <c r="E24" s="35" t="n">
        <v>6.4</v>
      </c>
      <c r="F24" s="35" t="n">
        <v>6.7</v>
      </c>
      <c r="G24" s="35" t="n">
        <v>7.4</v>
      </c>
      <c r="H24" s="35" t="n">
        <f aca="false">MEDIAN(E24,F24,G24)</f>
        <v>6.7</v>
      </c>
      <c r="I24" s="35" t="n">
        <v>7.2</v>
      </c>
      <c r="J24" s="35" t="n">
        <v>7.2</v>
      </c>
      <c r="K24" s="35" t="n">
        <v>7</v>
      </c>
      <c r="L24" s="35" t="n">
        <f aca="false">MEDIAN(I24,J24,K24)</f>
        <v>7.2</v>
      </c>
      <c r="M24" s="36" t="n">
        <v>1.6</v>
      </c>
      <c r="N24" s="36" t="n">
        <f aca="false">+M24/2</f>
        <v>0.8</v>
      </c>
      <c r="O24" s="35"/>
      <c r="P24" s="37" t="n">
        <f aca="false">O24/2</f>
        <v>0</v>
      </c>
      <c r="Q24" s="36"/>
      <c r="R24" s="38" t="n">
        <f aca="false">+Q24+P24</f>
        <v>0</v>
      </c>
      <c r="S24" s="44" t="n">
        <f aca="false">H24+L24+N24-R24</f>
        <v>14.7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40" t="n">
        <v>20</v>
      </c>
      <c r="B25" s="33" t="s">
        <v>61</v>
      </c>
      <c r="C25" s="34" t="s">
        <v>62</v>
      </c>
      <c r="D25" s="34" t="s">
        <v>63</v>
      </c>
      <c r="E25" s="35" t="n">
        <v>6.5</v>
      </c>
      <c r="F25" s="35" t="n">
        <v>6.4</v>
      </c>
      <c r="G25" s="35" t="n">
        <v>6.4</v>
      </c>
      <c r="H25" s="35" t="n">
        <f aca="false">MEDIAN(E25,F25,G25)</f>
        <v>6.4</v>
      </c>
      <c r="I25" s="35" t="n">
        <v>7.3</v>
      </c>
      <c r="J25" s="35" t="n">
        <v>8</v>
      </c>
      <c r="K25" s="35" t="n">
        <v>7.4</v>
      </c>
      <c r="L25" s="35" t="n">
        <f aca="false">MEDIAN(I25,J25,K25)</f>
        <v>7.4</v>
      </c>
      <c r="M25" s="36" t="n">
        <v>1.6</v>
      </c>
      <c r="N25" s="36" t="n">
        <f aca="false">+M25/2</f>
        <v>0.8</v>
      </c>
      <c r="O25" s="35"/>
      <c r="P25" s="37" t="n">
        <f aca="false">O25/2</f>
        <v>0</v>
      </c>
      <c r="Q25" s="36"/>
      <c r="R25" s="38" t="n">
        <f aca="false">+Q25+P25</f>
        <v>0</v>
      </c>
      <c r="S25" s="44" t="n">
        <f aca="false">H25+L25+N25-R25</f>
        <v>14.6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50" t="n">
        <v>21</v>
      </c>
      <c r="B26" s="51" t="s">
        <v>64</v>
      </c>
      <c r="C26" s="49" t="s">
        <v>53</v>
      </c>
      <c r="D26" s="49" t="s">
        <v>54</v>
      </c>
      <c r="E26" s="35" t="n">
        <v>6.3</v>
      </c>
      <c r="F26" s="35" t="n">
        <v>6.2</v>
      </c>
      <c r="G26" s="35" t="n">
        <v>6.4</v>
      </c>
      <c r="H26" s="35" t="n">
        <f aca="false">MEDIAN(E26,F26,G26)</f>
        <v>6.3</v>
      </c>
      <c r="I26" s="35" t="n">
        <v>7.5</v>
      </c>
      <c r="J26" s="35" t="n">
        <v>7.5</v>
      </c>
      <c r="K26" s="35" t="n">
        <v>6.9</v>
      </c>
      <c r="L26" s="35" t="n">
        <f aca="false">MEDIAN(I26,J26,K26)</f>
        <v>7.5</v>
      </c>
      <c r="M26" s="36" t="n">
        <v>1.2</v>
      </c>
      <c r="N26" s="36" t="n">
        <f aca="false">+M26/2</f>
        <v>0.6</v>
      </c>
      <c r="O26" s="37"/>
      <c r="P26" s="37" t="n">
        <f aca="false">O26/2</f>
        <v>0</v>
      </c>
      <c r="Q26" s="36"/>
      <c r="R26" s="38" t="n">
        <f aca="false">+Q26+P26</f>
        <v>0</v>
      </c>
      <c r="S26" s="44" t="n">
        <f aca="false">H26+L26+N26-R26</f>
        <v>14.4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50" t="n">
        <v>22</v>
      </c>
      <c r="B27" s="33" t="s">
        <v>65</v>
      </c>
      <c r="C27" s="34" t="s">
        <v>66</v>
      </c>
      <c r="D27" s="34" t="s">
        <v>67</v>
      </c>
      <c r="E27" s="35" t="n">
        <v>6.5</v>
      </c>
      <c r="F27" s="35" t="n">
        <v>6.3</v>
      </c>
      <c r="G27" s="35" t="n">
        <v>6.6</v>
      </c>
      <c r="H27" s="35" t="n">
        <f aca="false">MEDIAN(E27,F27,G27)</f>
        <v>6.5</v>
      </c>
      <c r="I27" s="35" t="n">
        <v>7.1</v>
      </c>
      <c r="J27" s="35" t="n">
        <v>7</v>
      </c>
      <c r="K27" s="35" t="n">
        <v>7.4</v>
      </c>
      <c r="L27" s="35" t="n">
        <f aca="false">MEDIAN(I27,J27,K27)</f>
        <v>7.1</v>
      </c>
      <c r="M27" s="36" t="n">
        <v>1.6</v>
      </c>
      <c r="N27" s="36" t="n">
        <f aca="false">+M27/2</f>
        <v>0.8</v>
      </c>
      <c r="O27" s="35"/>
      <c r="P27" s="37" t="n">
        <f aca="false">O27/2</f>
        <v>0</v>
      </c>
      <c r="Q27" s="36"/>
      <c r="R27" s="38" t="n">
        <f aca="false">+Q27+P27</f>
        <v>0</v>
      </c>
      <c r="S27" s="44" t="n">
        <f aca="false">H27+L27+N27-R27</f>
        <v>14.4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50" t="n">
        <v>23</v>
      </c>
      <c r="B28" s="33" t="s">
        <v>68</v>
      </c>
      <c r="C28" s="52" t="s">
        <v>69</v>
      </c>
      <c r="D28" s="34" t="s">
        <v>70</v>
      </c>
      <c r="E28" s="35" t="n">
        <v>5.8</v>
      </c>
      <c r="F28" s="35" t="n">
        <v>6</v>
      </c>
      <c r="G28" s="35" t="n">
        <v>6.4</v>
      </c>
      <c r="H28" s="35" t="n">
        <f aca="false">MEDIAN(E28,F28,G28)</f>
        <v>6</v>
      </c>
      <c r="I28" s="35" t="n">
        <v>7.3</v>
      </c>
      <c r="J28" s="35" t="n">
        <v>7.3</v>
      </c>
      <c r="K28" s="35" t="n">
        <v>7.5</v>
      </c>
      <c r="L28" s="35" t="n">
        <f aca="false">MEDIAN(I28,J28,K28)</f>
        <v>7.3</v>
      </c>
      <c r="M28" s="36" t="n">
        <v>1.3</v>
      </c>
      <c r="N28" s="36" t="n">
        <f aca="false">+M28/2</f>
        <v>0.65</v>
      </c>
      <c r="O28" s="35"/>
      <c r="P28" s="37" t="n">
        <f aca="false">O28/2</f>
        <v>0</v>
      </c>
      <c r="Q28" s="36"/>
      <c r="R28" s="38" t="n">
        <f aca="false">+Q28+P28</f>
        <v>0</v>
      </c>
      <c r="S28" s="44" t="n">
        <f aca="false">H28+L28+N28-R28</f>
        <v>13.95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50" t="n">
        <v>24</v>
      </c>
      <c r="B29" s="33" t="s">
        <v>71</v>
      </c>
      <c r="C29" s="34" t="s">
        <v>72</v>
      </c>
      <c r="D29" s="34" t="s">
        <v>73</v>
      </c>
      <c r="E29" s="35" t="n">
        <v>6.5</v>
      </c>
      <c r="F29" s="35" t="n">
        <v>6.1</v>
      </c>
      <c r="G29" s="35" t="n">
        <v>6.1</v>
      </c>
      <c r="H29" s="35" t="n">
        <f aca="false">MEDIAN(E29,F29,G29)</f>
        <v>6.1</v>
      </c>
      <c r="I29" s="35" t="n">
        <v>6.9</v>
      </c>
      <c r="J29" s="35" t="n">
        <v>6.9</v>
      </c>
      <c r="K29" s="35" t="n">
        <v>7</v>
      </c>
      <c r="L29" s="35" t="n">
        <f aca="false">MEDIAN(I29,J29,K29)</f>
        <v>6.9</v>
      </c>
      <c r="M29" s="36" t="n">
        <v>1.6</v>
      </c>
      <c r="N29" s="36" t="n">
        <f aca="false">+M29/2</f>
        <v>0.8</v>
      </c>
      <c r="O29" s="35"/>
      <c r="P29" s="37" t="n">
        <f aca="false">O29/2</f>
        <v>0</v>
      </c>
      <c r="Q29" s="36"/>
      <c r="R29" s="38" t="n">
        <f aca="false">+Q29+P29</f>
        <v>0</v>
      </c>
      <c r="S29" s="44" t="n">
        <f aca="false">H29+L29+N29-R29</f>
        <v>13.8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50" t="n">
        <v>25</v>
      </c>
      <c r="B30" s="33" t="s">
        <v>74</v>
      </c>
      <c r="C30" s="52" t="s">
        <v>75</v>
      </c>
      <c r="D30" s="34" t="s">
        <v>76</v>
      </c>
      <c r="E30" s="35" t="n">
        <v>6.1</v>
      </c>
      <c r="F30" s="35" t="n">
        <v>5.8</v>
      </c>
      <c r="G30" s="35" t="n">
        <v>6.3</v>
      </c>
      <c r="H30" s="35" t="n">
        <f aca="false">MEDIAN(E30,F30,G30)</f>
        <v>6.1</v>
      </c>
      <c r="I30" s="35" t="n">
        <v>6.5</v>
      </c>
      <c r="J30" s="35" t="n">
        <v>6.7</v>
      </c>
      <c r="K30" s="35" t="n">
        <v>6.9</v>
      </c>
      <c r="L30" s="35" t="n">
        <f aca="false">MEDIAN(I30,J30,K30)</f>
        <v>6.7</v>
      </c>
      <c r="M30" s="36" t="n">
        <v>1.2</v>
      </c>
      <c r="N30" s="36" t="n">
        <f aca="false">+M30/2</f>
        <v>0.6</v>
      </c>
      <c r="O30" s="35"/>
      <c r="P30" s="37" t="n">
        <f aca="false">O30/2</f>
        <v>0</v>
      </c>
      <c r="Q30" s="36"/>
      <c r="R30" s="38" t="n">
        <f aca="false">+Q30+P30</f>
        <v>0</v>
      </c>
      <c r="S30" s="44" t="n">
        <f aca="false">H30+L30+N30-R30</f>
        <v>13.4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18" t="s">
        <v>77</v>
      </c>
      <c r="B31" s="18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21"/>
      <c r="S31" s="0"/>
      <c r="T31" s="0"/>
    </row>
    <row r="32" s="31" customFormat="true" ht="24.95" hidden="false" customHeight="true" outlineLevel="0" collapsed="false">
      <c r="A32" s="22" t="s">
        <v>5</v>
      </c>
      <c r="B32" s="23" t="s">
        <v>6</v>
      </c>
      <c r="C32" s="24" t="s">
        <v>7</v>
      </c>
      <c r="D32" s="24" t="s">
        <v>8</v>
      </c>
      <c r="E32" s="25" t="s">
        <v>9</v>
      </c>
      <c r="F32" s="25" t="s">
        <v>10</v>
      </c>
      <c r="G32" s="25" t="s">
        <v>11</v>
      </c>
      <c r="H32" s="23" t="s">
        <v>12</v>
      </c>
      <c r="I32" s="23" t="s">
        <v>13</v>
      </c>
      <c r="J32" s="23" t="s">
        <v>14</v>
      </c>
      <c r="K32" s="23" t="s">
        <v>15</v>
      </c>
      <c r="L32" s="23" t="s">
        <v>16</v>
      </c>
      <c r="M32" s="23" t="s">
        <v>17</v>
      </c>
      <c r="N32" s="23"/>
      <c r="O32" s="23" t="s">
        <v>18</v>
      </c>
      <c r="P32" s="23"/>
      <c r="Q32" s="26" t="s">
        <v>19</v>
      </c>
      <c r="R32" s="27" t="s">
        <v>20</v>
      </c>
      <c r="S32" s="28" t="s">
        <v>21</v>
      </c>
      <c r="T32" s="29"/>
      <c r="U32" s="30"/>
    </row>
    <row r="33" customFormat="false" ht="24.95" hidden="false" customHeight="true" outlineLevel="0" collapsed="false">
      <c r="A33" s="40" t="n">
        <v>1</v>
      </c>
      <c r="B33" s="33" t="s">
        <v>78</v>
      </c>
      <c r="C33" s="45" t="s">
        <v>79</v>
      </c>
      <c r="D33" s="45" t="s">
        <v>80</v>
      </c>
      <c r="E33" s="35" t="n">
        <v>7.8</v>
      </c>
      <c r="F33" s="35" t="n">
        <v>7.8</v>
      </c>
      <c r="G33" s="35" t="n">
        <v>7.6</v>
      </c>
      <c r="H33" s="35" t="n">
        <f aca="false">MEDIAN(E33,F33,G33)</f>
        <v>7.8</v>
      </c>
      <c r="I33" s="35" t="n">
        <v>7.5</v>
      </c>
      <c r="J33" s="35" t="n">
        <v>7.8</v>
      </c>
      <c r="K33" s="35" t="n">
        <v>8.5</v>
      </c>
      <c r="L33" s="35" t="n">
        <f aca="false">MEDIAN(I33,J33,K33)</f>
        <v>7.8</v>
      </c>
      <c r="M33" s="36" t="n">
        <v>1.6</v>
      </c>
      <c r="N33" s="36" t="n">
        <f aca="false">+M33/2</f>
        <v>0.8</v>
      </c>
      <c r="O33" s="37"/>
      <c r="P33" s="37" t="n">
        <f aca="false">O33/2</f>
        <v>0</v>
      </c>
      <c r="Q33" s="36"/>
      <c r="R33" s="38" t="n">
        <f aca="false">+Q33+P33</f>
        <v>0</v>
      </c>
      <c r="S33" s="39" t="n">
        <f aca="false">H33+L33+N33-R33</f>
        <v>16.4</v>
      </c>
      <c r="T33" s="41"/>
      <c r="U33" s="41"/>
      <c r="V33" s="41"/>
      <c r="W33" s="41"/>
      <c r="X33" s="41"/>
    </row>
    <row r="34" customFormat="false" ht="24.95" hidden="false" customHeight="true" outlineLevel="0" collapsed="false">
      <c r="A34" s="40" t="n">
        <v>2</v>
      </c>
      <c r="B34" s="33" t="s">
        <v>81</v>
      </c>
      <c r="C34" s="34" t="s">
        <v>56</v>
      </c>
      <c r="D34" s="45" t="s">
        <v>57</v>
      </c>
      <c r="E34" s="35" t="n">
        <v>6.1</v>
      </c>
      <c r="F34" s="35" t="n">
        <v>6.2</v>
      </c>
      <c r="G34" s="35" t="n">
        <v>7.2</v>
      </c>
      <c r="H34" s="35" t="n">
        <f aca="false">MEDIAN(E34,F34,G34)</f>
        <v>6.2</v>
      </c>
      <c r="I34" s="35" t="n">
        <v>7</v>
      </c>
      <c r="J34" s="35" t="n">
        <v>7.1</v>
      </c>
      <c r="K34" s="35" t="n">
        <v>7.9</v>
      </c>
      <c r="L34" s="35" t="n">
        <f aca="false">MEDIAN(I34,J34,K34)</f>
        <v>7.1</v>
      </c>
      <c r="M34" s="36" t="n">
        <v>1.6</v>
      </c>
      <c r="N34" s="36" t="n">
        <f aca="false">+M34/2</f>
        <v>0.8</v>
      </c>
      <c r="O34" s="37"/>
      <c r="P34" s="37" t="n">
        <f aca="false">O34/2</f>
        <v>0</v>
      </c>
      <c r="Q34" s="36"/>
      <c r="R34" s="38" t="n">
        <f aca="false">+Q34+P34</f>
        <v>0</v>
      </c>
      <c r="S34" s="39" t="n">
        <f aca="false">H34+L34+N34-R34</f>
        <v>14.1</v>
      </c>
      <c r="T34" s="41"/>
      <c r="U34" s="41"/>
      <c r="V34" s="41"/>
      <c r="W34" s="41"/>
      <c r="X34" s="41"/>
    </row>
    <row r="35" customFormat="false" ht="24.95" hidden="false" customHeight="true" outlineLevel="0" collapsed="false">
      <c r="A35" s="40" t="n">
        <v>3</v>
      </c>
      <c r="B35" s="51" t="s">
        <v>82</v>
      </c>
      <c r="C35" s="49" t="s">
        <v>49</v>
      </c>
      <c r="D35" s="49" t="s">
        <v>83</v>
      </c>
      <c r="E35" s="35" t="n">
        <v>6.9</v>
      </c>
      <c r="F35" s="35" t="n">
        <v>7</v>
      </c>
      <c r="G35" s="35" t="n">
        <v>6.8</v>
      </c>
      <c r="H35" s="35" t="n">
        <f aca="false">MEDIAN(E35,F35,G35)</f>
        <v>6.9</v>
      </c>
      <c r="I35" s="35" t="n">
        <v>6.4</v>
      </c>
      <c r="J35" s="35" t="n">
        <v>6.4</v>
      </c>
      <c r="K35" s="35" t="n">
        <v>6.4</v>
      </c>
      <c r="L35" s="35" t="n">
        <f aca="false">MEDIAN(I35,J35,K35)</f>
        <v>6.4</v>
      </c>
      <c r="M35" s="36" t="n">
        <v>1.6</v>
      </c>
      <c r="N35" s="36" t="n">
        <f aca="false">+M35/2</f>
        <v>0.8</v>
      </c>
      <c r="O35" s="37"/>
      <c r="P35" s="37" t="n">
        <f aca="false">O35/2</f>
        <v>0</v>
      </c>
      <c r="Q35" s="36"/>
      <c r="R35" s="38" t="n">
        <f aca="false">+Q35+P35</f>
        <v>0</v>
      </c>
      <c r="S35" s="39" t="n">
        <f aca="false">H35+L35+N35-R35</f>
        <v>14.1</v>
      </c>
      <c r="T35" s="41"/>
      <c r="U35" s="41"/>
      <c r="V35" s="41"/>
      <c r="W35" s="41"/>
      <c r="X35" s="41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1" customFormat="true" ht="24.95" hidden="false" customHeight="true" outlineLevel="0" collapsed="false">
      <c r="A36" s="40" t="n">
        <v>4</v>
      </c>
      <c r="B36" s="33" t="s">
        <v>84</v>
      </c>
      <c r="C36" s="34" t="s">
        <v>85</v>
      </c>
      <c r="D36" s="34" t="s">
        <v>86</v>
      </c>
      <c r="E36" s="42" t="n">
        <v>6.6</v>
      </c>
      <c r="F36" s="42" t="n">
        <v>7.1</v>
      </c>
      <c r="G36" s="42" t="n">
        <v>7</v>
      </c>
      <c r="H36" s="35" t="n">
        <f aca="false">MEDIAN(E36,F36,G36)</f>
        <v>7</v>
      </c>
      <c r="I36" s="42" t="n">
        <v>8.1</v>
      </c>
      <c r="J36" s="42" t="n">
        <v>7.1</v>
      </c>
      <c r="K36" s="42" t="n">
        <v>7.1</v>
      </c>
      <c r="L36" s="35" t="n">
        <f aca="false">MEDIAN(I36,J36,K36)</f>
        <v>7.1</v>
      </c>
      <c r="M36" s="43" t="n">
        <v>1.6</v>
      </c>
      <c r="N36" s="36" t="n">
        <f aca="false">+M36/2</f>
        <v>0.8</v>
      </c>
      <c r="O36" s="37"/>
      <c r="P36" s="37" t="n">
        <f aca="false">O36/2</f>
        <v>0</v>
      </c>
      <c r="Q36" s="36" t="n">
        <v>1</v>
      </c>
      <c r="R36" s="38" t="n">
        <f aca="false">+Q36+P36</f>
        <v>1</v>
      </c>
      <c r="S36" s="39" t="n">
        <f aca="false">H36+L36+N36-R36</f>
        <v>13.9</v>
      </c>
      <c r="T36" s="0"/>
      <c r="U36" s="0"/>
      <c r="V36" s="0"/>
      <c r="W36" s="0"/>
      <c r="X36" s="0"/>
    </row>
    <row r="37" s="41" customFormat="true" ht="24.95" hidden="false" customHeight="true" outlineLevel="0" collapsed="false">
      <c r="A37" s="40" t="n">
        <v>5</v>
      </c>
      <c r="B37" s="33" t="s">
        <v>87</v>
      </c>
      <c r="C37" s="45" t="s">
        <v>62</v>
      </c>
      <c r="D37" s="45" t="s">
        <v>63</v>
      </c>
      <c r="E37" s="42" t="n">
        <v>5.9</v>
      </c>
      <c r="F37" s="42" t="n">
        <v>5.6</v>
      </c>
      <c r="G37" s="42" t="n">
        <v>6.4</v>
      </c>
      <c r="H37" s="35" t="n">
        <f aca="false">MEDIAN(E37,F37,G37)</f>
        <v>5.9</v>
      </c>
      <c r="I37" s="42" t="n">
        <v>6.5</v>
      </c>
      <c r="J37" s="42" t="n">
        <v>6</v>
      </c>
      <c r="K37" s="42" t="n">
        <v>6.5</v>
      </c>
      <c r="L37" s="35" t="n">
        <f aca="false">MEDIAN(I37,J37,K37)</f>
        <v>6.5</v>
      </c>
      <c r="M37" s="43" t="n">
        <v>1.2</v>
      </c>
      <c r="N37" s="36" t="n">
        <f aca="false">+M37/2</f>
        <v>0.6</v>
      </c>
      <c r="O37" s="37"/>
      <c r="P37" s="37" t="n">
        <f aca="false">O37/2</f>
        <v>0</v>
      </c>
      <c r="Q37" s="36"/>
      <c r="R37" s="38" t="n">
        <f aca="false">+Q37+P37</f>
        <v>0</v>
      </c>
      <c r="S37" s="39" t="n">
        <f aca="false">H37+L37+N37-R37</f>
        <v>13</v>
      </c>
    </row>
    <row r="38" s="41" customFormat="true" ht="24.95" hidden="false" customHeight="true" outlineLevel="0" collapsed="false">
      <c r="A38" s="40" t="n">
        <f aca="false">A37+1</f>
        <v>6</v>
      </c>
      <c r="B38" s="33" t="s">
        <v>88</v>
      </c>
      <c r="C38" s="45" t="s">
        <v>89</v>
      </c>
      <c r="D38" s="45" t="s">
        <v>90</v>
      </c>
      <c r="E38" s="42" t="n">
        <v>5.5</v>
      </c>
      <c r="F38" s="42" t="n">
        <v>5.4</v>
      </c>
      <c r="G38" s="42" t="n">
        <v>5.6</v>
      </c>
      <c r="H38" s="35" t="n">
        <f aca="false">MEDIAN(E38,F38,G38)</f>
        <v>5.5</v>
      </c>
      <c r="I38" s="42" t="n">
        <v>5.9</v>
      </c>
      <c r="J38" s="42" t="n">
        <v>5.7</v>
      </c>
      <c r="K38" s="42" t="n">
        <v>6</v>
      </c>
      <c r="L38" s="35" t="n">
        <f aca="false">MEDIAN(I38,J38,K38)</f>
        <v>5.9</v>
      </c>
      <c r="M38" s="43" t="n">
        <v>0.7</v>
      </c>
      <c r="N38" s="36" t="n">
        <f aca="false">+M38/2</f>
        <v>0.35</v>
      </c>
      <c r="O38" s="35"/>
      <c r="P38" s="35" t="n">
        <f aca="false">O38/2</f>
        <v>0</v>
      </c>
      <c r="Q38" s="36"/>
      <c r="R38" s="38" t="n">
        <f aca="false">+Q38+P38</f>
        <v>0</v>
      </c>
      <c r="S38" s="39" t="n">
        <f aca="false">H38+L38+N38-R38</f>
        <v>11.75</v>
      </c>
    </row>
    <row r="39" s="41" customFormat="true" ht="24.95" hidden="false" customHeight="true" outlineLevel="0" collapsed="false">
      <c r="A39" s="50" t="n">
        <f aca="false">A38+1</f>
        <v>7</v>
      </c>
      <c r="B39" s="33" t="s">
        <v>91</v>
      </c>
      <c r="C39" s="45" t="s">
        <v>92</v>
      </c>
      <c r="D39" s="45" t="s">
        <v>93</v>
      </c>
      <c r="E39" s="35" t="n">
        <v>0</v>
      </c>
      <c r="F39" s="35" t="n">
        <v>0</v>
      </c>
      <c r="G39" s="35" t="n">
        <v>0</v>
      </c>
      <c r="H39" s="35" t="n">
        <f aca="false">MEDIAN(E39,F39,G39)</f>
        <v>0</v>
      </c>
      <c r="I39" s="35" t="n">
        <v>0</v>
      </c>
      <c r="J39" s="35" t="n">
        <v>0</v>
      </c>
      <c r="K39" s="35" t="n">
        <v>0</v>
      </c>
      <c r="L39" s="35" t="n">
        <f aca="false">MEDIAN(I39,J39,K39)</f>
        <v>0</v>
      </c>
      <c r="M39" s="36" t="n">
        <v>0</v>
      </c>
      <c r="N39" s="36" t="n">
        <f aca="false">+M39/2</f>
        <v>0</v>
      </c>
      <c r="O39" s="37"/>
      <c r="P39" s="37" t="n">
        <f aca="false">O39/2</f>
        <v>0</v>
      </c>
      <c r="Q39" s="36"/>
      <c r="R39" s="36" t="n">
        <f aca="false">+Q39+P39</f>
        <v>0</v>
      </c>
      <c r="S39" s="44" t="n">
        <f aca="false">H39+L39+N39-R39</f>
        <v>0</v>
      </c>
      <c r="T39" s="1"/>
      <c r="U39" s="14"/>
      <c r="V39" s="1"/>
      <c r="W39" s="1"/>
      <c r="X39" s="1"/>
    </row>
    <row r="40" customFormat="false" ht="24.95" hidden="false" customHeight="true" outlineLevel="0" collapsed="false">
      <c r="A40" s="5" t="s">
        <v>0</v>
      </c>
      <c r="B40" s="6"/>
      <c r="C40" s="7"/>
      <c r="D40" s="8"/>
      <c r="E40" s="9"/>
      <c r="F40" s="8"/>
      <c r="G40" s="8"/>
      <c r="H40" s="10"/>
      <c r="I40" s="10"/>
      <c r="J40" s="10"/>
      <c r="K40" s="10"/>
      <c r="L40" s="10"/>
      <c r="M40" s="11" t="s">
        <v>1</v>
      </c>
      <c r="N40" s="11"/>
      <c r="O40" s="11"/>
      <c r="P40" s="10"/>
      <c r="Q40" s="12"/>
      <c r="R40" s="10"/>
      <c r="S40" s="13"/>
      <c r="T40" s="0"/>
      <c r="X40" s="14"/>
    </row>
    <row r="41" s="14" customFormat="true" ht="24.95" hidden="false" customHeight="true" outlineLevel="0" collapsed="false">
      <c r="A41" s="15" t="s">
        <v>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6"/>
    </row>
    <row r="42" customFormat="false" ht="24.9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0"/>
    </row>
    <row r="43" customFormat="false" ht="24.95" hidden="false" customHeight="true" outlineLevel="0" collapsed="false">
      <c r="A43" s="18" t="s">
        <v>94</v>
      </c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21"/>
      <c r="S43" s="0"/>
      <c r="T43" s="0"/>
    </row>
    <row r="44" s="31" customFormat="true" ht="24.95" hidden="false" customHeight="true" outlineLevel="0" collapsed="false">
      <c r="A44" s="22" t="s">
        <v>5</v>
      </c>
      <c r="B44" s="23" t="s">
        <v>6</v>
      </c>
      <c r="C44" s="24" t="s">
        <v>7</v>
      </c>
      <c r="D44" s="24" t="s">
        <v>8</v>
      </c>
      <c r="E44" s="25" t="s">
        <v>9</v>
      </c>
      <c r="F44" s="25" t="s">
        <v>10</v>
      </c>
      <c r="G44" s="25" t="s">
        <v>11</v>
      </c>
      <c r="H44" s="23" t="s">
        <v>12</v>
      </c>
      <c r="I44" s="23" t="s">
        <v>13</v>
      </c>
      <c r="J44" s="23" t="s">
        <v>14</v>
      </c>
      <c r="K44" s="23" t="s">
        <v>15</v>
      </c>
      <c r="L44" s="23" t="s">
        <v>16</v>
      </c>
      <c r="M44" s="23" t="s">
        <v>17</v>
      </c>
      <c r="N44" s="23"/>
      <c r="O44" s="23" t="s">
        <v>18</v>
      </c>
      <c r="P44" s="23"/>
      <c r="Q44" s="26" t="s">
        <v>19</v>
      </c>
      <c r="R44" s="27" t="s">
        <v>20</v>
      </c>
      <c r="S44" s="28" t="s">
        <v>21</v>
      </c>
      <c r="T44" s="29"/>
      <c r="U44" s="30"/>
    </row>
    <row r="45" s="31" customFormat="true" ht="24.95" hidden="false" customHeight="true" outlineLevel="0" collapsed="false">
      <c r="A45" s="32" t="n">
        <v>1</v>
      </c>
      <c r="B45" s="33" t="s">
        <v>95</v>
      </c>
      <c r="C45" s="34" t="s">
        <v>53</v>
      </c>
      <c r="D45" s="34" t="s">
        <v>54</v>
      </c>
      <c r="E45" s="35" t="n">
        <v>8.6</v>
      </c>
      <c r="F45" s="35" t="n">
        <v>8.5</v>
      </c>
      <c r="G45" s="35" t="n">
        <v>8.3</v>
      </c>
      <c r="H45" s="35" t="n">
        <f aca="false">MEDIAN(E45,F45,G45)</f>
        <v>8.5</v>
      </c>
      <c r="I45" s="35" t="n">
        <v>8.2</v>
      </c>
      <c r="J45" s="35" t="n">
        <v>8.7</v>
      </c>
      <c r="K45" s="35" t="n">
        <v>7.8</v>
      </c>
      <c r="L45" s="35" t="n">
        <f aca="false">MEDIAN(I45,J45,K45)</f>
        <v>8.2</v>
      </c>
      <c r="M45" s="36" t="n">
        <v>3</v>
      </c>
      <c r="N45" s="36" t="n">
        <f aca="false">+M45/2</f>
        <v>1.5</v>
      </c>
      <c r="O45" s="35"/>
      <c r="P45" s="37" t="n">
        <f aca="false">O45/2</f>
        <v>0</v>
      </c>
      <c r="Q45" s="36"/>
      <c r="R45" s="38" t="n">
        <f aca="false">+Q45+P45</f>
        <v>0</v>
      </c>
      <c r="S45" s="39" t="n">
        <f aca="false">H45+L45+N45-R45</f>
        <v>18.2</v>
      </c>
      <c r="T45" s="29"/>
      <c r="U45" s="30"/>
    </row>
    <row r="46" customFormat="false" ht="24.95" hidden="false" customHeight="true" outlineLevel="0" collapsed="false">
      <c r="A46" s="40" t="n">
        <v>2</v>
      </c>
      <c r="B46" s="33" t="s">
        <v>96</v>
      </c>
      <c r="C46" s="34" t="s">
        <v>26</v>
      </c>
      <c r="D46" s="34" t="s">
        <v>27</v>
      </c>
      <c r="E46" s="35" t="n">
        <v>8.4</v>
      </c>
      <c r="F46" s="35" t="n">
        <v>8.3</v>
      </c>
      <c r="G46" s="35" t="n">
        <v>8.3</v>
      </c>
      <c r="H46" s="35" t="n">
        <f aca="false">MEDIAN(E46,F46,G46)</f>
        <v>8.3</v>
      </c>
      <c r="I46" s="35" t="n">
        <v>8.1</v>
      </c>
      <c r="J46" s="35" t="n">
        <v>8.4</v>
      </c>
      <c r="K46" s="35" t="n">
        <v>8.3</v>
      </c>
      <c r="L46" s="35" t="n">
        <f aca="false">MEDIAN(I46,J46,K46)</f>
        <v>8.3</v>
      </c>
      <c r="M46" s="36" t="n">
        <v>3</v>
      </c>
      <c r="N46" s="36" t="n">
        <f aca="false">+M46/2</f>
        <v>1.5</v>
      </c>
      <c r="O46" s="35"/>
      <c r="P46" s="37" t="n">
        <f aca="false">O46/2</f>
        <v>0</v>
      </c>
      <c r="Q46" s="36"/>
      <c r="R46" s="38" t="n">
        <f aca="false">+Q46+P46</f>
        <v>0</v>
      </c>
      <c r="S46" s="39" t="n">
        <f aca="false">H46+L46+N46-R46</f>
        <v>18.1</v>
      </c>
      <c r="T46" s="41"/>
      <c r="U46" s="41"/>
      <c r="V46" s="41"/>
      <c r="W46" s="41"/>
      <c r="X46" s="41"/>
    </row>
    <row r="47" s="41" customFormat="true" ht="24.95" hidden="false" customHeight="true" outlineLevel="0" collapsed="false">
      <c r="A47" s="40" t="n">
        <v>3</v>
      </c>
      <c r="B47" s="33" t="s">
        <v>97</v>
      </c>
      <c r="C47" s="52" t="s">
        <v>23</v>
      </c>
      <c r="D47" s="34" t="s">
        <v>24</v>
      </c>
      <c r="E47" s="35" t="n">
        <v>8.2</v>
      </c>
      <c r="F47" s="35" t="n">
        <v>8.1</v>
      </c>
      <c r="G47" s="35" t="n">
        <v>8.5</v>
      </c>
      <c r="H47" s="35" t="n">
        <f aca="false">MEDIAN(E47,F47,G47)</f>
        <v>8.2</v>
      </c>
      <c r="I47" s="35" t="n">
        <v>8.4</v>
      </c>
      <c r="J47" s="35" t="n">
        <v>8.3</v>
      </c>
      <c r="K47" s="35" t="n">
        <v>8.8</v>
      </c>
      <c r="L47" s="35" t="n">
        <f aca="false">MEDIAN(I47,J47,K47)</f>
        <v>8.4</v>
      </c>
      <c r="M47" s="36" t="n">
        <v>2.9</v>
      </c>
      <c r="N47" s="36" t="n">
        <f aca="false">+M47/2</f>
        <v>1.45</v>
      </c>
      <c r="O47" s="35"/>
      <c r="P47" s="37" t="n">
        <f aca="false">O47/2</f>
        <v>0</v>
      </c>
      <c r="Q47" s="36"/>
      <c r="R47" s="38" t="n">
        <f aca="false">+Q47+P47</f>
        <v>0</v>
      </c>
      <c r="S47" s="39" t="n">
        <f aca="false">H47+L47+N47-R47</f>
        <v>18.05</v>
      </c>
    </row>
    <row r="48" s="41" customFormat="true" ht="24.95" hidden="false" customHeight="true" outlineLevel="0" collapsed="false">
      <c r="A48" s="40" t="n">
        <v>4</v>
      </c>
      <c r="B48" s="33" t="s">
        <v>98</v>
      </c>
      <c r="C48" s="34" t="s">
        <v>32</v>
      </c>
      <c r="D48" s="34" t="s">
        <v>99</v>
      </c>
      <c r="E48" s="42" t="n">
        <v>7.9</v>
      </c>
      <c r="F48" s="42" t="n">
        <v>7.8</v>
      </c>
      <c r="G48" s="42" t="n">
        <v>8.1</v>
      </c>
      <c r="H48" s="35" t="n">
        <f aca="false">MEDIAN(E48,F48,G48)</f>
        <v>7.9</v>
      </c>
      <c r="I48" s="42" t="n">
        <v>8.3</v>
      </c>
      <c r="J48" s="42" t="n">
        <v>8.3</v>
      </c>
      <c r="K48" s="42" t="n">
        <v>8.5</v>
      </c>
      <c r="L48" s="35" t="n">
        <f aca="false">MEDIAN(I48,J48,K48)</f>
        <v>8.3</v>
      </c>
      <c r="M48" s="43" t="n">
        <v>3</v>
      </c>
      <c r="N48" s="36" t="n">
        <f aca="false">+M48/2</f>
        <v>1.5</v>
      </c>
      <c r="O48" s="42"/>
      <c r="P48" s="37" t="n">
        <f aca="false">O48/2</f>
        <v>0</v>
      </c>
      <c r="Q48" s="43"/>
      <c r="R48" s="38" t="n">
        <f aca="false">+Q48+P48</f>
        <v>0</v>
      </c>
      <c r="S48" s="39" t="n">
        <f aca="false">H48+L48+N48-R48</f>
        <v>17.7</v>
      </c>
    </row>
    <row r="49" s="41" customFormat="true" ht="24.95" hidden="false" customHeight="true" outlineLevel="0" collapsed="false">
      <c r="A49" s="40" t="n">
        <v>5</v>
      </c>
      <c r="B49" s="33" t="s">
        <v>100</v>
      </c>
      <c r="C49" s="34" t="s">
        <v>49</v>
      </c>
      <c r="D49" s="34" t="s">
        <v>83</v>
      </c>
      <c r="E49" s="42" t="n">
        <v>7.8</v>
      </c>
      <c r="F49" s="42" t="n">
        <v>8</v>
      </c>
      <c r="G49" s="42" t="n">
        <v>7.7</v>
      </c>
      <c r="H49" s="35" t="n">
        <f aca="false">MEDIAN(E49,F49,G49)</f>
        <v>7.8</v>
      </c>
      <c r="I49" s="42" t="n">
        <v>8.4</v>
      </c>
      <c r="J49" s="42" t="n">
        <v>8.3</v>
      </c>
      <c r="K49" s="42" t="n">
        <v>8.3</v>
      </c>
      <c r="L49" s="35" t="n">
        <f aca="false">MEDIAN(I49,J49,K49)</f>
        <v>8.3</v>
      </c>
      <c r="M49" s="43" t="n">
        <v>3</v>
      </c>
      <c r="N49" s="36" t="n">
        <f aca="false">+M49/2</f>
        <v>1.5</v>
      </c>
      <c r="O49" s="42"/>
      <c r="P49" s="37" t="n">
        <f aca="false">O49/2</f>
        <v>0</v>
      </c>
      <c r="Q49" s="43"/>
      <c r="R49" s="38" t="n">
        <f aca="false">+Q49+P49</f>
        <v>0</v>
      </c>
      <c r="S49" s="39" t="n">
        <f aca="false">H49+L49+N49-R49</f>
        <v>17.6</v>
      </c>
    </row>
    <row r="50" s="41" customFormat="true" ht="24.95" hidden="false" customHeight="true" outlineLevel="0" collapsed="false">
      <c r="A50" s="40" t="n">
        <v>6</v>
      </c>
      <c r="B50" s="33" t="s">
        <v>101</v>
      </c>
      <c r="C50" s="45" t="s">
        <v>32</v>
      </c>
      <c r="D50" s="45" t="s">
        <v>99</v>
      </c>
      <c r="E50" s="35" t="n">
        <v>7.9</v>
      </c>
      <c r="F50" s="35" t="n">
        <v>7.8</v>
      </c>
      <c r="G50" s="35" t="n">
        <v>8.5</v>
      </c>
      <c r="H50" s="35" t="n">
        <f aca="false">MEDIAN(E50,F50,G50)</f>
        <v>7.9</v>
      </c>
      <c r="I50" s="35" t="n">
        <v>8.1</v>
      </c>
      <c r="J50" s="35" t="n">
        <v>8.8</v>
      </c>
      <c r="K50" s="35" t="n">
        <v>8.2</v>
      </c>
      <c r="L50" s="35" t="n">
        <f aca="false">MEDIAN(I50,J50,K50)</f>
        <v>8.2</v>
      </c>
      <c r="M50" s="36" t="n">
        <v>3</v>
      </c>
      <c r="N50" s="36" t="n">
        <f aca="false">+M50/2</f>
        <v>1.5</v>
      </c>
      <c r="O50" s="37"/>
      <c r="P50" s="37" t="n">
        <f aca="false">O50/2</f>
        <v>0</v>
      </c>
      <c r="Q50" s="36"/>
      <c r="R50" s="38" t="n">
        <f aca="false">+Q50+P50</f>
        <v>0</v>
      </c>
      <c r="S50" s="44" t="n">
        <f aca="false">H50+L50+N50-R50</f>
        <v>17.6</v>
      </c>
    </row>
    <row r="51" s="41" customFormat="true" ht="24.95" hidden="false" customHeight="true" outlineLevel="0" collapsed="false">
      <c r="A51" s="40" t="n">
        <v>7</v>
      </c>
      <c r="B51" s="33" t="s">
        <v>102</v>
      </c>
      <c r="C51" s="34" t="s">
        <v>26</v>
      </c>
      <c r="D51" s="34" t="s">
        <v>27</v>
      </c>
      <c r="E51" s="42" t="n">
        <v>7.9</v>
      </c>
      <c r="F51" s="42" t="n">
        <v>7.9</v>
      </c>
      <c r="G51" s="42" t="n">
        <v>8.4</v>
      </c>
      <c r="H51" s="35" t="n">
        <f aca="false">MEDIAN(E51,F51,G51)</f>
        <v>7.9</v>
      </c>
      <c r="I51" s="42" t="n">
        <v>7.6</v>
      </c>
      <c r="J51" s="42" t="n">
        <v>8.3</v>
      </c>
      <c r="K51" s="42" t="n">
        <v>8.2</v>
      </c>
      <c r="L51" s="35" t="n">
        <f aca="false">MEDIAN(I51,J51,K51)</f>
        <v>8.2</v>
      </c>
      <c r="M51" s="43" t="n">
        <v>3</v>
      </c>
      <c r="N51" s="36" t="n">
        <f aca="false">+M51/2</f>
        <v>1.5</v>
      </c>
      <c r="O51" s="42"/>
      <c r="P51" s="37" t="n">
        <f aca="false">O51/2</f>
        <v>0</v>
      </c>
      <c r="Q51" s="43"/>
      <c r="R51" s="38" t="n">
        <f aca="false">+Q51+P51</f>
        <v>0</v>
      </c>
      <c r="S51" s="39" t="n">
        <f aca="false">H51+L51+N51-R51</f>
        <v>17.6</v>
      </c>
      <c r="T51" s="0"/>
      <c r="U51" s="0"/>
      <c r="V51" s="0"/>
      <c r="W51" s="0"/>
      <c r="X51" s="0"/>
    </row>
    <row r="52" s="41" customFormat="true" ht="24.95" hidden="false" customHeight="true" outlineLevel="0" collapsed="false">
      <c r="A52" s="40" t="n">
        <v>8</v>
      </c>
      <c r="B52" s="33" t="s">
        <v>103</v>
      </c>
      <c r="C52" s="34" t="s">
        <v>46</v>
      </c>
      <c r="D52" s="34" t="s">
        <v>47</v>
      </c>
      <c r="E52" s="35" t="n">
        <v>8</v>
      </c>
      <c r="F52" s="35" t="n">
        <v>7.6</v>
      </c>
      <c r="G52" s="35" t="n">
        <v>8.1</v>
      </c>
      <c r="H52" s="35" t="n">
        <f aca="false">MEDIAN(E52,F52,G52)</f>
        <v>8</v>
      </c>
      <c r="I52" s="35" t="n">
        <v>8.2</v>
      </c>
      <c r="J52" s="35" t="n">
        <v>7.3</v>
      </c>
      <c r="K52" s="35" t="n">
        <v>8.1</v>
      </c>
      <c r="L52" s="35" t="n">
        <f aca="false">MEDIAN(I52,J52,K52)</f>
        <v>8.1</v>
      </c>
      <c r="M52" s="36" t="n">
        <v>2.9</v>
      </c>
      <c r="N52" s="36" t="n">
        <f aca="false">+M52/2</f>
        <v>1.45</v>
      </c>
      <c r="O52" s="35"/>
      <c r="P52" s="37" t="n">
        <f aca="false">O52/2</f>
        <v>0</v>
      </c>
      <c r="Q52" s="36"/>
      <c r="R52" s="38" t="n">
        <f aca="false">+Q52+P52</f>
        <v>0</v>
      </c>
      <c r="S52" s="44" t="n">
        <f aca="false">H52+L52+N52-R52</f>
        <v>17.55</v>
      </c>
      <c r="T52" s="0"/>
      <c r="U52" s="0"/>
      <c r="V52" s="0"/>
      <c r="W52" s="0"/>
      <c r="X52" s="0"/>
    </row>
    <row r="53" customFormat="false" ht="24.95" hidden="false" customHeight="true" outlineLevel="0" collapsed="false">
      <c r="A53" s="40" t="n">
        <v>9</v>
      </c>
      <c r="B53" s="33" t="s">
        <v>104</v>
      </c>
      <c r="C53" s="34" t="s">
        <v>35</v>
      </c>
      <c r="D53" s="45" t="s">
        <v>36</v>
      </c>
      <c r="E53" s="35" t="n">
        <v>8</v>
      </c>
      <c r="F53" s="35" t="n">
        <v>7.5</v>
      </c>
      <c r="G53" s="35" t="n">
        <v>8</v>
      </c>
      <c r="H53" s="35" t="n">
        <f aca="false">MEDIAN(E53,F53,G53)</f>
        <v>8</v>
      </c>
      <c r="I53" s="35" t="n">
        <v>8.3</v>
      </c>
      <c r="J53" s="35" t="n">
        <v>8.7</v>
      </c>
      <c r="K53" s="35" t="n">
        <v>8.2</v>
      </c>
      <c r="L53" s="35" t="n">
        <f aca="false">MEDIAN(I53,J53,K53)</f>
        <v>8.3</v>
      </c>
      <c r="M53" s="36" t="n">
        <v>2.4</v>
      </c>
      <c r="N53" s="36" t="n">
        <f aca="false">+M53/2</f>
        <v>1.2</v>
      </c>
      <c r="O53" s="37"/>
      <c r="P53" s="37" t="n">
        <f aca="false">O53/2</f>
        <v>0</v>
      </c>
      <c r="Q53" s="36"/>
      <c r="R53" s="38" t="n">
        <f aca="false">+Q53+P53</f>
        <v>0</v>
      </c>
      <c r="S53" s="44" t="n">
        <f aca="false">H53+L53+N53-R53</f>
        <v>17.5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5" hidden="false" customHeight="true" outlineLevel="0" collapsed="false">
      <c r="A54" s="40" t="n">
        <v>10</v>
      </c>
      <c r="B54" s="33" t="s">
        <v>105</v>
      </c>
      <c r="C54" s="48" t="s">
        <v>56</v>
      </c>
      <c r="D54" s="45" t="s">
        <v>106</v>
      </c>
      <c r="E54" s="35" t="n">
        <v>8</v>
      </c>
      <c r="F54" s="35" t="n">
        <v>8.2</v>
      </c>
      <c r="G54" s="35" t="n">
        <v>8</v>
      </c>
      <c r="H54" s="35" t="n">
        <f aca="false">MEDIAN(E54,F54,G54)</f>
        <v>8</v>
      </c>
      <c r="I54" s="35" t="n">
        <v>8.5</v>
      </c>
      <c r="J54" s="35" t="n">
        <v>8</v>
      </c>
      <c r="K54" s="35" t="n">
        <v>7.8</v>
      </c>
      <c r="L54" s="35" t="n">
        <f aca="false">MEDIAN(I54,J54,K54)</f>
        <v>8</v>
      </c>
      <c r="M54" s="36" t="n">
        <v>3</v>
      </c>
      <c r="N54" s="36" t="n">
        <f aca="false">+M54/2</f>
        <v>1.5</v>
      </c>
      <c r="O54" s="37"/>
      <c r="P54" s="37" t="n">
        <f aca="false">O54/2</f>
        <v>0</v>
      </c>
      <c r="Q54" s="36"/>
      <c r="R54" s="38" t="n">
        <f aca="false">+Q54+P54</f>
        <v>0</v>
      </c>
      <c r="S54" s="44" t="n">
        <f aca="false">H54+L54+N54-R54</f>
        <v>17.5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5" hidden="false" customHeight="true" outlineLevel="0" collapsed="false">
      <c r="A55" s="40" t="n">
        <v>11</v>
      </c>
      <c r="B55" s="33" t="s">
        <v>107</v>
      </c>
      <c r="C55" s="34" t="s">
        <v>35</v>
      </c>
      <c r="D55" s="34" t="s">
        <v>36</v>
      </c>
      <c r="E55" s="35" t="n">
        <v>8.1</v>
      </c>
      <c r="F55" s="35" t="n">
        <v>7.4</v>
      </c>
      <c r="G55" s="35" t="n">
        <v>8.2</v>
      </c>
      <c r="H55" s="35" t="n">
        <f aca="false">MEDIAN(E55,F55,G55)</f>
        <v>8.1</v>
      </c>
      <c r="I55" s="35" t="n">
        <v>7.9</v>
      </c>
      <c r="J55" s="35" t="n">
        <v>8.4</v>
      </c>
      <c r="K55" s="35" t="n">
        <v>7.7</v>
      </c>
      <c r="L55" s="35" t="n">
        <f aca="false">MEDIAN(I55,J55,K55)</f>
        <v>7.9</v>
      </c>
      <c r="M55" s="36" t="n">
        <v>3</v>
      </c>
      <c r="N55" s="36" t="n">
        <f aca="false">+M55/2</f>
        <v>1.5</v>
      </c>
      <c r="O55" s="35"/>
      <c r="P55" s="37" t="n">
        <f aca="false">O55/2</f>
        <v>0</v>
      </c>
      <c r="Q55" s="36"/>
      <c r="R55" s="38" t="n">
        <f aca="false">+Q55+P55</f>
        <v>0</v>
      </c>
      <c r="S55" s="44" t="n">
        <f aca="false">H55+L55+N55-R55</f>
        <v>17.5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5" hidden="false" customHeight="true" outlineLevel="0" collapsed="false">
      <c r="A56" s="40" t="n">
        <v>12</v>
      </c>
      <c r="B56" s="33" t="s">
        <v>108</v>
      </c>
      <c r="C56" s="34" t="s">
        <v>32</v>
      </c>
      <c r="D56" s="34" t="s">
        <v>99</v>
      </c>
      <c r="E56" s="35" t="n">
        <v>7.4</v>
      </c>
      <c r="F56" s="35" t="n">
        <v>7.9</v>
      </c>
      <c r="G56" s="35" t="n">
        <v>8.2</v>
      </c>
      <c r="H56" s="35" t="n">
        <f aca="false">MEDIAN(E56,F56,G56)</f>
        <v>7.9</v>
      </c>
      <c r="I56" s="35" t="n">
        <v>7.8</v>
      </c>
      <c r="J56" s="35" t="n">
        <v>7.5</v>
      </c>
      <c r="K56" s="35" t="n">
        <v>8</v>
      </c>
      <c r="L56" s="35" t="n">
        <f aca="false">MEDIAN(I56,J56,K56)</f>
        <v>7.8</v>
      </c>
      <c r="M56" s="36" t="n">
        <v>3</v>
      </c>
      <c r="N56" s="36" t="n">
        <f aca="false">+M56/2</f>
        <v>1.5</v>
      </c>
      <c r="O56" s="35"/>
      <c r="P56" s="37" t="n">
        <f aca="false">O56/2</f>
        <v>0</v>
      </c>
      <c r="Q56" s="36"/>
      <c r="R56" s="38" t="n">
        <f aca="false">+Q56+P56</f>
        <v>0</v>
      </c>
      <c r="S56" s="44" t="n">
        <f aca="false">H56+L56+N56-R56</f>
        <v>17.2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40" t="n">
        <v>13</v>
      </c>
      <c r="B57" s="51" t="s">
        <v>109</v>
      </c>
      <c r="C57" s="49" t="s">
        <v>23</v>
      </c>
      <c r="D57" s="49" t="s">
        <v>24</v>
      </c>
      <c r="E57" s="35" t="n">
        <v>8.2</v>
      </c>
      <c r="F57" s="35" t="n">
        <v>7.7</v>
      </c>
      <c r="G57" s="35" t="n">
        <v>7.9</v>
      </c>
      <c r="H57" s="35" t="n">
        <f aca="false">MEDIAN(E57,F57,G57)</f>
        <v>7.9</v>
      </c>
      <c r="I57" s="35" t="n">
        <v>7.8</v>
      </c>
      <c r="J57" s="35" t="n">
        <v>7.9</v>
      </c>
      <c r="K57" s="35" t="n">
        <v>7.3</v>
      </c>
      <c r="L57" s="35" t="n">
        <f aca="false">MEDIAN(I57,J57,K57)</f>
        <v>7.8</v>
      </c>
      <c r="M57" s="36" t="n">
        <v>2.9</v>
      </c>
      <c r="N57" s="36" t="n">
        <f aca="false">+M57/2</f>
        <v>1.45</v>
      </c>
      <c r="O57" s="37"/>
      <c r="P57" s="37" t="n">
        <f aca="false">O57/2</f>
        <v>0</v>
      </c>
      <c r="Q57" s="36"/>
      <c r="R57" s="38" t="n">
        <f aca="false">+Q57+P57</f>
        <v>0</v>
      </c>
      <c r="S57" s="44" t="n">
        <f aca="false">H57+L57+N57-R57</f>
        <v>17.15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40" t="n">
        <v>14</v>
      </c>
      <c r="B58" s="33" t="s">
        <v>110</v>
      </c>
      <c r="C58" s="52" t="s">
        <v>111</v>
      </c>
      <c r="D58" s="34" t="s">
        <v>112</v>
      </c>
      <c r="E58" s="35" t="n">
        <v>7.5</v>
      </c>
      <c r="F58" s="35" t="n">
        <v>7.7</v>
      </c>
      <c r="G58" s="35" t="n">
        <v>7.6</v>
      </c>
      <c r="H58" s="35" t="n">
        <f aca="false">MEDIAN(E58,F58,G58)</f>
        <v>7.6</v>
      </c>
      <c r="I58" s="35" t="n">
        <v>8</v>
      </c>
      <c r="J58" s="35" t="n">
        <v>8</v>
      </c>
      <c r="K58" s="35" t="n">
        <v>7.8</v>
      </c>
      <c r="L58" s="35" t="n">
        <f aca="false">MEDIAN(I58,J58,K58)</f>
        <v>8</v>
      </c>
      <c r="M58" s="36" t="n">
        <v>2.9</v>
      </c>
      <c r="N58" s="36" t="n">
        <f aca="false">+M58/2</f>
        <v>1.45</v>
      </c>
      <c r="O58" s="35"/>
      <c r="P58" s="37" t="n">
        <f aca="false">O58/2</f>
        <v>0</v>
      </c>
      <c r="Q58" s="36"/>
      <c r="R58" s="38" t="n">
        <f aca="false">+Q58+P58</f>
        <v>0</v>
      </c>
      <c r="S58" s="44" t="n">
        <f aca="false">H58+L58+N58-R58</f>
        <v>17.05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40" t="n">
        <v>15</v>
      </c>
      <c r="B59" s="33" t="s">
        <v>113</v>
      </c>
      <c r="C59" s="48" t="s">
        <v>56</v>
      </c>
      <c r="D59" s="45" t="s">
        <v>106</v>
      </c>
      <c r="E59" s="35" t="n">
        <v>7.7</v>
      </c>
      <c r="F59" s="35" t="n">
        <v>7.4</v>
      </c>
      <c r="G59" s="35" t="n">
        <v>7.7</v>
      </c>
      <c r="H59" s="35" t="n">
        <f aca="false">MEDIAN(E59,F59,G59)</f>
        <v>7.7</v>
      </c>
      <c r="I59" s="35" t="n">
        <v>7.8</v>
      </c>
      <c r="J59" s="35" t="n">
        <v>7.9</v>
      </c>
      <c r="K59" s="35" t="n">
        <v>8.2</v>
      </c>
      <c r="L59" s="35" t="n">
        <f aca="false">MEDIAN(I59,J59,K59)</f>
        <v>7.9</v>
      </c>
      <c r="M59" s="36" t="n">
        <v>2.9</v>
      </c>
      <c r="N59" s="36" t="n">
        <f aca="false">+M59/2</f>
        <v>1.45</v>
      </c>
      <c r="O59" s="37"/>
      <c r="P59" s="37" t="n">
        <f aca="false">O59/2</f>
        <v>0</v>
      </c>
      <c r="Q59" s="36"/>
      <c r="R59" s="38" t="n">
        <f aca="false">+Q59+P59</f>
        <v>0</v>
      </c>
      <c r="S59" s="44" t="n">
        <f aca="false">H59+L59+N59-R59</f>
        <v>17.05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40" t="n">
        <v>16</v>
      </c>
      <c r="B60" s="33" t="s">
        <v>114</v>
      </c>
      <c r="C60" s="34" t="s">
        <v>43</v>
      </c>
      <c r="D60" s="34" t="s">
        <v>44</v>
      </c>
      <c r="E60" s="35" t="n">
        <v>8.2</v>
      </c>
      <c r="F60" s="35" t="n">
        <v>8</v>
      </c>
      <c r="G60" s="35" t="n">
        <v>8</v>
      </c>
      <c r="H60" s="35" t="n">
        <f aca="false">MEDIAN(E60,F60,G60)</f>
        <v>8</v>
      </c>
      <c r="I60" s="35" t="n">
        <v>7.3</v>
      </c>
      <c r="J60" s="35" t="n">
        <v>7.5</v>
      </c>
      <c r="K60" s="35" t="n">
        <v>7.9</v>
      </c>
      <c r="L60" s="35" t="n">
        <f aca="false">MEDIAN(I60,J60,K60)</f>
        <v>7.5</v>
      </c>
      <c r="M60" s="36" t="n">
        <v>2.9</v>
      </c>
      <c r="N60" s="36" t="n">
        <f aca="false">+M60/2</f>
        <v>1.45</v>
      </c>
      <c r="O60" s="35"/>
      <c r="P60" s="37" t="n">
        <f aca="false">O60/2</f>
        <v>0</v>
      </c>
      <c r="Q60" s="36"/>
      <c r="R60" s="38" t="n">
        <f aca="false">+Q60+P60</f>
        <v>0</v>
      </c>
      <c r="S60" s="44" t="n">
        <f aca="false">H60+L60+N60-R60</f>
        <v>16.95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40" t="n">
        <v>17</v>
      </c>
      <c r="B61" s="33" t="s">
        <v>115</v>
      </c>
      <c r="C61" s="34" t="s">
        <v>35</v>
      </c>
      <c r="D61" s="34" t="s">
        <v>36</v>
      </c>
      <c r="E61" s="35" t="n">
        <v>7.6</v>
      </c>
      <c r="F61" s="35" t="n">
        <v>7.1</v>
      </c>
      <c r="G61" s="35" t="n">
        <v>7.8</v>
      </c>
      <c r="H61" s="35" t="n">
        <f aca="false">MEDIAN(E61,F61,G61)</f>
        <v>7.6</v>
      </c>
      <c r="I61" s="35" t="n">
        <v>7.6</v>
      </c>
      <c r="J61" s="35" t="n">
        <v>7.7</v>
      </c>
      <c r="K61" s="35" t="n">
        <v>7.8</v>
      </c>
      <c r="L61" s="35" t="n">
        <f aca="false">MEDIAN(I61,J61,K61)</f>
        <v>7.7</v>
      </c>
      <c r="M61" s="36" t="n">
        <v>2.9</v>
      </c>
      <c r="N61" s="36" t="n">
        <f aca="false">+M61/2</f>
        <v>1.45</v>
      </c>
      <c r="O61" s="35"/>
      <c r="P61" s="37" t="n">
        <f aca="false">O61/2</f>
        <v>0</v>
      </c>
      <c r="Q61" s="36"/>
      <c r="R61" s="38" t="n">
        <f aca="false">+Q61+P61</f>
        <v>0</v>
      </c>
      <c r="S61" s="44" t="n">
        <f aca="false">H61+L61+N61-R61</f>
        <v>16.75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40" t="n">
        <v>18</v>
      </c>
      <c r="B62" s="33" t="s">
        <v>116</v>
      </c>
      <c r="C62" s="52" t="s">
        <v>117</v>
      </c>
      <c r="D62" s="45" t="s">
        <v>118</v>
      </c>
      <c r="E62" s="35" t="n">
        <v>7.5</v>
      </c>
      <c r="F62" s="35" t="n">
        <v>8.1</v>
      </c>
      <c r="G62" s="35" t="n">
        <v>7.9</v>
      </c>
      <c r="H62" s="35" t="n">
        <f aca="false">MEDIAN(E62,F62,G62)</f>
        <v>7.9</v>
      </c>
      <c r="I62" s="35" t="n">
        <v>7.6</v>
      </c>
      <c r="J62" s="35" t="n">
        <v>7.2</v>
      </c>
      <c r="K62" s="35" t="n">
        <v>7</v>
      </c>
      <c r="L62" s="35" t="n">
        <f aca="false">MEDIAN(I62,J62,K62)</f>
        <v>7.2</v>
      </c>
      <c r="M62" s="36" t="n">
        <v>2.8</v>
      </c>
      <c r="N62" s="36" t="n">
        <f aca="false">+M62/2</f>
        <v>1.4</v>
      </c>
      <c r="O62" s="37"/>
      <c r="P62" s="37" t="n">
        <f aca="false">O62/2</f>
        <v>0</v>
      </c>
      <c r="Q62" s="36"/>
      <c r="R62" s="38" t="n">
        <f aca="false">+Q62+P62</f>
        <v>0</v>
      </c>
      <c r="S62" s="44" t="n">
        <f aca="false">H62+L62+N62-R62</f>
        <v>16.5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40" t="n">
        <v>19</v>
      </c>
      <c r="B63" s="33" t="s">
        <v>119</v>
      </c>
      <c r="C63" s="34" t="s">
        <v>120</v>
      </c>
      <c r="D63" s="34" t="s">
        <v>121</v>
      </c>
      <c r="E63" s="35" t="n">
        <v>7.3</v>
      </c>
      <c r="F63" s="35" t="n">
        <v>7.2</v>
      </c>
      <c r="G63" s="35" t="n">
        <v>7.7</v>
      </c>
      <c r="H63" s="35" t="n">
        <f aca="false">MEDIAN(E63,F63,G63)</f>
        <v>7.3</v>
      </c>
      <c r="I63" s="35" t="n">
        <v>7.3</v>
      </c>
      <c r="J63" s="35" t="n">
        <v>7.7</v>
      </c>
      <c r="K63" s="35" t="n">
        <v>7.9</v>
      </c>
      <c r="L63" s="35" t="n">
        <f aca="false">MEDIAN(I63,J63,K63)</f>
        <v>7.7</v>
      </c>
      <c r="M63" s="36" t="n">
        <v>2.8</v>
      </c>
      <c r="N63" s="36" t="n">
        <f aca="false">+M63/2</f>
        <v>1.4</v>
      </c>
      <c r="O63" s="35"/>
      <c r="P63" s="37" t="n">
        <f aca="false">O63/2</f>
        <v>0</v>
      </c>
      <c r="Q63" s="36"/>
      <c r="R63" s="38" t="n">
        <f aca="false">+Q63+P63</f>
        <v>0</v>
      </c>
      <c r="S63" s="44" t="n">
        <f aca="false">H63+L63+N63-R63</f>
        <v>16.4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40" t="n">
        <v>20</v>
      </c>
      <c r="B64" s="33" t="s">
        <v>122</v>
      </c>
      <c r="C64" s="34" t="s">
        <v>35</v>
      </c>
      <c r="D64" s="34" t="s">
        <v>36</v>
      </c>
      <c r="E64" s="35" t="n">
        <v>7.1</v>
      </c>
      <c r="F64" s="35" t="n">
        <v>6.7</v>
      </c>
      <c r="G64" s="35" t="n">
        <v>7.1</v>
      </c>
      <c r="H64" s="35" t="n">
        <f aca="false">MEDIAN(E64,F64,G64)</f>
        <v>7.1</v>
      </c>
      <c r="I64" s="35" t="n">
        <v>7.8</v>
      </c>
      <c r="J64" s="35" t="n">
        <v>7.9</v>
      </c>
      <c r="K64" s="35" t="n">
        <v>7.8</v>
      </c>
      <c r="L64" s="35" t="n">
        <f aca="false">MEDIAN(I64,J64,K64)</f>
        <v>7.8</v>
      </c>
      <c r="M64" s="36" t="n">
        <v>2.9</v>
      </c>
      <c r="N64" s="36" t="n">
        <f aca="false">+M64/2</f>
        <v>1.45</v>
      </c>
      <c r="O64" s="35"/>
      <c r="P64" s="37" t="n">
        <f aca="false">O64/2</f>
        <v>0</v>
      </c>
      <c r="Q64" s="36"/>
      <c r="R64" s="38" t="n">
        <f aca="false">+Q64+P64</f>
        <v>0</v>
      </c>
      <c r="S64" s="44" t="n">
        <f aca="false">H64+L64+N64-R64</f>
        <v>16.35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50" t="n">
        <v>21</v>
      </c>
      <c r="B65" s="33" t="s">
        <v>123</v>
      </c>
      <c r="C65" s="34" t="s">
        <v>62</v>
      </c>
      <c r="D65" s="34" t="s">
        <v>63</v>
      </c>
      <c r="E65" s="35" t="n">
        <v>7.5</v>
      </c>
      <c r="F65" s="35" t="n">
        <v>7.2</v>
      </c>
      <c r="G65" s="35" t="n">
        <v>7.3</v>
      </c>
      <c r="H65" s="35" t="n">
        <f aca="false">MEDIAN(E65,F65,G65)</f>
        <v>7.3</v>
      </c>
      <c r="I65" s="35" t="n">
        <v>7.5</v>
      </c>
      <c r="J65" s="35" t="n">
        <v>7.7</v>
      </c>
      <c r="K65" s="35" t="n">
        <v>6.7</v>
      </c>
      <c r="L65" s="35" t="n">
        <f aca="false">MEDIAN(I65,J65,K65)</f>
        <v>7.5</v>
      </c>
      <c r="M65" s="36" t="n">
        <v>3</v>
      </c>
      <c r="N65" s="36" t="n">
        <f aca="false">+M65/2</f>
        <v>1.5</v>
      </c>
      <c r="O65" s="35"/>
      <c r="P65" s="37" t="n">
        <f aca="false">O65/2</f>
        <v>0</v>
      </c>
      <c r="Q65" s="36"/>
      <c r="R65" s="38" t="n">
        <f aca="false">+Q65+P65</f>
        <v>0</v>
      </c>
      <c r="S65" s="44" t="n">
        <f aca="false">H65+L65+N65-R65</f>
        <v>16.3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50" t="n">
        <v>22</v>
      </c>
      <c r="B66" s="33" t="s">
        <v>124</v>
      </c>
      <c r="C66" s="34" t="s">
        <v>35</v>
      </c>
      <c r="D66" s="34" t="s">
        <v>36</v>
      </c>
      <c r="E66" s="35" t="n">
        <v>7.9</v>
      </c>
      <c r="F66" s="35" t="n">
        <v>7.6</v>
      </c>
      <c r="G66" s="35" t="n">
        <v>7.5</v>
      </c>
      <c r="H66" s="35" t="n">
        <f aca="false">MEDIAN(E66,F66,G66)</f>
        <v>7.6</v>
      </c>
      <c r="I66" s="35" t="n">
        <v>7.8</v>
      </c>
      <c r="J66" s="35" t="n">
        <v>7.2</v>
      </c>
      <c r="K66" s="35" t="n">
        <v>6.9</v>
      </c>
      <c r="L66" s="35" t="n">
        <f aca="false">MEDIAN(I66,J66,K66)</f>
        <v>7.2</v>
      </c>
      <c r="M66" s="36" t="n">
        <v>2.9</v>
      </c>
      <c r="N66" s="36" t="n">
        <f aca="false">+M66/2</f>
        <v>1.45</v>
      </c>
      <c r="O66" s="35"/>
      <c r="P66" s="37" t="n">
        <f aca="false">O66/2</f>
        <v>0</v>
      </c>
      <c r="Q66" s="36"/>
      <c r="R66" s="38" t="n">
        <f aca="false">+Q66+P66</f>
        <v>0</v>
      </c>
      <c r="S66" s="44" t="n">
        <f aca="false">H66+L66+N66-R66</f>
        <v>16.25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50" t="n">
        <v>23</v>
      </c>
      <c r="B67" s="33" t="s">
        <v>125</v>
      </c>
      <c r="C67" s="34" t="s">
        <v>35</v>
      </c>
      <c r="D67" s="34" t="s">
        <v>36</v>
      </c>
      <c r="E67" s="35" t="n">
        <v>7.4</v>
      </c>
      <c r="F67" s="35" t="n">
        <v>6.9</v>
      </c>
      <c r="G67" s="35" t="n">
        <v>7.2</v>
      </c>
      <c r="H67" s="35" t="n">
        <f aca="false">MEDIAN(E67,F67,G67)</f>
        <v>7.2</v>
      </c>
      <c r="I67" s="35" t="n">
        <v>7.7</v>
      </c>
      <c r="J67" s="35" t="n">
        <v>7.8</v>
      </c>
      <c r="K67" s="35" t="n">
        <v>8.1</v>
      </c>
      <c r="L67" s="35" t="n">
        <f aca="false">MEDIAN(I67,J67,K67)</f>
        <v>7.8</v>
      </c>
      <c r="M67" s="36" t="n">
        <v>2.4</v>
      </c>
      <c r="N67" s="36" t="n">
        <f aca="false">+M67/2</f>
        <v>1.2</v>
      </c>
      <c r="O67" s="35"/>
      <c r="P67" s="37" t="n">
        <f aca="false">O67/2</f>
        <v>0</v>
      </c>
      <c r="Q67" s="36"/>
      <c r="R67" s="38" t="n">
        <f aca="false">+Q67+P67</f>
        <v>0</v>
      </c>
      <c r="S67" s="44" t="n">
        <f aca="false">H67+L67+N67-R67</f>
        <v>16.2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50" t="n">
        <v>24</v>
      </c>
      <c r="B68" s="47" t="s">
        <v>126</v>
      </c>
      <c r="C68" s="34" t="s">
        <v>53</v>
      </c>
      <c r="D68" s="34" t="s">
        <v>54</v>
      </c>
      <c r="E68" s="35" t="n">
        <v>7.6</v>
      </c>
      <c r="F68" s="35" t="n">
        <v>7.1</v>
      </c>
      <c r="G68" s="35" t="n">
        <v>7.7</v>
      </c>
      <c r="H68" s="35" t="n">
        <f aca="false">MEDIAN(E68,F68,G68)</f>
        <v>7.6</v>
      </c>
      <c r="I68" s="35" t="n">
        <v>7</v>
      </c>
      <c r="J68" s="35" t="n">
        <v>7.5</v>
      </c>
      <c r="K68" s="35" t="n">
        <v>7</v>
      </c>
      <c r="L68" s="35" t="n">
        <f aca="false">MEDIAN(I68,J68,K68)</f>
        <v>7</v>
      </c>
      <c r="M68" s="36" t="n">
        <v>2.8</v>
      </c>
      <c r="N68" s="36" t="n">
        <f aca="false">+M68/2</f>
        <v>1.4</v>
      </c>
      <c r="O68" s="37"/>
      <c r="P68" s="37" t="n">
        <f aca="false">O68/2</f>
        <v>0</v>
      </c>
      <c r="Q68" s="36"/>
      <c r="R68" s="38" t="n">
        <f aca="false">+Q68+P68</f>
        <v>0</v>
      </c>
      <c r="S68" s="44" t="n">
        <f aca="false">H68+L68+N68-R68</f>
        <v>16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18" t="s">
        <v>127</v>
      </c>
      <c r="B69" s="18"/>
      <c r="C69" s="18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20"/>
      <c r="R69" s="21"/>
      <c r="S69" s="0"/>
      <c r="T69" s="0"/>
    </row>
    <row r="70" s="31" customFormat="true" ht="24.95" hidden="false" customHeight="true" outlineLevel="0" collapsed="false">
      <c r="A70" s="22" t="s">
        <v>5</v>
      </c>
      <c r="B70" s="23" t="s">
        <v>6</v>
      </c>
      <c r="C70" s="24" t="s">
        <v>7</v>
      </c>
      <c r="D70" s="24" t="s">
        <v>8</v>
      </c>
      <c r="E70" s="25" t="s">
        <v>9</v>
      </c>
      <c r="F70" s="25" t="s">
        <v>10</v>
      </c>
      <c r="G70" s="25" t="s">
        <v>11</v>
      </c>
      <c r="H70" s="23" t="s">
        <v>12</v>
      </c>
      <c r="I70" s="23" t="s">
        <v>13</v>
      </c>
      <c r="J70" s="23" t="s">
        <v>14</v>
      </c>
      <c r="K70" s="23" t="s">
        <v>15</v>
      </c>
      <c r="L70" s="23" t="s">
        <v>16</v>
      </c>
      <c r="M70" s="23" t="s">
        <v>17</v>
      </c>
      <c r="N70" s="23"/>
      <c r="O70" s="23" t="s">
        <v>18</v>
      </c>
      <c r="P70" s="23"/>
      <c r="Q70" s="26" t="s">
        <v>19</v>
      </c>
      <c r="R70" s="27" t="s">
        <v>20</v>
      </c>
      <c r="S70" s="28" t="s">
        <v>21</v>
      </c>
      <c r="T70" s="29"/>
      <c r="U70" s="30"/>
    </row>
    <row r="71" customFormat="false" ht="24.95" hidden="false" customHeight="true" outlineLevel="0" collapsed="false">
      <c r="A71" s="40" t="n">
        <v>1</v>
      </c>
      <c r="B71" s="33" t="s">
        <v>128</v>
      </c>
      <c r="C71" s="45" t="s">
        <v>129</v>
      </c>
      <c r="D71" s="45" t="s">
        <v>130</v>
      </c>
      <c r="E71" s="35" t="n">
        <v>6.9</v>
      </c>
      <c r="F71" s="35" t="n">
        <v>6.9</v>
      </c>
      <c r="G71" s="35" t="n">
        <v>7.9</v>
      </c>
      <c r="H71" s="35" t="n">
        <f aca="false">MEDIAN(E71,F71,G71)</f>
        <v>6.9</v>
      </c>
      <c r="I71" s="35" t="n">
        <v>8.3</v>
      </c>
      <c r="J71" s="35" t="n">
        <v>7.6</v>
      </c>
      <c r="K71" s="35" t="n">
        <v>8.3</v>
      </c>
      <c r="L71" s="35" t="n">
        <f aca="false">MEDIAN(I71,J71,K71)</f>
        <v>8.3</v>
      </c>
      <c r="M71" s="36" t="n">
        <v>3</v>
      </c>
      <c r="N71" s="36" t="n">
        <f aca="false">+M71/2</f>
        <v>1.5</v>
      </c>
      <c r="O71" s="37"/>
      <c r="P71" s="37" t="n">
        <f aca="false">O71/2</f>
        <v>0</v>
      </c>
      <c r="Q71" s="36"/>
      <c r="R71" s="38" t="n">
        <f aca="false">+Q71+P71</f>
        <v>0</v>
      </c>
      <c r="S71" s="39" t="n">
        <f aca="false">H71+L71+N71-R71</f>
        <v>16.7</v>
      </c>
      <c r="T71" s="41"/>
      <c r="U71" s="41"/>
      <c r="V71" s="41"/>
      <c r="W71" s="41"/>
      <c r="X71" s="41"/>
    </row>
    <row r="72" customFormat="false" ht="24.95" hidden="false" customHeight="true" outlineLevel="0" collapsed="false">
      <c r="A72" s="40" t="n">
        <v>2</v>
      </c>
      <c r="B72" s="51" t="s">
        <v>131</v>
      </c>
      <c r="C72" s="49" t="s">
        <v>29</v>
      </c>
      <c r="D72" s="49" t="s">
        <v>132</v>
      </c>
      <c r="E72" s="35" t="n">
        <v>7.1</v>
      </c>
      <c r="F72" s="35" t="n">
        <v>7.1</v>
      </c>
      <c r="G72" s="35" t="n">
        <v>7.4</v>
      </c>
      <c r="H72" s="35" t="n">
        <f aca="false">MEDIAN(E72,F72,G72)</f>
        <v>7.1</v>
      </c>
      <c r="I72" s="35" t="n">
        <v>8.1</v>
      </c>
      <c r="J72" s="35" t="n">
        <v>7.6</v>
      </c>
      <c r="K72" s="35" t="n">
        <v>8.5</v>
      </c>
      <c r="L72" s="35" t="n">
        <f aca="false">MEDIAN(I72,J72,K72)</f>
        <v>8.1</v>
      </c>
      <c r="M72" s="36" t="n">
        <v>3</v>
      </c>
      <c r="N72" s="36" t="n">
        <f aca="false">+M72/2</f>
        <v>1.5</v>
      </c>
      <c r="O72" s="37"/>
      <c r="P72" s="37" t="n">
        <f aca="false">O72/2</f>
        <v>0</v>
      </c>
      <c r="Q72" s="36"/>
      <c r="R72" s="38" t="n">
        <f aca="false">+Q72+P72</f>
        <v>0</v>
      </c>
      <c r="S72" s="39" t="n">
        <f aca="false">H72+L72+N72-R72</f>
        <v>16.7</v>
      </c>
      <c r="T72" s="41"/>
      <c r="U72" s="41"/>
      <c r="V72" s="41"/>
      <c r="W72" s="41"/>
      <c r="X72" s="41"/>
    </row>
    <row r="73" customFormat="false" ht="24.95" hidden="false" customHeight="true" outlineLevel="0" collapsed="false">
      <c r="A73" s="40" t="n">
        <v>3</v>
      </c>
      <c r="B73" s="33" t="s">
        <v>133</v>
      </c>
      <c r="C73" s="45" t="s">
        <v>79</v>
      </c>
      <c r="D73" s="45" t="s">
        <v>80</v>
      </c>
      <c r="E73" s="35" t="n">
        <v>7</v>
      </c>
      <c r="F73" s="35" t="n">
        <v>7.1</v>
      </c>
      <c r="G73" s="35" t="n">
        <v>7.9</v>
      </c>
      <c r="H73" s="35" t="n">
        <f aca="false">MEDIAN(E73,F73,G73)</f>
        <v>7.1</v>
      </c>
      <c r="I73" s="35" t="n">
        <v>7.7</v>
      </c>
      <c r="J73" s="35" t="n">
        <v>7.5</v>
      </c>
      <c r="K73" s="35" t="n">
        <v>7.4</v>
      </c>
      <c r="L73" s="35" t="n">
        <f aca="false">MEDIAN(I73,J73,K73)</f>
        <v>7.5</v>
      </c>
      <c r="M73" s="36" t="n">
        <v>2.9</v>
      </c>
      <c r="N73" s="36" t="n">
        <f aca="false">+M73/2</f>
        <v>1.45</v>
      </c>
      <c r="O73" s="35"/>
      <c r="P73" s="35" t="n">
        <f aca="false">O73/2</f>
        <v>0</v>
      </c>
      <c r="Q73" s="36"/>
      <c r="R73" s="38" t="n">
        <f aca="false">+Q73+P73</f>
        <v>0</v>
      </c>
      <c r="S73" s="39" t="n">
        <f aca="false">H73+L73+N73-R73</f>
        <v>16.05</v>
      </c>
      <c r="T73" s="41"/>
      <c r="U73" s="41"/>
      <c r="V73" s="41"/>
      <c r="W73" s="41"/>
      <c r="X73" s="41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1" customFormat="true" ht="24.95" hidden="false" customHeight="true" outlineLevel="0" collapsed="false">
      <c r="A74" s="40" t="n">
        <v>4</v>
      </c>
      <c r="B74" s="33" t="s">
        <v>134</v>
      </c>
      <c r="C74" s="45" t="s">
        <v>79</v>
      </c>
      <c r="D74" s="45" t="s">
        <v>80</v>
      </c>
      <c r="E74" s="42" t="n">
        <v>7</v>
      </c>
      <c r="F74" s="42" t="n">
        <v>6.7</v>
      </c>
      <c r="G74" s="42" t="n">
        <v>7.5</v>
      </c>
      <c r="H74" s="35" t="n">
        <f aca="false">MEDIAN(E74,F74,G74)</f>
        <v>7</v>
      </c>
      <c r="I74" s="42" t="n">
        <v>7.2</v>
      </c>
      <c r="J74" s="42" t="n">
        <v>7.4</v>
      </c>
      <c r="K74" s="42" t="n">
        <v>7.8</v>
      </c>
      <c r="L74" s="35" t="n">
        <f aca="false">MEDIAN(I74,J74,K74)</f>
        <v>7.4</v>
      </c>
      <c r="M74" s="43" t="n">
        <v>3</v>
      </c>
      <c r="N74" s="36" t="n">
        <f aca="false">+M74/2</f>
        <v>1.5</v>
      </c>
      <c r="O74" s="37"/>
      <c r="P74" s="37" t="n">
        <f aca="false">O74/2</f>
        <v>0</v>
      </c>
      <c r="Q74" s="36"/>
      <c r="R74" s="38" t="n">
        <f aca="false">+Q74+P74</f>
        <v>0</v>
      </c>
      <c r="S74" s="39" t="n">
        <f aca="false">H74+L74+N74-R74</f>
        <v>15.9</v>
      </c>
      <c r="T74" s="0"/>
      <c r="U74" s="0"/>
      <c r="V74" s="0"/>
      <c r="W74" s="0"/>
      <c r="X74" s="0"/>
    </row>
    <row r="75" s="41" customFormat="true" ht="24.95" hidden="false" customHeight="true" outlineLevel="0" collapsed="false">
      <c r="A75" s="40" t="n">
        <v>5</v>
      </c>
      <c r="B75" s="33" t="s">
        <v>135</v>
      </c>
      <c r="C75" s="53" t="s">
        <v>75</v>
      </c>
      <c r="D75" s="45" t="s">
        <v>76</v>
      </c>
      <c r="E75" s="42" t="n">
        <v>7.2</v>
      </c>
      <c r="F75" s="42" t="n">
        <v>7.5</v>
      </c>
      <c r="G75" s="42" t="n">
        <v>6.9</v>
      </c>
      <c r="H75" s="35" t="n">
        <f aca="false">MEDIAN(E75,F75,G75)</f>
        <v>7.2</v>
      </c>
      <c r="I75" s="42" t="n">
        <v>7.2</v>
      </c>
      <c r="J75" s="42" t="n">
        <v>6.8</v>
      </c>
      <c r="K75" s="42" t="n">
        <v>7.1</v>
      </c>
      <c r="L75" s="35" t="n">
        <f aca="false">MEDIAN(I75,J75,K75)</f>
        <v>7.1</v>
      </c>
      <c r="M75" s="43" t="s">
        <v>136</v>
      </c>
      <c r="N75" s="36" t="n">
        <v>1.45</v>
      </c>
      <c r="O75" s="37"/>
      <c r="P75" s="37" t="n">
        <f aca="false">O75/2</f>
        <v>0</v>
      </c>
      <c r="Q75" s="36"/>
      <c r="R75" s="38" t="n">
        <f aca="false">+Q75+P75</f>
        <v>0</v>
      </c>
      <c r="S75" s="39" t="n">
        <f aca="false">H75+L75+N75-R75</f>
        <v>15.75</v>
      </c>
    </row>
    <row r="76" s="41" customFormat="true" ht="24.95" hidden="false" customHeight="true" outlineLevel="0" collapsed="false">
      <c r="A76" s="40" t="n">
        <f aca="false">A75+1</f>
        <v>6</v>
      </c>
      <c r="B76" s="33" t="s">
        <v>137</v>
      </c>
      <c r="C76" s="45" t="s">
        <v>85</v>
      </c>
      <c r="D76" s="45" t="s">
        <v>86</v>
      </c>
      <c r="E76" s="42" t="n">
        <v>6.9</v>
      </c>
      <c r="F76" s="42" t="n">
        <v>7.2</v>
      </c>
      <c r="G76" s="42" t="n">
        <v>8</v>
      </c>
      <c r="H76" s="35" t="n">
        <f aca="false">MEDIAN(E76,F76,G76)</f>
        <v>7.2</v>
      </c>
      <c r="I76" s="42" t="n">
        <v>6.9</v>
      </c>
      <c r="J76" s="42" t="n">
        <v>6.6</v>
      </c>
      <c r="K76" s="42" t="n">
        <v>7</v>
      </c>
      <c r="L76" s="35" t="n">
        <f aca="false">MEDIAN(I76,J76,K76)</f>
        <v>6.9</v>
      </c>
      <c r="M76" s="43" t="n">
        <v>2.4</v>
      </c>
      <c r="N76" s="36" t="n">
        <f aca="false">+M76/2</f>
        <v>1.2</v>
      </c>
      <c r="O76" s="37"/>
      <c r="P76" s="37" t="n">
        <f aca="false">O76/2</f>
        <v>0</v>
      </c>
      <c r="Q76" s="36"/>
      <c r="R76" s="38" t="n">
        <f aca="false">+Q76+P76</f>
        <v>0</v>
      </c>
      <c r="S76" s="39" t="n">
        <f aca="false">H76+L76+N76-R76</f>
        <v>15.3</v>
      </c>
    </row>
    <row r="77" s="41" customFormat="true" ht="24.95" hidden="false" customHeight="true" outlineLevel="0" collapsed="false">
      <c r="A77" s="50" t="n">
        <f aca="false">A76+1</f>
        <v>7</v>
      </c>
      <c r="B77" s="33" t="s">
        <v>138</v>
      </c>
      <c r="C77" s="34" t="s">
        <v>139</v>
      </c>
      <c r="D77" s="45" t="s">
        <v>140</v>
      </c>
      <c r="E77" s="35" t="n">
        <v>6.9</v>
      </c>
      <c r="F77" s="35" t="n">
        <v>6.9</v>
      </c>
      <c r="G77" s="35" t="n">
        <v>7</v>
      </c>
      <c r="H77" s="35" t="n">
        <f aca="false">MEDIAN(E77,F77,G77)</f>
        <v>6.9</v>
      </c>
      <c r="I77" s="35" t="n">
        <v>7.1</v>
      </c>
      <c r="J77" s="35" t="n">
        <v>6.5</v>
      </c>
      <c r="K77" s="35" t="n">
        <v>7.5</v>
      </c>
      <c r="L77" s="35" t="n">
        <f aca="false">MEDIAN(I77,J77,K77)</f>
        <v>7.1</v>
      </c>
      <c r="M77" s="36" t="n">
        <v>2.3</v>
      </c>
      <c r="N77" s="36" t="n">
        <f aca="false">+M77/2</f>
        <v>1.15</v>
      </c>
      <c r="O77" s="37"/>
      <c r="P77" s="37" t="n">
        <f aca="false">O77/2</f>
        <v>0</v>
      </c>
      <c r="Q77" s="36"/>
      <c r="R77" s="36" t="n">
        <f aca="false">+Q77+P77</f>
        <v>0</v>
      </c>
      <c r="S77" s="44" t="n">
        <f aca="false">H77+L77+N77-R77</f>
        <v>15.15</v>
      </c>
      <c r="T77" s="1"/>
      <c r="U77" s="14"/>
      <c r="V77" s="1"/>
      <c r="W77" s="1"/>
      <c r="X77" s="1"/>
    </row>
    <row r="78" customFormat="false" ht="24.95" hidden="false" customHeight="true" outlineLevel="0" collapsed="false">
      <c r="A78" s="50" t="n">
        <f aca="false">A77+1</f>
        <v>8</v>
      </c>
      <c r="B78" s="33" t="s">
        <v>141</v>
      </c>
      <c r="C78" s="53" t="s">
        <v>75</v>
      </c>
      <c r="D78" s="34" t="s">
        <v>76</v>
      </c>
      <c r="E78" s="35" t="n">
        <v>6.7</v>
      </c>
      <c r="F78" s="35" t="n">
        <v>6.7</v>
      </c>
      <c r="G78" s="35" t="n">
        <v>6.7</v>
      </c>
      <c r="H78" s="35" t="n">
        <f aca="false">MEDIAN(E78,F78,G78)</f>
        <v>6.7</v>
      </c>
      <c r="I78" s="35" t="n">
        <v>7</v>
      </c>
      <c r="J78" s="35" t="n">
        <v>6.6</v>
      </c>
      <c r="K78" s="35" t="n">
        <v>6.6</v>
      </c>
      <c r="L78" s="35" t="n">
        <f aca="false">MEDIAN(I78,J78,K78)</f>
        <v>6.6</v>
      </c>
      <c r="M78" s="36" t="n">
        <v>2.6</v>
      </c>
      <c r="N78" s="36" t="n">
        <f aca="false">+M78/2</f>
        <v>1.3</v>
      </c>
      <c r="O78" s="37"/>
      <c r="P78" s="37" t="n">
        <f aca="false">O78/2</f>
        <v>0</v>
      </c>
      <c r="Q78" s="36"/>
      <c r="R78" s="36" t="n">
        <f aca="false">+Q78+P78</f>
        <v>0</v>
      </c>
      <c r="S78" s="44" t="n">
        <f aca="false">H78+L78+N78-R78</f>
        <v>14.6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50" t="n">
        <f aca="false">A78+1</f>
        <v>9</v>
      </c>
      <c r="B79" s="33" t="s">
        <v>142</v>
      </c>
      <c r="C79" s="45" t="s">
        <v>89</v>
      </c>
      <c r="D79" s="45" t="s">
        <v>90</v>
      </c>
      <c r="E79" s="35" t="n">
        <v>5.8</v>
      </c>
      <c r="F79" s="35" t="n">
        <v>5.4</v>
      </c>
      <c r="G79" s="35" t="n">
        <v>5.1</v>
      </c>
      <c r="H79" s="35" t="n">
        <f aca="false">MEDIAN(E79,F79,G79)</f>
        <v>5.4</v>
      </c>
      <c r="I79" s="35" t="n">
        <v>6.3</v>
      </c>
      <c r="J79" s="35" t="n">
        <v>6</v>
      </c>
      <c r="K79" s="35" t="n">
        <v>5</v>
      </c>
      <c r="L79" s="35" t="n">
        <f aca="false">MEDIAN(I79,J79,K79)</f>
        <v>6</v>
      </c>
      <c r="M79" s="36" t="n">
        <v>1.4</v>
      </c>
      <c r="N79" s="36" t="n">
        <f aca="false">+M79/2</f>
        <v>0.7</v>
      </c>
      <c r="O79" s="37"/>
      <c r="P79" s="37" t="n">
        <f aca="false">O79/2</f>
        <v>0</v>
      </c>
      <c r="Q79" s="36"/>
      <c r="R79" s="36" t="n">
        <f aca="false">+Q79+P79</f>
        <v>0</v>
      </c>
      <c r="S79" s="44" t="n">
        <f aca="false">H79+L79+N79-R79</f>
        <v>12.1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5" t="s">
        <v>0</v>
      </c>
      <c r="B80" s="54"/>
      <c r="C80" s="7"/>
      <c r="D80" s="8"/>
      <c r="E80" s="9"/>
      <c r="F80" s="8"/>
      <c r="G80" s="8"/>
      <c r="H80" s="10"/>
      <c r="I80" s="10"/>
      <c r="J80" s="10"/>
      <c r="K80" s="10"/>
      <c r="L80" s="10"/>
      <c r="M80" s="10"/>
      <c r="N80" s="11" t="s">
        <v>1</v>
      </c>
      <c r="O80" s="11"/>
      <c r="P80" s="11"/>
      <c r="Q80" s="10"/>
      <c r="R80" s="10"/>
      <c r="S80" s="13"/>
      <c r="X80" s="14"/>
    </row>
    <row r="81" s="14" customFormat="true" ht="24.95" hidden="false" customHeight="true" outlineLevel="0" collapsed="false">
      <c r="A81" s="15" t="s">
        <v>2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4.95" hidden="false" customHeight="true" outlineLevel="0" collapsed="false">
      <c r="A82" s="17" t="s">
        <v>3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24.95" hidden="false" customHeight="true" outlineLevel="0" collapsed="false">
      <c r="A83" s="55" t="s">
        <v>143</v>
      </c>
      <c r="B83" s="55"/>
      <c r="C83" s="55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7"/>
      <c r="R83" s="58"/>
      <c r="S83" s="59"/>
    </row>
    <row r="84" s="31" customFormat="true" ht="24.95" hidden="false" customHeight="true" outlineLevel="0" collapsed="false">
      <c r="A84" s="32" t="s">
        <v>5</v>
      </c>
      <c r="B84" s="60" t="s">
        <v>6</v>
      </c>
      <c r="C84" s="61" t="s">
        <v>7</v>
      </c>
      <c r="D84" s="61" t="s">
        <v>8</v>
      </c>
      <c r="E84" s="62" t="s">
        <v>9</v>
      </c>
      <c r="F84" s="62" t="s">
        <v>10</v>
      </c>
      <c r="G84" s="62" t="s">
        <v>11</v>
      </c>
      <c r="H84" s="60" t="s">
        <v>12</v>
      </c>
      <c r="I84" s="60" t="s">
        <v>13</v>
      </c>
      <c r="J84" s="60" t="s">
        <v>14</v>
      </c>
      <c r="K84" s="60" t="s">
        <v>15</v>
      </c>
      <c r="L84" s="60" t="s">
        <v>16</v>
      </c>
      <c r="M84" s="60" t="s">
        <v>17</v>
      </c>
      <c r="N84" s="60"/>
      <c r="O84" s="60" t="s">
        <v>18</v>
      </c>
      <c r="P84" s="60"/>
      <c r="Q84" s="63" t="s">
        <v>19</v>
      </c>
      <c r="R84" s="64" t="s">
        <v>20</v>
      </c>
      <c r="S84" s="65" t="s">
        <v>21</v>
      </c>
      <c r="T84" s="29"/>
      <c r="U84" s="30"/>
    </row>
    <row r="85" customFormat="false" ht="24.95" hidden="false" customHeight="true" outlineLevel="0" collapsed="false">
      <c r="A85" s="40" t="n">
        <v>1</v>
      </c>
      <c r="B85" s="33" t="s">
        <v>144</v>
      </c>
      <c r="C85" s="45"/>
      <c r="D85" s="45" t="s">
        <v>57</v>
      </c>
      <c r="E85" s="35" t="n">
        <v>8.6</v>
      </c>
      <c r="F85" s="35" t="n">
        <v>9.2</v>
      </c>
      <c r="G85" s="35" t="n">
        <v>9</v>
      </c>
      <c r="H85" s="35" t="n">
        <f aca="false">MEDIAN(E85,F85,G85)</f>
        <v>9</v>
      </c>
      <c r="I85" s="35" t="n">
        <v>8.8</v>
      </c>
      <c r="J85" s="35" t="n">
        <v>8.9</v>
      </c>
      <c r="K85" s="35" t="n">
        <v>8.7</v>
      </c>
      <c r="L85" s="35" t="n">
        <f aca="false">MEDIAN(I85,J85,K85)</f>
        <v>8.8</v>
      </c>
      <c r="M85" s="36" t="n">
        <v>5.2</v>
      </c>
      <c r="N85" s="36" t="n">
        <f aca="false">+M85/2</f>
        <v>2.6</v>
      </c>
      <c r="O85" s="37"/>
      <c r="P85" s="37" t="n">
        <f aca="false">O85/2</f>
        <v>0</v>
      </c>
      <c r="Q85" s="36"/>
      <c r="R85" s="38" t="n">
        <f aca="false">+Q85+P85</f>
        <v>0</v>
      </c>
      <c r="S85" s="39" t="n">
        <f aca="false">H85+L85+N85-R85</f>
        <v>20.4</v>
      </c>
      <c r="T85" s="41"/>
      <c r="U85" s="41"/>
      <c r="V85" s="41"/>
      <c r="W85" s="41"/>
      <c r="X85" s="41"/>
    </row>
    <row r="86" customFormat="false" ht="24.95" hidden="false" customHeight="true" outlineLevel="0" collapsed="false">
      <c r="A86" s="40" t="n">
        <f aca="false">A85+1</f>
        <v>2</v>
      </c>
      <c r="B86" s="33" t="s">
        <v>145</v>
      </c>
      <c r="C86" s="34"/>
      <c r="D86" s="34" t="s">
        <v>83</v>
      </c>
      <c r="E86" s="42" t="n">
        <v>9</v>
      </c>
      <c r="F86" s="42" t="n">
        <v>9</v>
      </c>
      <c r="G86" s="42" t="n">
        <v>8.6</v>
      </c>
      <c r="H86" s="35" t="n">
        <f aca="false">MEDIAN(E86,F86,G86)</f>
        <v>9</v>
      </c>
      <c r="I86" s="42" t="n">
        <v>8.7</v>
      </c>
      <c r="J86" s="42" t="n">
        <v>8.9</v>
      </c>
      <c r="K86" s="42" t="n">
        <v>8.6</v>
      </c>
      <c r="L86" s="35" t="n">
        <f aca="false">MEDIAN(I86,J86,K86)</f>
        <v>8.7</v>
      </c>
      <c r="M86" s="43" t="n">
        <v>5.2</v>
      </c>
      <c r="N86" s="36" t="n">
        <f aca="false">+M86/2</f>
        <v>2.6</v>
      </c>
      <c r="O86" s="42"/>
      <c r="P86" s="37" t="n">
        <f aca="false">O86/2</f>
        <v>0</v>
      </c>
      <c r="Q86" s="43"/>
      <c r="R86" s="38" t="n">
        <f aca="false">+Q86+P86</f>
        <v>0</v>
      </c>
      <c r="S86" s="39" t="n">
        <f aca="false">H86+L86+N86-R86</f>
        <v>20.3</v>
      </c>
      <c r="T86" s="41"/>
      <c r="U86" s="41"/>
      <c r="V86" s="41"/>
      <c r="W86" s="41"/>
      <c r="X86" s="41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40" t="n">
        <v>3</v>
      </c>
      <c r="B87" s="33" t="s">
        <v>146</v>
      </c>
      <c r="C87" s="52"/>
      <c r="D87" s="45" t="s">
        <v>27</v>
      </c>
      <c r="E87" s="35" t="n">
        <v>8.4</v>
      </c>
      <c r="F87" s="35" t="n">
        <v>8.5</v>
      </c>
      <c r="G87" s="35" t="n">
        <v>8.8</v>
      </c>
      <c r="H87" s="35" t="n">
        <f aca="false">MEDIAN(E87,F87,G87)</f>
        <v>8.5</v>
      </c>
      <c r="I87" s="35" t="n">
        <v>8.2</v>
      </c>
      <c r="J87" s="35" t="n">
        <v>8.2</v>
      </c>
      <c r="K87" s="35" t="n">
        <v>7.7</v>
      </c>
      <c r="L87" s="35" t="n">
        <f aca="false">MEDIAN(I87,J87,K87)</f>
        <v>8.2</v>
      </c>
      <c r="M87" s="36" t="n">
        <v>5.2</v>
      </c>
      <c r="N87" s="36" t="n">
        <f aca="false">+M87/2</f>
        <v>2.6</v>
      </c>
      <c r="O87" s="35"/>
      <c r="P87" s="37" t="n">
        <f aca="false">O87/2</f>
        <v>0</v>
      </c>
      <c r="Q87" s="36"/>
      <c r="R87" s="38" t="n">
        <f aca="false">+Q87+P87</f>
        <v>0</v>
      </c>
      <c r="S87" s="39" t="n">
        <f aca="false">H87+L87+N87-R87</f>
        <v>19.3</v>
      </c>
      <c r="T87" s="41"/>
      <c r="U87" s="41"/>
      <c r="V87" s="41"/>
      <c r="W87" s="41"/>
      <c r="X87" s="41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41" customFormat="true" ht="24.95" hidden="false" customHeight="true" outlineLevel="0" collapsed="false">
      <c r="A88" s="40" t="n">
        <v>4</v>
      </c>
      <c r="B88" s="33" t="s">
        <v>147</v>
      </c>
      <c r="C88" s="34"/>
      <c r="D88" s="34" t="s">
        <v>44</v>
      </c>
      <c r="E88" s="35" t="n">
        <v>8.2</v>
      </c>
      <c r="F88" s="35" t="n">
        <v>8.2</v>
      </c>
      <c r="G88" s="35" t="n">
        <v>8.3</v>
      </c>
      <c r="H88" s="35" t="n">
        <f aca="false">MEDIAN(E88,F88,G88)</f>
        <v>8.2</v>
      </c>
      <c r="I88" s="35" t="n">
        <v>7.9</v>
      </c>
      <c r="J88" s="35" t="n">
        <v>8.3</v>
      </c>
      <c r="K88" s="35" t="n">
        <v>8.4</v>
      </c>
      <c r="L88" s="35" t="n">
        <f aca="false">MEDIAN(I88,J88,K88)</f>
        <v>8.3</v>
      </c>
      <c r="M88" s="36" t="n">
        <v>5.2</v>
      </c>
      <c r="N88" s="36" t="n">
        <f aca="false">+M88/2</f>
        <v>2.6</v>
      </c>
      <c r="O88" s="35"/>
      <c r="P88" s="37" t="n">
        <f aca="false">O88/2</f>
        <v>0</v>
      </c>
      <c r="Q88" s="36"/>
      <c r="R88" s="38" t="n">
        <f aca="false">+Q88+P88</f>
        <v>0</v>
      </c>
      <c r="S88" s="39" t="n">
        <f aca="false">H88+L88+N88-R88</f>
        <v>19.1</v>
      </c>
    </row>
    <row r="89" s="41" customFormat="true" ht="24.95" hidden="false" customHeight="true" outlineLevel="0" collapsed="false">
      <c r="A89" s="40" t="n">
        <v>5</v>
      </c>
      <c r="B89" s="33" t="s">
        <v>148</v>
      </c>
      <c r="C89" s="34"/>
      <c r="D89" s="34" t="s">
        <v>27</v>
      </c>
      <c r="E89" s="42" t="n">
        <v>8.3</v>
      </c>
      <c r="F89" s="42" t="n">
        <v>8.1</v>
      </c>
      <c r="G89" s="42" t="n">
        <v>8.7</v>
      </c>
      <c r="H89" s="35" t="n">
        <f aca="false">MEDIAN(E89,F89,G89)</f>
        <v>8.3</v>
      </c>
      <c r="I89" s="42" t="n">
        <v>7.9</v>
      </c>
      <c r="J89" s="42" t="n">
        <v>8.3</v>
      </c>
      <c r="K89" s="42" t="n">
        <v>7.5</v>
      </c>
      <c r="L89" s="35" t="n">
        <f aca="false">MEDIAN(I89,J89,K89)</f>
        <v>7.9</v>
      </c>
      <c r="M89" s="43" t="n">
        <v>4.8</v>
      </c>
      <c r="N89" s="36" t="n">
        <f aca="false">+M89/2</f>
        <v>2.4</v>
      </c>
      <c r="O89" s="42"/>
      <c r="P89" s="37" t="n">
        <f aca="false">O89/2</f>
        <v>0</v>
      </c>
      <c r="Q89" s="43"/>
      <c r="R89" s="38" t="n">
        <f aca="false">+Q89+P89</f>
        <v>0</v>
      </c>
      <c r="S89" s="39" t="n">
        <f aca="false">H89+L89+N89-R89</f>
        <v>18.6</v>
      </c>
    </row>
    <row r="90" s="41" customFormat="true" ht="24.95" hidden="false" customHeight="true" outlineLevel="0" collapsed="false">
      <c r="A90" s="40" t="n">
        <f aca="false">A89+1</f>
        <v>6</v>
      </c>
      <c r="B90" s="33" t="s">
        <v>149</v>
      </c>
      <c r="C90" s="34"/>
      <c r="D90" s="34" t="s">
        <v>30</v>
      </c>
      <c r="E90" s="42" t="n">
        <v>8.1</v>
      </c>
      <c r="F90" s="42" t="n">
        <v>7.9</v>
      </c>
      <c r="G90" s="42" t="n">
        <v>8</v>
      </c>
      <c r="H90" s="35" t="n">
        <f aca="false">MEDIAN(E90,F90,G90)</f>
        <v>8</v>
      </c>
      <c r="I90" s="42" t="n">
        <v>7.8</v>
      </c>
      <c r="J90" s="42" t="n">
        <v>8</v>
      </c>
      <c r="K90" s="42" t="n">
        <v>8.1</v>
      </c>
      <c r="L90" s="35" t="n">
        <f aca="false">MEDIAN(I90,J90,K90)</f>
        <v>8</v>
      </c>
      <c r="M90" s="43" t="n">
        <v>4.9</v>
      </c>
      <c r="N90" s="36" t="n">
        <f aca="false">+M90/2</f>
        <v>2.45</v>
      </c>
      <c r="O90" s="42"/>
      <c r="P90" s="37" t="n">
        <f aca="false">O90/2</f>
        <v>0</v>
      </c>
      <c r="Q90" s="43"/>
      <c r="R90" s="38" t="n">
        <f aca="false">+Q90+P90</f>
        <v>0</v>
      </c>
      <c r="S90" s="39" t="n">
        <f aca="false">H90+L90+N90-R90</f>
        <v>18.45</v>
      </c>
    </row>
    <row r="91" s="41" customFormat="true" ht="24.95" hidden="false" customHeight="true" outlineLevel="0" collapsed="false">
      <c r="A91" s="40" t="n">
        <f aca="false">A90+1</f>
        <v>7</v>
      </c>
      <c r="B91" s="33" t="s">
        <v>150</v>
      </c>
      <c r="C91" s="34"/>
      <c r="D91" s="34" t="s">
        <v>63</v>
      </c>
      <c r="E91" s="35" t="n">
        <v>8.1</v>
      </c>
      <c r="F91" s="35" t="n">
        <v>8</v>
      </c>
      <c r="G91" s="35" t="n">
        <v>8</v>
      </c>
      <c r="H91" s="35" t="n">
        <f aca="false">MEDIAN(E91,F91,G91)</f>
        <v>8</v>
      </c>
      <c r="I91" s="35" t="n">
        <v>7.9</v>
      </c>
      <c r="J91" s="35" t="n">
        <v>7.9</v>
      </c>
      <c r="K91" s="35" t="n">
        <v>8</v>
      </c>
      <c r="L91" s="35" t="n">
        <f aca="false">MEDIAN(I91,J91,K91)</f>
        <v>7.9</v>
      </c>
      <c r="M91" s="36" t="n">
        <v>5.1</v>
      </c>
      <c r="N91" s="36" t="n">
        <f aca="false">+M91/2</f>
        <v>2.55</v>
      </c>
      <c r="O91" s="35"/>
      <c r="P91" s="37" t="n">
        <f aca="false">O91/2</f>
        <v>0</v>
      </c>
      <c r="Q91" s="36"/>
      <c r="R91" s="38" t="n">
        <f aca="false">+Q91+P91</f>
        <v>0</v>
      </c>
      <c r="S91" s="44" t="n">
        <f aca="false">H91+L91+N91-R91</f>
        <v>18.45</v>
      </c>
      <c r="T91" s="1"/>
      <c r="U91" s="14"/>
      <c r="V91" s="1"/>
      <c r="W91" s="1"/>
      <c r="X91" s="1"/>
    </row>
    <row r="92" s="41" customFormat="true" ht="24.95" hidden="false" customHeight="true" outlineLevel="0" collapsed="false">
      <c r="A92" s="40" t="n">
        <v>8</v>
      </c>
      <c r="B92" s="33" t="s">
        <v>151</v>
      </c>
      <c r="C92" s="34"/>
      <c r="D92" s="34" t="s">
        <v>57</v>
      </c>
      <c r="E92" s="35" t="n">
        <v>8</v>
      </c>
      <c r="F92" s="35" t="n">
        <v>8</v>
      </c>
      <c r="G92" s="35" t="n">
        <v>8.2</v>
      </c>
      <c r="H92" s="35" t="n">
        <f aca="false">MEDIAN(E92,F92,G92)</f>
        <v>8</v>
      </c>
      <c r="I92" s="35" t="n">
        <v>8.3</v>
      </c>
      <c r="J92" s="35" t="n">
        <v>8.6</v>
      </c>
      <c r="K92" s="35" t="n">
        <v>7.9</v>
      </c>
      <c r="L92" s="35" t="n">
        <f aca="false">MEDIAN(I92,J92,K92)</f>
        <v>8.3</v>
      </c>
      <c r="M92" s="36" t="n">
        <v>5.1</v>
      </c>
      <c r="N92" s="36" t="n">
        <f aca="false">+M92/2</f>
        <v>2.55</v>
      </c>
      <c r="O92" s="35" t="n">
        <v>1</v>
      </c>
      <c r="P92" s="37" t="n">
        <f aca="false">O92/2</f>
        <v>0.5</v>
      </c>
      <c r="Q92" s="36"/>
      <c r="R92" s="38" t="n">
        <f aca="false">+Q92+P92</f>
        <v>0.5</v>
      </c>
      <c r="S92" s="44" t="n">
        <f aca="false">H92+L92+N92-R92</f>
        <v>18.35</v>
      </c>
      <c r="T92" s="1"/>
      <c r="U92" s="14"/>
      <c r="V92" s="1"/>
      <c r="W92" s="1"/>
      <c r="X92" s="1"/>
    </row>
    <row r="93" customFormat="false" ht="24.95" hidden="false" customHeight="true" outlineLevel="0" collapsed="false">
      <c r="A93" s="40" t="n">
        <v>9</v>
      </c>
      <c r="B93" s="33" t="s">
        <v>152</v>
      </c>
      <c r="C93" s="34"/>
      <c r="D93" s="34" t="s">
        <v>36</v>
      </c>
      <c r="E93" s="35" t="n">
        <v>8.3</v>
      </c>
      <c r="F93" s="35" t="n">
        <v>7.7</v>
      </c>
      <c r="G93" s="35" t="n">
        <v>7.6</v>
      </c>
      <c r="H93" s="35" t="n">
        <f aca="false">MEDIAN(E93,F93,G93)</f>
        <v>7.7</v>
      </c>
      <c r="I93" s="35" t="n">
        <v>7.8</v>
      </c>
      <c r="J93" s="35" t="n">
        <v>8.4</v>
      </c>
      <c r="K93" s="35" t="n">
        <v>7.6</v>
      </c>
      <c r="L93" s="35" t="n">
        <f aca="false">MEDIAN(I93,J93,K93)</f>
        <v>7.8</v>
      </c>
      <c r="M93" s="36" t="n">
        <v>5</v>
      </c>
      <c r="N93" s="36" t="n">
        <f aca="false">+M93/2</f>
        <v>2.5</v>
      </c>
      <c r="O93" s="35"/>
      <c r="P93" s="37" t="n">
        <f aca="false">O93/2</f>
        <v>0</v>
      </c>
      <c r="Q93" s="36"/>
      <c r="R93" s="38" t="n">
        <f aca="false">+Q93+P93</f>
        <v>0</v>
      </c>
      <c r="S93" s="44" t="n">
        <f aca="false">H93+L93+N93-R93</f>
        <v>18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40" t="n">
        <f aca="false">A93+1</f>
        <v>10</v>
      </c>
      <c r="B94" s="33" t="s">
        <v>153</v>
      </c>
      <c r="C94" s="52"/>
      <c r="D94" s="34" t="s">
        <v>47</v>
      </c>
      <c r="E94" s="35" t="n">
        <v>7.8</v>
      </c>
      <c r="F94" s="35" t="n">
        <v>7.7</v>
      </c>
      <c r="G94" s="35" t="n">
        <v>7.8</v>
      </c>
      <c r="H94" s="35" t="n">
        <f aca="false">MEDIAN(E94,F94,G94)</f>
        <v>7.8</v>
      </c>
      <c r="I94" s="35" t="n">
        <v>7.6</v>
      </c>
      <c r="J94" s="35" t="n">
        <v>8</v>
      </c>
      <c r="K94" s="35" t="n">
        <v>7.7</v>
      </c>
      <c r="L94" s="35" t="n">
        <f aca="false">MEDIAN(I94,J94,K94)</f>
        <v>7.7</v>
      </c>
      <c r="M94" s="36" t="n">
        <v>4.8</v>
      </c>
      <c r="N94" s="36" t="n">
        <f aca="false">+M94/2</f>
        <v>2.4</v>
      </c>
      <c r="O94" s="35"/>
      <c r="P94" s="37" t="n">
        <f aca="false">O94/2</f>
        <v>0</v>
      </c>
      <c r="Q94" s="36" t="n">
        <v>0.1</v>
      </c>
      <c r="R94" s="38" t="n">
        <f aca="false">+Q94+P94</f>
        <v>0.1</v>
      </c>
      <c r="S94" s="44" t="n">
        <f aca="false">H94+L94+N94-R94</f>
        <v>17.8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40" t="n">
        <v>11</v>
      </c>
      <c r="B95" s="33" t="s">
        <v>154</v>
      </c>
      <c r="C95" s="53"/>
      <c r="D95" s="45" t="s">
        <v>54</v>
      </c>
      <c r="E95" s="35" t="n">
        <v>7.7</v>
      </c>
      <c r="F95" s="35" t="n">
        <v>7.3</v>
      </c>
      <c r="G95" s="35" t="n">
        <v>7.8</v>
      </c>
      <c r="H95" s="35" t="n">
        <f aca="false">MEDIAN(E95,F95,G95)</f>
        <v>7.7</v>
      </c>
      <c r="I95" s="35" t="n">
        <v>7.2</v>
      </c>
      <c r="J95" s="35" t="n">
        <v>8</v>
      </c>
      <c r="K95" s="35" t="n">
        <v>7.5</v>
      </c>
      <c r="L95" s="35" t="n">
        <f aca="false">MEDIAN(I95,J95,K95)</f>
        <v>7.5</v>
      </c>
      <c r="M95" s="36" t="n">
        <v>4.8</v>
      </c>
      <c r="N95" s="36" t="n">
        <f aca="false">+M95/2</f>
        <v>2.4</v>
      </c>
      <c r="O95" s="35"/>
      <c r="P95" s="37" t="n">
        <f aca="false">O95/2</f>
        <v>0</v>
      </c>
      <c r="Q95" s="36"/>
      <c r="R95" s="38" t="n">
        <f aca="false">+Q95+P95</f>
        <v>0</v>
      </c>
      <c r="S95" s="44" t="n">
        <f aca="false">H95+L95+N95-R95</f>
        <v>17.6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40" t="n">
        <v>12</v>
      </c>
      <c r="B96" s="33" t="s">
        <v>155</v>
      </c>
      <c r="C96" s="45"/>
      <c r="D96" s="45" t="s">
        <v>156</v>
      </c>
      <c r="E96" s="35" t="n">
        <v>7.8</v>
      </c>
      <c r="F96" s="35" t="n">
        <v>7.8</v>
      </c>
      <c r="G96" s="35" t="n">
        <v>7.7</v>
      </c>
      <c r="H96" s="35" t="n">
        <f aca="false">MEDIAN(E96,F96,G96)</f>
        <v>7.8</v>
      </c>
      <c r="I96" s="35" t="n">
        <v>7.5</v>
      </c>
      <c r="J96" s="35" t="n">
        <v>7.6</v>
      </c>
      <c r="K96" s="35" t="n">
        <v>7.9</v>
      </c>
      <c r="L96" s="35" t="n">
        <f aca="false">MEDIAN(I96,J96,K96)</f>
        <v>7.6</v>
      </c>
      <c r="M96" s="36" t="n">
        <v>4.2</v>
      </c>
      <c r="N96" s="36" t="n">
        <f aca="false">+M96/2</f>
        <v>2.1</v>
      </c>
      <c r="O96" s="37"/>
      <c r="P96" s="37" t="n">
        <f aca="false">O96/2</f>
        <v>0</v>
      </c>
      <c r="Q96" s="36"/>
      <c r="R96" s="38" t="n">
        <f aca="false">+Q96+P96</f>
        <v>0</v>
      </c>
      <c r="S96" s="44" t="n">
        <f aca="false">H96+L96+N96-R96</f>
        <v>17.5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40" t="n">
        <v>13</v>
      </c>
      <c r="B97" s="33" t="s">
        <v>157</v>
      </c>
      <c r="C97" s="34"/>
      <c r="D97" s="34" t="s">
        <v>158</v>
      </c>
      <c r="E97" s="35" t="n">
        <v>7.2</v>
      </c>
      <c r="F97" s="35" t="n">
        <v>7.5</v>
      </c>
      <c r="G97" s="35" t="n">
        <v>7.9</v>
      </c>
      <c r="H97" s="35" t="n">
        <f aca="false">MEDIAN(E97,F97,G97)</f>
        <v>7.5</v>
      </c>
      <c r="I97" s="35" t="n">
        <v>7.9</v>
      </c>
      <c r="J97" s="35" t="n">
        <v>7.3</v>
      </c>
      <c r="K97" s="35" t="n">
        <v>7.5</v>
      </c>
      <c r="L97" s="35" t="n">
        <f aca="false">MEDIAN(I97,J97,K97)</f>
        <v>7.5</v>
      </c>
      <c r="M97" s="36" t="n">
        <v>4.9</v>
      </c>
      <c r="N97" s="36" t="n">
        <f aca="false">+M97/2</f>
        <v>2.45</v>
      </c>
      <c r="O97" s="35"/>
      <c r="P97" s="37" t="n">
        <f aca="false">O97/2</f>
        <v>0</v>
      </c>
      <c r="Q97" s="36"/>
      <c r="R97" s="38" t="n">
        <f aca="false">+Q97+P97</f>
        <v>0</v>
      </c>
      <c r="S97" s="44" t="n">
        <f aca="false">H97+L97+N97-R97</f>
        <v>17.45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40" t="n">
        <f aca="false">A97+1</f>
        <v>14</v>
      </c>
      <c r="B98" s="33" t="s">
        <v>159</v>
      </c>
      <c r="C98" s="34"/>
      <c r="D98" s="34" t="s">
        <v>158</v>
      </c>
      <c r="E98" s="35" t="n">
        <v>7.1</v>
      </c>
      <c r="F98" s="35" t="n">
        <v>7.5</v>
      </c>
      <c r="G98" s="35" t="n">
        <v>7.5</v>
      </c>
      <c r="H98" s="35" t="n">
        <f aca="false">MEDIAN(E98,F98,G98)</f>
        <v>7.5</v>
      </c>
      <c r="I98" s="35" t="n">
        <v>7.8</v>
      </c>
      <c r="J98" s="35" t="n">
        <v>7.4</v>
      </c>
      <c r="K98" s="35" t="n">
        <v>7.5</v>
      </c>
      <c r="L98" s="35" t="n">
        <f aca="false">MEDIAN(I98,J98,K98)</f>
        <v>7.5</v>
      </c>
      <c r="M98" s="36" t="n">
        <v>4.9</v>
      </c>
      <c r="N98" s="36" t="n">
        <f aca="false">+M98/2</f>
        <v>2.45</v>
      </c>
      <c r="O98" s="35"/>
      <c r="P98" s="37" t="n">
        <f aca="false">O98/2</f>
        <v>0</v>
      </c>
      <c r="Q98" s="36"/>
      <c r="R98" s="38" t="n">
        <f aca="false">+Q98+P98</f>
        <v>0</v>
      </c>
      <c r="S98" s="44" t="n">
        <f aca="false">H98+L98+N98-R98</f>
        <v>17.45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40" t="n">
        <v>15</v>
      </c>
      <c r="B99" s="33" t="s">
        <v>160</v>
      </c>
      <c r="C99" s="34"/>
      <c r="D99" s="34" t="s">
        <v>83</v>
      </c>
      <c r="E99" s="35" t="n">
        <v>7.8</v>
      </c>
      <c r="F99" s="35" t="n">
        <v>7.9</v>
      </c>
      <c r="G99" s="35" t="n">
        <v>7.2</v>
      </c>
      <c r="H99" s="35" t="n">
        <f aca="false">MEDIAN(E99,F99,G99)</f>
        <v>7.8</v>
      </c>
      <c r="I99" s="35" t="n">
        <v>7.5</v>
      </c>
      <c r="J99" s="35" t="n">
        <v>7.2</v>
      </c>
      <c r="K99" s="35" t="n">
        <v>7</v>
      </c>
      <c r="L99" s="35" t="n">
        <f aca="false">MEDIAN(I99,J99,K99)</f>
        <v>7.2</v>
      </c>
      <c r="M99" s="36" t="n">
        <v>4.8</v>
      </c>
      <c r="N99" s="36" t="n">
        <f aca="false">+M99/2</f>
        <v>2.4</v>
      </c>
      <c r="O99" s="35"/>
      <c r="P99" s="37" t="n">
        <f aca="false">O99/2</f>
        <v>0</v>
      </c>
      <c r="Q99" s="36"/>
      <c r="R99" s="38" t="n">
        <f aca="false">+Q99+P99</f>
        <v>0</v>
      </c>
      <c r="S99" s="44" t="n">
        <f aca="false">H99+L99+N99-R99</f>
        <v>17.4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40" t="n">
        <v>16</v>
      </c>
      <c r="B100" s="33" t="s">
        <v>161</v>
      </c>
      <c r="C100" s="45"/>
      <c r="D100" s="45" t="s">
        <v>27</v>
      </c>
      <c r="E100" s="35" t="n">
        <v>7.3</v>
      </c>
      <c r="F100" s="35" t="n">
        <v>7.5</v>
      </c>
      <c r="G100" s="35" t="n">
        <v>7.5</v>
      </c>
      <c r="H100" s="35" t="n">
        <f aca="false">MEDIAN(E100,F100,G100)</f>
        <v>7.5</v>
      </c>
      <c r="I100" s="35" t="n">
        <v>7.3</v>
      </c>
      <c r="J100" s="35" t="n">
        <v>7.7</v>
      </c>
      <c r="K100" s="35" t="n">
        <v>7.3</v>
      </c>
      <c r="L100" s="35" t="n">
        <f aca="false">MEDIAN(I100,J100,K100)</f>
        <v>7.3</v>
      </c>
      <c r="M100" s="36" t="n">
        <v>5.1</v>
      </c>
      <c r="N100" s="36" t="n">
        <f aca="false">+M100/2</f>
        <v>2.55</v>
      </c>
      <c r="O100" s="37"/>
      <c r="P100" s="37" t="n">
        <f aca="false">O100/2</f>
        <v>0</v>
      </c>
      <c r="Q100" s="36"/>
      <c r="R100" s="38" t="n">
        <f aca="false">+Q100+P100</f>
        <v>0</v>
      </c>
      <c r="S100" s="44" t="n">
        <f aca="false">H100+L100+N100-R100</f>
        <v>17.35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40" t="n">
        <v>17</v>
      </c>
      <c r="B101" s="33" t="s">
        <v>162</v>
      </c>
      <c r="C101" s="34"/>
      <c r="D101" s="34" t="s">
        <v>57</v>
      </c>
      <c r="E101" s="35" t="n">
        <v>7.8</v>
      </c>
      <c r="F101" s="35" t="n">
        <v>7.6</v>
      </c>
      <c r="G101" s="35" t="n">
        <v>8.1</v>
      </c>
      <c r="H101" s="35" t="n">
        <f aca="false">MEDIAN(E101,F101,G101)</f>
        <v>7.8</v>
      </c>
      <c r="I101" s="35" t="n">
        <v>7.2</v>
      </c>
      <c r="J101" s="35" t="n">
        <v>7.9</v>
      </c>
      <c r="K101" s="35" t="n">
        <v>7.6</v>
      </c>
      <c r="L101" s="35" t="n">
        <f aca="false">MEDIAN(I101,J101,K101)</f>
        <v>7.6</v>
      </c>
      <c r="M101" s="36" t="n">
        <v>3.9</v>
      </c>
      <c r="N101" s="36" t="n">
        <f aca="false">+M101/2</f>
        <v>1.95</v>
      </c>
      <c r="O101" s="35"/>
      <c r="P101" s="37" t="n">
        <f aca="false">O101/2</f>
        <v>0</v>
      </c>
      <c r="Q101" s="36"/>
      <c r="R101" s="38" t="n">
        <f aca="false">+Q101+P101</f>
        <v>0</v>
      </c>
      <c r="S101" s="44" t="n">
        <f aca="false">H101+L101+N101-R101</f>
        <v>17.35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40" t="n">
        <v>18</v>
      </c>
      <c r="B102" s="33" t="s">
        <v>163</v>
      </c>
      <c r="C102" s="34"/>
      <c r="D102" s="34" t="s">
        <v>158</v>
      </c>
      <c r="E102" s="35" t="n">
        <v>7.9</v>
      </c>
      <c r="F102" s="35" t="n">
        <v>7.9</v>
      </c>
      <c r="G102" s="35" t="n">
        <v>7.9</v>
      </c>
      <c r="H102" s="35" t="n">
        <f aca="false">MEDIAN(E102,F102,G102)</f>
        <v>7.9</v>
      </c>
      <c r="I102" s="35" t="n">
        <v>8.5</v>
      </c>
      <c r="J102" s="35" t="n">
        <v>7.8</v>
      </c>
      <c r="K102" s="35" t="n">
        <v>7.8</v>
      </c>
      <c r="L102" s="35" t="n">
        <f aca="false">MEDIAN(I102,J102,K102)</f>
        <v>7.8</v>
      </c>
      <c r="M102" s="36" t="n">
        <v>5.1</v>
      </c>
      <c r="N102" s="36" t="n">
        <f aca="false">+M102/2</f>
        <v>2.55</v>
      </c>
      <c r="O102" s="35"/>
      <c r="P102" s="37" t="n">
        <f aca="false">O102/2</f>
        <v>0</v>
      </c>
      <c r="Q102" s="36" t="n">
        <v>1</v>
      </c>
      <c r="R102" s="38" t="n">
        <f aca="false">+Q102+P102</f>
        <v>1</v>
      </c>
      <c r="S102" s="44" t="n">
        <f aca="false">H102+L102+N102-R102</f>
        <v>17.25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40" t="n">
        <v>19</v>
      </c>
      <c r="B103" s="33" t="s">
        <v>164</v>
      </c>
      <c r="C103" s="34"/>
      <c r="D103" s="34" t="s">
        <v>156</v>
      </c>
      <c r="E103" s="35" t="n">
        <v>6.8</v>
      </c>
      <c r="F103" s="35" t="n">
        <v>7.2</v>
      </c>
      <c r="G103" s="35" t="n">
        <v>7.6</v>
      </c>
      <c r="H103" s="35" t="n">
        <f aca="false">MEDIAN(E103,F103,G103)</f>
        <v>7.2</v>
      </c>
      <c r="I103" s="35" t="n">
        <v>7.3</v>
      </c>
      <c r="J103" s="35" t="n">
        <v>7.6</v>
      </c>
      <c r="K103" s="35" t="n">
        <v>7.8</v>
      </c>
      <c r="L103" s="35" t="n">
        <f aca="false">MEDIAN(I103,J103,K103)</f>
        <v>7.6</v>
      </c>
      <c r="M103" s="36" t="n">
        <v>4.4</v>
      </c>
      <c r="N103" s="36" t="n">
        <f aca="false">+M103/2</f>
        <v>2.2</v>
      </c>
      <c r="O103" s="35"/>
      <c r="P103" s="37" t="n">
        <f aca="false">O103/2</f>
        <v>0</v>
      </c>
      <c r="Q103" s="36"/>
      <c r="R103" s="38" t="n">
        <f aca="false">+Q103+P103</f>
        <v>0</v>
      </c>
      <c r="S103" s="44" t="n">
        <f aca="false">H103+L103+N103-R103</f>
        <v>17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40" t="n">
        <v>20</v>
      </c>
      <c r="B104" s="33" t="s">
        <v>165</v>
      </c>
      <c r="C104" s="34"/>
      <c r="D104" s="34" t="s">
        <v>47</v>
      </c>
      <c r="E104" s="35" t="n">
        <v>7.6</v>
      </c>
      <c r="F104" s="35" t="n">
        <v>7.4</v>
      </c>
      <c r="G104" s="35" t="n">
        <v>8.1</v>
      </c>
      <c r="H104" s="35" t="n">
        <f aca="false">MEDIAN(E104,F104,G104)</f>
        <v>7.6</v>
      </c>
      <c r="I104" s="35" t="n">
        <v>7.2</v>
      </c>
      <c r="J104" s="35" t="n">
        <v>7.7</v>
      </c>
      <c r="K104" s="35" t="n">
        <v>7.3</v>
      </c>
      <c r="L104" s="35" t="n">
        <f aca="false">MEDIAN(I104,J104,K104)</f>
        <v>7.3</v>
      </c>
      <c r="M104" s="36" t="n">
        <v>4.2</v>
      </c>
      <c r="N104" s="36" t="n">
        <f aca="false">+M104/2</f>
        <v>2.1</v>
      </c>
      <c r="O104" s="35"/>
      <c r="P104" s="37" t="n">
        <f aca="false">O104/2</f>
        <v>0</v>
      </c>
      <c r="Q104" s="36"/>
      <c r="R104" s="38" t="n">
        <f aca="false">+Q104+P104</f>
        <v>0</v>
      </c>
      <c r="S104" s="44" t="n">
        <f aca="false">H104+L104+N104-R104</f>
        <v>17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50" t="n">
        <v>21</v>
      </c>
      <c r="B105" s="33" t="s">
        <v>166</v>
      </c>
      <c r="C105" s="52"/>
      <c r="D105" s="34" t="s">
        <v>33</v>
      </c>
      <c r="E105" s="35" t="n">
        <v>7.2</v>
      </c>
      <c r="F105" s="35" t="n">
        <v>7.4</v>
      </c>
      <c r="G105" s="35" t="n">
        <v>8</v>
      </c>
      <c r="H105" s="35" t="n">
        <f aca="false">MEDIAN(E105,F105,G105)</f>
        <v>7.4</v>
      </c>
      <c r="I105" s="35" t="n">
        <v>7</v>
      </c>
      <c r="J105" s="35" t="n">
        <v>7.2</v>
      </c>
      <c r="K105" s="35" t="n">
        <v>7</v>
      </c>
      <c r="L105" s="35" t="n">
        <f aca="false">MEDIAN(I105,J105,K105)</f>
        <v>7</v>
      </c>
      <c r="M105" s="36" t="n">
        <v>4.8</v>
      </c>
      <c r="N105" s="36" t="n">
        <f aca="false">+M105/2</f>
        <v>2.4</v>
      </c>
      <c r="O105" s="35"/>
      <c r="P105" s="37" t="n">
        <f aca="false">O105/2</f>
        <v>0</v>
      </c>
      <c r="Q105" s="36"/>
      <c r="R105" s="38" t="n">
        <f aca="false">+Q105+P105</f>
        <v>0</v>
      </c>
      <c r="S105" s="44" t="n">
        <f aca="false">H105+L105+N105-R105</f>
        <v>16.8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50" t="n">
        <v>22</v>
      </c>
      <c r="B106" s="51" t="s">
        <v>167</v>
      </c>
      <c r="C106" s="49"/>
      <c r="D106" s="49" t="s">
        <v>54</v>
      </c>
      <c r="E106" s="35" t="n">
        <v>7</v>
      </c>
      <c r="F106" s="35" t="n">
        <v>7.2</v>
      </c>
      <c r="G106" s="35" t="n">
        <v>7.1</v>
      </c>
      <c r="H106" s="35" t="n">
        <f aca="false">MEDIAN(E106,F106,G106)</f>
        <v>7.1</v>
      </c>
      <c r="I106" s="35" t="n">
        <v>7.1</v>
      </c>
      <c r="J106" s="35" t="n">
        <v>7.7</v>
      </c>
      <c r="K106" s="35" t="n">
        <v>7.2</v>
      </c>
      <c r="L106" s="35" t="n">
        <f aca="false">MEDIAN(I106,J106,K106)</f>
        <v>7.2</v>
      </c>
      <c r="M106" s="36" t="n">
        <v>4.6</v>
      </c>
      <c r="N106" s="36" t="n">
        <f aca="false">+M106/2</f>
        <v>2.3</v>
      </c>
      <c r="O106" s="37"/>
      <c r="P106" s="37" t="n">
        <f aca="false">O106/2</f>
        <v>0</v>
      </c>
      <c r="Q106" s="36"/>
      <c r="R106" s="38" t="n">
        <f aca="false">+Q106+P106</f>
        <v>0</v>
      </c>
      <c r="S106" s="44" t="n">
        <f aca="false">H106+L106+N106-R106</f>
        <v>16.6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50" t="n">
        <v>23</v>
      </c>
      <c r="B107" s="33" t="s">
        <v>168</v>
      </c>
      <c r="C107" s="34"/>
      <c r="D107" s="34" t="s">
        <v>169</v>
      </c>
      <c r="E107" s="35" t="n">
        <v>6.8</v>
      </c>
      <c r="F107" s="35" t="n">
        <v>7.1</v>
      </c>
      <c r="G107" s="35" t="n">
        <v>7.2</v>
      </c>
      <c r="H107" s="35" t="n">
        <f aca="false">MEDIAN(E107,F107,G107)</f>
        <v>7.1</v>
      </c>
      <c r="I107" s="35" t="n">
        <v>6.9</v>
      </c>
      <c r="J107" s="35" t="n">
        <v>7.6</v>
      </c>
      <c r="K107" s="35" t="n">
        <v>7.2</v>
      </c>
      <c r="L107" s="35" t="n">
        <f aca="false">MEDIAN(I107,J107,K107)</f>
        <v>7.2</v>
      </c>
      <c r="M107" s="36" t="n">
        <v>4.4</v>
      </c>
      <c r="N107" s="36" t="n">
        <f aca="false">+M107/2</f>
        <v>2.2</v>
      </c>
      <c r="O107" s="35"/>
      <c r="P107" s="37" t="n">
        <f aca="false">O107/2</f>
        <v>0</v>
      </c>
      <c r="Q107" s="36"/>
      <c r="R107" s="38" t="n">
        <f aca="false">+Q107+P107</f>
        <v>0</v>
      </c>
      <c r="S107" s="44" t="n">
        <f aca="false">H107+L107+N107-R107</f>
        <v>16.5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50"/>
      <c r="B108" s="47"/>
      <c r="C108" s="52"/>
      <c r="D108" s="34"/>
      <c r="E108" s="35"/>
      <c r="F108" s="35"/>
      <c r="G108" s="35"/>
      <c r="H108" s="35"/>
      <c r="I108" s="35"/>
      <c r="J108" s="35"/>
      <c r="K108" s="35"/>
      <c r="L108" s="35"/>
      <c r="M108" s="36"/>
      <c r="N108" s="36"/>
      <c r="O108" s="35"/>
      <c r="P108" s="35"/>
      <c r="Q108" s="36"/>
      <c r="R108" s="38"/>
      <c r="S108" s="44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18"/>
      <c r="B109" s="18" t="s">
        <v>170</v>
      </c>
      <c r="C109" s="18"/>
      <c r="D109" s="18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20"/>
      <c r="R109" s="21"/>
      <c r="S109" s="0"/>
      <c r="T109" s="0"/>
    </row>
    <row r="110" s="31" customFormat="true" ht="24.95" hidden="false" customHeight="true" outlineLevel="0" collapsed="false">
      <c r="A110" s="22" t="s">
        <v>5</v>
      </c>
      <c r="B110" s="23" t="s">
        <v>6</v>
      </c>
      <c r="C110" s="24" t="s">
        <v>7</v>
      </c>
      <c r="D110" s="24" t="s">
        <v>8</v>
      </c>
      <c r="E110" s="25" t="s">
        <v>9</v>
      </c>
      <c r="F110" s="25" t="s">
        <v>10</v>
      </c>
      <c r="G110" s="25" t="s">
        <v>11</v>
      </c>
      <c r="H110" s="23" t="s">
        <v>12</v>
      </c>
      <c r="I110" s="23" t="s">
        <v>13</v>
      </c>
      <c r="J110" s="23" t="s">
        <v>14</v>
      </c>
      <c r="K110" s="23" t="s">
        <v>15</v>
      </c>
      <c r="L110" s="23" t="s">
        <v>16</v>
      </c>
      <c r="M110" s="23" t="s">
        <v>17</v>
      </c>
      <c r="N110" s="23"/>
      <c r="O110" s="23" t="s">
        <v>18</v>
      </c>
      <c r="P110" s="23"/>
      <c r="Q110" s="26" t="s">
        <v>19</v>
      </c>
      <c r="R110" s="27" t="s">
        <v>20</v>
      </c>
      <c r="S110" s="28" t="s">
        <v>21</v>
      </c>
      <c r="T110" s="29"/>
      <c r="U110" s="30"/>
    </row>
    <row r="111" customFormat="false" ht="24.95" hidden="false" customHeight="true" outlineLevel="0" collapsed="false">
      <c r="A111" s="40" t="n">
        <v>1</v>
      </c>
      <c r="B111" s="33" t="s">
        <v>171</v>
      </c>
      <c r="C111" s="34"/>
      <c r="D111" s="34" t="s">
        <v>106</v>
      </c>
      <c r="E111" s="35" t="n">
        <v>8.3</v>
      </c>
      <c r="F111" s="35" t="n">
        <v>8.3</v>
      </c>
      <c r="G111" s="35" t="n">
        <v>7.9</v>
      </c>
      <c r="H111" s="35" t="n">
        <f aca="false">MEDIAN(E111,F111,G111)</f>
        <v>8.3</v>
      </c>
      <c r="I111" s="35" t="n">
        <v>8.4</v>
      </c>
      <c r="J111" s="35" t="n">
        <v>8.1</v>
      </c>
      <c r="K111" s="35" t="n">
        <v>8.6</v>
      </c>
      <c r="L111" s="35" t="n">
        <f aca="false">MEDIAN(I111,J111,K111)</f>
        <v>8.4</v>
      </c>
      <c r="M111" s="36" t="n">
        <v>5.2</v>
      </c>
      <c r="N111" s="36" t="n">
        <f aca="false">+M111/2</f>
        <v>2.6</v>
      </c>
      <c r="O111" s="35"/>
      <c r="P111" s="35"/>
      <c r="Q111" s="36"/>
      <c r="R111" s="38" t="n">
        <f aca="false">+Q111+P111</f>
        <v>0</v>
      </c>
      <c r="S111" s="39" t="n">
        <f aca="false">H111+L111+N111-R111</f>
        <v>19.3</v>
      </c>
      <c r="T111" s="41"/>
      <c r="U111" s="41"/>
      <c r="V111" s="41"/>
      <c r="W111" s="41"/>
      <c r="X111" s="41"/>
    </row>
    <row r="112" customFormat="false" ht="24.95" hidden="false" customHeight="true" outlineLevel="0" collapsed="false">
      <c r="A112" s="40" t="n">
        <f aca="false">A111+1</f>
        <v>2</v>
      </c>
      <c r="B112" s="33" t="s">
        <v>172</v>
      </c>
      <c r="C112" s="45"/>
      <c r="D112" s="45" t="s">
        <v>173</v>
      </c>
      <c r="E112" s="35" t="n">
        <v>8</v>
      </c>
      <c r="F112" s="35" t="n">
        <v>8.1</v>
      </c>
      <c r="G112" s="35" t="n">
        <v>8.1</v>
      </c>
      <c r="H112" s="35" t="n">
        <f aca="false">MEDIAN(E112,F112,G112)</f>
        <v>8.1</v>
      </c>
      <c r="I112" s="35" t="n">
        <v>8</v>
      </c>
      <c r="J112" s="35" t="n">
        <v>8.6</v>
      </c>
      <c r="K112" s="35" t="n">
        <v>8</v>
      </c>
      <c r="L112" s="35" t="n">
        <f aca="false">MEDIAN(I112,J112,K112)</f>
        <v>8</v>
      </c>
      <c r="M112" s="36" t="n">
        <v>5.2</v>
      </c>
      <c r="N112" s="36" t="n">
        <f aca="false">+M112/2</f>
        <v>2.6</v>
      </c>
      <c r="O112" s="37"/>
      <c r="P112" s="37" t="n">
        <f aca="false">O112/2</f>
        <v>0</v>
      </c>
      <c r="Q112" s="36"/>
      <c r="R112" s="38" t="n">
        <f aca="false">+Q112+P112</f>
        <v>0</v>
      </c>
      <c r="S112" s="39" t="n">
        <f aca="false">H112+L112+N112-R112</f>
        <v>18.7</v>
      </c>
      <c r="T112" s="41"/>
      <c r="U112" s="41"/>
      <c r="V112" s="41"/>
      <c r="W112" s="41"/>
      <c r="X112" s="41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41" customFormat="true" ht="24.95" hidden="false" customHeight="true" outlineLevel="0" collapsed="false">
      <c r="A113" s="40" t="n">
        <f aca="false">A112+1</f>
        <v>3</v>
      </c>
      <c r="B113" s="33" t="s">
        <v>174</v>
      </c>
      <c r="C113" s="45"/>
      <c r="D113" s="45" t="s">
        <v>83</v>
      </c>
      <c r="E113" s="35" t="n">
        <v>7.9</v>
      </c>
      <c r="F113" s="35" t="n">
        <v>7.9</v>
      </c>
      <c r="G113" s="35" t="n">
        <v>7.2</v>
      </c>
      <c r="H113" s="35" t="n">
        <f aca="false">MEDIAN(E113,F113,G113)</f>
        <v>7.9</v>
      </c>
      <c r="I113" s="35" t="n">
        <v>8</v>
      </c>
      <c r="J113" s="35" t="n">
        <v>8.4</v>
      </c>
      <c r="K113" s="35" t="n">
        <v>8</v>
      </c>
      <c r="L113" s="35" t="n">
        <f aca="false">MEDIAN(I113,J113,K113)</f>
        <v>8</v>
      </c>
      <c r="M113" s="36" t="n">
        <v>5.2</v>
      </c>
      <c r="N113" s="36" t="n">
        <f aca="false">+M113/2</f>
        <v>2.6</v>
      </c>
      <c r="O113" s="37"/>
      <c r="P113" s="37" t="n">
        <f aca="false">O113/2</f>
        <v>0</v>
      </c>
      <c r="Q113" s="36"/>
      <c r="R113" s="38" t="n">
        <f aca="false">+Q113+P113</f>
        <v>0</v>
      </c>
      <c r="S113" s="39" t="n">
        <f aca="false">H113+L113+N113-R113</f>
        <v>18.5</v>
      </c>
    </row>
    <row r="114" s="41" customFormat="true" ht="24.95" hidden="false" customHeight="true" outlineLevel="0" collapsed="false">
      <c r="A114" s="40" t="n">
        <f aca="false">A113+1</f>
        <v>4</v>
      </c>
      <c r="B114" s="33" t="s">
        <v>175</v>
      </c>
      <c r="C114" s="34"/>
      <c r="D114" s="34" t="s">
        <v>36</v>
      </c>
      <c r="E114" s="42" t="n">
        <v>7.3</v>
      </c>
      <c r="F114" s="42" t="n">
        <v>7.2</v>
      </c>
      <c r="G114" s="42" t="n">
        <v>6.6</v>
      </c>
      <c r="H114" s="35" t="n">
        <f aca="false">MEDIAN(E114,F114,G114)</f>
        <v>7.2</v>
      </c>
      <c r="I114" s="42" t="n">
        <v>7.5</v>
      </c>
      <c r="J114" s="42" t="n">
        <v>7.4</v>
      </c>
      <c r="K114" s="42" t="n">
        <v>7.3</v>
      </c>
      <c r="L114" s="35" t="n">
        <f aca="false">MEDIAN(I114,J114,K114)</f>
        <v>7.4</v>
      </c>
      <c r="M114" s="43" t="n">
        <v>5</v>
      </c>
      <c r="N114" s="36" t="n">
        <f aca="false">+M114/2</f>
        <v>2.5</v>
      </c>
      <c r="O114" s="35"/>
      <c r="P114" s="35"/>
      <c r="Q114" s="36"/>
      <c r="R114" s="38" t="n">
        <f aca="false">+Q114+P114</f>
        <v>0</v>
      </c>
      <c r="S114" s="39" t="n">
        <f aca="false">H114+L114+N114-R114</f>
        <v>17.1</v>
      </c>
      <c r="T114" s="0"/>
      <c r="U114" s="0"/>
      <c r="V114" s="0"/>
      <c r="W114" s="0"/>
      <c r="X114" s="0"/>
    </row>
    <row r="115" s="41" customFormat="true" ht="24.95" hidden="false" customHeight="true" outlineLevel="0" collapsed="false">
      <c r="A115" s="40" t="n">
        <f aca="false">A114+1</f>
        <v>5</v>
      </c>
      <c r="B115" s="33" t="s">
        <v>176</v>
      </c>
      <c r="C115" s="53"/>
      <c r="D115" s="45" t="s">
        <v>80</v>
      </c>
      <c r="E115" s="42" t="n">
        <v>7.1</v>
      </c>
      <c r="F115" s="42" t="n">
        <v>7.5</v>
      </c>
      <c r="G115" s="42" t="n">
        <v>6.8</v>
      </c>
      <c r="H115" s="35" t="n">
        <f aca="false">MEDIAN(E115,F115,G115)</f>
        <v>7.1</v>
      </c>
      <c r="I115" s="42" t="n">
        <v>7.3</v>
      </c>
      <c r="J115" s="42" t="n">
        <v>7</v>
      </c>
      <c r="K115" s="42" t="n">
        <v>7.8</v>
      </c>
      <c r="L115" s="35" t="n">
        <f aca="false">MEDIAN(I115,J115,K115)</f>
        <v>7.3</v>
      </c>
      <c r="M115" s="43" t="n">
        <v>5.2</v>
      </c>
      <c r="N115" s="36" t="n">
        <f aca="false">+M115/2</f>
        <v>2.6</v>
      </c>
      <c r="O115" s="37"/>
      <c r="P115" s="37" t="n">
        <f aca="false">O115/2</f>
        <v>0</v>
      </c>
      <c r="Q115" s="36"/>
      <c r="R115" s="38" t="n">
        <f aca="false">+Q115+P115</f>
        <v>0</v>
      </c>
      <c r="S115" s="39" t="n">
        <f aca="false">H115+L115+N115-R115</f>
        <v>17</v>
      </c>
    </row>
    <row r="116" s="41" customFormat="true" ht="24.95" hidden="false" customHeight="true" outlineLevel="0" collapsed="false">
      <c r="A116" s="40" t="n">
        <f aca="false">A115+1</f>
        <v>6</v>
      </c>
      <c r="B116" s="51" t="s">
        <v>177</v>
      </c>
      <c r="C116" s="45"/>
      <c r="D116" s="49" t="s">
        <v>118</v>
      </c>
      <c r="E116" s="42" t="n">
        <v>6.9</v>
      </c>
      <c r="F116" s="42" t="n">
        <v>7.6</v>
      </c>
      <c r="G116" s="42" t="n">
        <v>7.1</v>
      </c>
      <c r="H116" s="35" t="n">
        <f aca="false">MEDIAN(E116,F116,G116)</f>
        <v>7.1</v>
      </c>
      <c r="I116" s="42" t="n">
        <v>7.6</v>
      </c>
      <c r="J116" s="42" t="n">
        <v>7.4</v>
      </c>
      <c r="K116" s="42" t="n">
        <v>7.1</v>
      </c>
      <c r="L116" s="35" t="n">
        <f aca="false">MEDIAN(I116,J116,K116)</f>
        <v>7.4</v>
      </c>
      <c r="M116" s="43" t="n">
        <v>4.9</v>
      </c>
      <c r="N116" s="36" t="n">
        <f aca="false">+M116/2</f>
        <v>2.45</v>
      </c>
      <c r="O116" s="37"/>
      <c r="P116" s="37" t="n">
        <f aca="false">O116/2</f>
        <v>0</v>
      </c>
      <c r="Q116" s="36"/>
      <c r="R116" s="38" t="n">
        <f aca="false">+Q116+P116</f>
        <v>0</v>
      </c>
      <c r="S116" s="39" t="n">
        <f aca="false">H116+L116+N116-R116</f>
        <v>16.95</v>
      </c>
    </row>
    <row r="117" customFormat="false" ht="24.95" hidden="false" customHeight="true" outlineLevel="0" collapsed="false">
      <c r="A117" s="18" t="s">
        <v>178</v>
      </c>
      <c r="B117" s="18"/>
      <c r="C117" s="18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20"/>
      <c r="R117" s="21"/>
      <c r="S117" s="0"/>
    </row>
    <row r="118" customFormat="false" ht="24.95" hidden="false" customHeight="true" outlineLevel="0" collapsed="false">
      <c r="A118" s="22" t="s">
        <v>5</v>
      </c>
      <c r="B118" s="23" t="s">
        <v>6</v>
      </c>
      <c r="C118" s="24" t="s">
        <v>7</v>
      </c>
      <c r="D118" s="24" t="s">
        <v>8</v>
      </c>
      <c r="E118" s="25" t="s">
        <v>9</v>
      </c>
      <c r="F118" s="25" t="s">
        <v>10</v>
      </c>
      <c r="G118" s="25" t="s">
        <v>11</v>
      </c>
      <c r="H118" s="23" t="s">
        <v>12</v>
      </c>
      <c r="I118" s="23" t="s">
        <v>13</v>
      </c>
      <c r="J118" s="23" t="s">
        <v>14</v>
      </c>
      <c r="K118" s="23" t="s">
        <v>15</v>
      </c>
      <c r="L118" s="23" t="s">
        <v>16</v>
      </c>
      <c r="M118" s="23" t="s">
        <v>17</v>
      </c>
      <c r="N118" s="23"/>
      <c r="O118" s="23" t="s">
        <v>18</v>
      </c>
      <c r="P118" s="23"/>
      <c r="Q118" s="26" t="s">
        <v>19</v>
      </c>
      <c r="R118" s="27" t="s">
        <v>20</v>
      </c>
      <c r="S118" s="28" t="s">
        <v>21</v>
      </c>
    </row>
    <row r="119" customFormat="false" ht="24.95" hidden="false" customHeight="true" outlineLevel="0" collapsed="false">
      <c r="A119" s="40" t="n">
        <v>1</v>
      </c>
      <c r="B119" s="33" t="s">
        <v>179</v>
      </c>
      <c r="C119" s="34"/>
      <c r="D119" s="45" t="s">
        <v>57</v>
      </c>
      <c r="E119" s="35" t="n">
        <v>8.8</v>
      </c>
      <c r="F119" s="35" t="n">
        <v>8.9</v>
      </c>
      <c r="G119" s="35" t="n">
        <v>8.6</v>
      </c>
      <c r="H119" s="35" t="n">
        <f aca="false">MEDIAN(E119,F119,G119)</f>
        <v>8.8</v>
      </c>
      <c r="I119" s="35" t="n">
        <v>8.3</v>
      </c>
      <c r="J119" s="35" t="n">
        <v>8.7</v>
      </c>
      <c r="K119" s="35" t="n">
        <v>8.3</v>
      </c>
      <c r="L119" s="35" t="n">
        <f aca="false">MEDIAN(I119,J119,K119)</f>
        <v>8.3</v>
      </c>
      <c r="M119" s="36" t="n">
        <v>7.8</v>
      </c>
      <c r="N119" s="36" t="n">
        <f aca="false">+M119/2</f>
        <v>3.9</v>
      </c>
      <c r="O119" s="37"/>
      <c r="P119" s="37" t="n">
        <f aca="false">O119/2</f>
        <v>0</v>
      </c>
      <c r="Q119" s="36"/>
      <c r="R119" s="38" t="n">
        <f aca="false">+Q119+P119</f>
        <v>0</v>
      </c>
      <c r="S119" s="39" t="n">
        <f aca="false">H119+L119+N119-R119</f>
        <v>21</v>
      </c>
    </row>
    <row r="120" customFormat="false" ht="24.95" hidden="false" customHeight="true" outlineLevel="0" collapsed="false">
      <c r="A120" s="40" t="n">
        <f aca="false">A119+1</f>
        <v>2</v>
      </c>
      <c r="B120" s="47" t="s">
        <v>180</v>
      </c>
      <c r="C120" s="34"/>
      <c r="D120" s="34" t="s">
        <v>181</v>
      </c>
      <c r="E120" s="35" t="n">
        <v>8.2</v>
      </c>
      <c r="F120" s="35" t="n">
        <v>8.3</v>
      </c>
      <c r="G120" s="35" t="n">
        <v>8.2</v>
      </c>
      <c r="H120" s="35" t="n">
        <f aca="false">MEDIAN(E120,F120,G120)</f>
        <v>8.2</v>
      </c>
      <c r="I120" s="35" t="n">
        <v>7.8</v>
      </c>
      <c r="J120" s="35" t="n">
        <v>8</v>
      </c>
      <c r="K120" s="35" t="n">
        <v>7.6</v>
      </c>
      <c r="L120" s="35" t="n">
        <f aca="false">MEDIAN(I120,J120,K120)</f>
        <v>7.8</v>
      </c>
      <c r="M120" s="36" t="n">
        <v>6.5</v>
      </c>
      <c r="N120" s="36" t="n">
        <f aca="false">+M120/2</f>
        <v>3.25</v>
      </c>
      <c r="O120" s="37"/>
      <c r="P120" s="37" t="n">
        <f aca="false">O120/2</f>
        <v>0</v>
      </c>
      <c r="Q120" s="36"/>
      <c r="R120" s="38" t="n">
        <f aca="false">+Q120+P120</f>
        <v>0</v>
      </c>
      <c r="S120" s="39" t="n">
        <f aca="false">H120+L120+N120-R120</f>
        <v>19.25</v>
      </c>
    </row>
    <row r="121" customFormat="false" ht="24.95" hidden="false" customHeight="true" outlineLevel="0" collapsed="false">
      <c r="A121" s="50" t="n">
        <v>3</v>
      </c>
      <c r="B121" s="47" t="s">
        <v>182</v>
      </c>
      <c r="C121" s="34"/>
      <c r="D121" s="34" t="s">
        <v>27</v>
      </c>
      <c r="E121" s="35" t="n">
        <v>8.3</v>
      </c>
      <c r="F121" s="35" t="n">
        <v>8.5</v>
      </c>
      <c r="G121" s="35" t="n">
        <v>8.4</v>
      </c>
      <c r="H121" s="35" t="n">
        <f aca="false">MEDIAN(E121,F121,G121)</f>
        <v>8.4</v>
      </c>
      <c r="I121" s="35" t="n">
        <v>7.9</v>
      </c>
      <c r="J121" s="35" t="n">
        <v>8.4</v>
      </c>
      <c r="K121" s="35" t="n">
        <v>7.9</v>
      </c>
      <c r="L121" s="35" t="n">
        <f aca="false">MEDIAN(I121,J121,K121)</f>
        <v>7.9</v>
      </c>
      <c r="M121" s="36" t="n">
        <v>5.8</v>
      </c>
      <c r="N121" s="36" t="n">
        <f aca="false">+M121/2</f>
        <v>2.9</v>
      </c>
      <c r="O121" s="37"/>
      <c r="P121" s="37" t="n">
        <f aca="false">O121/2</f>
        <v>0</v>
      </c>
      <c r="Q121" s="36"/>
      <c r="R121" s="36" t="n">
        <f aca="false">+Q121+P121</f>
        <v>0</v>
      </c>
      <c r="S121" s="44" t="n">
        <f aca="false">H121+L121+N121-R121</f>
        <v>19.2</v>
      </c>
    </row>
    <row r="122" customFormat="false" ht="24.95" hidden="false" customHeight="true" outlineLevel="0" collapsed="false">
      <c r="A122" s="66" t="n">
        <v>4</v>
      </c>
      <c r="B122" s="47" t="s">
        <v>183</v>
      </c>
      <c r="C122" s="34"/>
      <c r="D122" s="34" t="s">
        <v>36</v>
      </c>
      <c r="E122" s="35" t="n">
        <v>7.7</v>
      </c>
      <c r="F122" s="35" t="n">
        <v>8.2</v>
      </c>
      <c r="G122" s="35" t="n">
        <v>8.4</v>
      </c>
      <c r="H122" s="35" t="n">
        <f aca="false">MEDIAN(E122,F122,G122)</f>
        <v>8.2</v>
      </c>
      <c r="I122" s="35" t="n">
        <v>8</v>
      </c>
      <c r="J122" s="35" t="n">
        <v>8.2</v>
      </c>
      <c r="K122" s="35" t="n">
        <v>7.4</v>
      </c>
      <c r="L122" s="35" t="n">
        <f aca="false">MEDIAN(I122,J122,K122)</f>
        <v>8</v>
      </c>
      <c r="M122" s="36" t="n">
        <v>5.6</v>
      </c>
      <c r="N122" s="36" t="n">
        <f aca="false">+M122/2</f>
        <v>2.8</v>
      </c>
      <c r="O122" s="37"/>
      <c r="P122" s="37" t="n">
        <f aca="false">O122/2</f>
        <v>0</v>
      </c>
      <c r="Q122" s="36"/>
      <c r="R122" s="36" t="n">
        <f aca="false">+Q122+P122</f>
        <v>0</v>
      </c>
      <c r="S122" s="44" t="n">
        <f aca="false">H122+L122+N122-R122</f>
        <v>19</v>
      </c>
    </row>
    <row r="123" customFormat="false" ht="24.95" hidden="false" customHeight="true" outlineLevel="0" collapsed="false">
      <c r="A123" s="66" t="n">
        <v>5</v>
      </c>
      <c r="B123" s="33" t="s">
        <v>184</v>
      </c>
      <c r="C123" s="34"/>
      <c r="D123" s="45" t="s">
        <v>47</v>
      </c>
      <c r="E123" s="35" t="n">
        <v>8</v>
      </c>
      <c r="F123" s="35" t="n">
        <v>8.1</v>
      </c>
      <c r="G123" s="35" t="n">
        <v>8.1</v>
      </c>
      <c r="H123" s="35" t="n">
        <f aca="false">MEDIAN(E123,F123,G123)</f>
        <v>8.1</v>
      </c>
      <c r="I123" s="35" t="n">
        <v>8.1</v>
      </c>
      <c r="J123" s="35" t="n">
        <v>8</v>
      </c>
      <c r="K123" s="35" t="n">
        <v>7.5</v>
      </c>
      <c r="L123" s="35" t="n">
        <f aca="false">MEDIAN(I123,J123,K123)</f>
        <v>8</v>
      </c>
      <c r="M123" s="36" t="n">
        <v>5.7</v>
      </c>
      <c r="N123" s="36" t="n">
        <f aca="false">+M123/2</f>
        <v>2.85</v>
      </c>
      <c r="O123" s="37"/>
      <c r="P123" s="37" t="n">
        <f aca="false">O123/2</f>
        <v>0</v>
      </c>
      <c r="Q123" s="36"/>
      <c r="R123" s="36" t="n">
        <f aca="false">+Q123+P123</f>
        <v>0</v>
      </c>
      <c r="S123" s="44" t="n">
        <f aca="false">H123+L123+N123-R123</f>
        <v>18.95</v>
      </c>
    </row>
    <row r="124" customFormat="false" ht="24.95" hidden="false" customHeight="true" outlineLevel="0" collapsed="false">
      <c r="A124" s="66" t="n">
        <v>6</v>
      </c>
      <c r="B124" s="33" t="s">
        <v>185</v>
      </c>
      <c r="C124" s="34"/>
      <c r="D124" s="45" t="s">
        <v>169</v>
      </c>
      <c r="E124" s="35" t="n">
        <v>7.6</v>
      </c>
      <c r="F124" s="35" t="n">
        <v>8</v>
      </c>
      <c r="G124" s="35" t="n">
        <v>8.2</v>
      </c>
      <c r="H124" s="35" t="n">
        <f aca="false">MEDIAN(E124,F124,G124)</f>
        <v>8</v>
      </c>
      <c r="I124" s="35" t="n">
        <v>7.9</v>
      </c>
      <c r="J124" s="35" t="n">
        <v>8</v>
      </c>
      <c r="K124" s="35" t="n">
        <v>8</v>
      </c>
      <c r="L124" s="35" t="n">
        <f aca="false">MEDIAN(I124,J124,K124)</f>
        <v>8</v>
      </c>
      <c r="M124" s="36" t="n">
        <v>6.1</v>
      </c>
      <c r="N124" s="36" t="n">
        <f aca="false">+M124/2</f>
        <v>3.05</v>
      </c>
      <c r="O124" s="37"/>
      <c r="P124" s="37" t="n">
        <f aca="false">O124/2</f>
        <v>0</v>
      </c>
      <c r="Q124" s="36" t="n">
        <v>0.1</v>
      </c>
      <c r="R124" s="36" t="n">
        <f aca="false">+Q124+P124</f>
        <v>0.1</v>
      </c>
      <c r="S124" s="44" t="n">
        <f aca="false">H124+L124+N124-R124</f>
        <v>18.95</v>
      </c>
    </row>
    <row r="125" customFormat="false" ht="24.95" hidden="false" customHeight="true" outlineLevel="0" collapsed="false">
      <c r="A125" s="66" t="n">
        <v>7</v>
      </c>
      <c r="B125" s="47" t="s">
        <v>186</v>
      </c>
      <c r="C125" s="34"/>
      <c r="D125" s="34" t="s">
        <v>36</v>
      </c>
      <c r="E125" s="35" t="n">
        <v>7.7</v>
      </c>
      <c r="F125" s="35" t="n">
        <v>8.1</v>
      </c>
      <c r="G125" s="35" t="n">
        <v>7.7</v>
      </c>
      <c r="H125" s="35" t="n">
        <f aca="false">MEDIAN(E125,F125,G125)</f>
        <v>7.7</v>
      </c>
      <c r="I125" s="35" t="n">
        <v>7.9</v>
      </c>
      <c r="J125" s="35" t="n">
        <v>8.1</v>
      </c>
      <c r="K125" s="35" t="n">
        <v>8</v>
      </c>
      <c r="L125" s="35" t="n">
        <f aca="false">MEDIAN(I125,J125,K125)</f>
        <v>8</v>
      </c>
      <c r="M125" s="36" t="n">
        <v>6.1</v>
      </c>
      <c r="N125" s="36" t="n">
        <f aca="false">+M125/2</f>
        <v>3.05</v>
      </c>
      <c r="O125" s="37"/>
      <c r="P125" s="37" t="n">
        <f aca="false">O125/2</f>
        <v>0</v>
      </c>
      <c r="Q125" s="36"/>
      <c r="R125" s="36" t="n">
        <f aca="false">+Q125+P125</f>
        <v>0</v>
      </c>
      <c r="S125" s="44" t="n">
        <f aca="false">H125+L125+N125-R125</f>
        <v>18.75</v>
      </c>
    </row>
    <row r="126" customFormat="false" ht="24.95" hidden="false" customHeight="true" outlineLevel="0" collapsed="false">
      <c r="A126" s="66" t="n">
        <v>8</v>
      </c>
      <c r="B126" s="33" t="s">
        <v>187</v>
      </c>
      <c r="C126" s="34"/>
      <c r="D126" s="45" t="s">
        <v>27</v>
      </c>
      <c r="E126" s="35" t="n">
        <v>7.9</v>
      </c>
      <c r="F126" s="35" t="n">
        <v>8</v>
      </c>
      <c r="G126" s="35" t="n">
        <v>8</v>
      </c>
      <c r="H126" s="35" t="n">
        <f aca="false">MEDIAN(E126,F126,G126)</f>
        <v>8</v>
      </c>
      <c r="I126" s="35" t="n">
        <v>8</v>
      </c>
      <c r="J126" s="35" t="n">
        <v>8.1</v>
      </c>
      <c r="K126" s="35" t="n">
        <v>8.3</v>
      </c>
      <c r="L126" s="35" t="n">
        <f aca="false">MEDIAN(I126,J126,K126)</f>
        <v>8.1</v>
      </c>
      <c r="M126" s="36" t="n">
        <v>5</v>
      </c>
      <c r="N126" s="36" t="n">
        <f aca="false">+M126/2</f>
        <v>2.5</v>
      </c>
      <c r="O126" s="37"/>
      <c r="P126" s="37" t="n">
        <f aca="false">O126/2</f>
        <v>0</v>
      </c>
      <c r="Q126" s="36"/>
      <c r="R126" s="36" t="n">
        <f aca="false">+Q126+P126</f>
        <v>0</v>
      </c>
      <c r="S126" s="44" t="n">
        <f aca="false">H126+L126+N126-R126</f>
        <v>18.6</v>
      </c>
    </row>
    <row r="127" customFormat="false" ht="24.95" hidden="false" customHeight="true" outlineLevel="0" collapsed="false">
      <c r="A127" s="66" t="n">
        <v>9</v>
      </c>
      <c r="B127" s="47" t="s">
        <v>188</v>
      </c>
      <c r="C127" s="34"/>
      <c r="D127" s="34" t="s">
        <v>24</v>
      </c>
      <c r="E127" s="35" t="n">
        <v>7.3</v>
      </c>
      <c r="F127" s="35" t="n">
        <v>8</v>
      </c>
      <c r="G127" s="35" t="n">
        <v>7.7</v>
      </c>
      <c r="H127" s="35" t="n">
        <f aca="false">MEDIAN(E127,F127,G127)</f>
        <v>7.7</v>
      </c>
      <c r="I127" s="35" t="n">
        <v>7.2</v>
      </c>
      <c r="J127" s="35" t="n">
        <v>8</v>
      </c>
      <c r="K127" s="35" t="n">
        <v>7.3</v>
      </c>
      <c r="L127" s="35" t="n">
        <f aca="false">MEDIAN(I127,J127,K127)</f>
        <v>7.3</v>
      </c>
      <c r="M127" s="36" t="n">
        <v>5.6</v>
      </c>
      <c r="N127" s="36" t="n">
        <f aca="false">+M127/2</f>
        <v>2.8</v>
      </c>
      <c r="O127" s="37"/>
      <c r="P127" s="37" t="n">
        <f aca="false">O127/2</f>
        <v>0</v>
      </c>
      <c r="Q127" s="36"/>
      <c r="R127" s="36" t="n">
        <f aca="false">+Q127+P127</f>
        <v>0</v>
      </c>
      <c r="S127" s="44" t="n">
        <f aca="false">H127+L127+N127-R127</f>
        <v>17.8</v>
      </c>
    </row>
    <row r="128" customFormat="false" ht="24.95" hidden="false" customHeight="true" outlineLevel="0" collapsed="false">
      <c r="A128" s="66" t="n">
        <v>10</v>
      </c>
      <c r="B128" s="47" t="s">
        <v>189</v>
      </c>
      <c r="C128" s="34"/>
      <c r="D128" s="34" t="s">
        <v>99</v>
      </c>
      <c r="E128" s="35" t="n">
        <v>7.5</v>
      </c>
      <c r="F128" s="35" t="n">
        <v>7.8</v>
      </c>
      <c r="G128" s="35" t="n">
        <v>7.4</v>
      </c>
      <c r="H128" s="35" t="n">
        <f aca="false">MEDIAN(E128,F128,G128)</f>
        <v>7.5</v>
      </c>
      <c r="I128" s="35" t="n">
        <v>7.9</v>
      </c>
      <c r="J128" s="35" t="n">
        <v>7.9</v>
      </c>
      <c r="K128" s="35" t="n">
        <v>7.1</v>
      </c>
      <c r="L128" s="35" t="n">
        <f aca="false">MEDIAN(I128,J128,K128)</f>
        <v>7.9</v>
      </c>
      <c r="M128" s="36" t="n">
        <v>4.7</v>
      </c>
      <c r="N128" s="36" t="n">
        <f aca="false">+M128/2</f>
        <v>2.35</v>
      </c>
      <c r="O128" s="37"/>
      <c r="P128" s="37" t="n">
        <f aca="false">O128/2</f>
        <v>0</v>
      </c>
      <c r="Q128" s="36"/>
      <c r="R128" s="36" t="n">
        <f aca="false">+Q128+P128</f>
        <v>0</v>
      </c>
      <c r="S128" s="44" t="n">
        <f aca="false">H128+L128+N128-R128</f>
        <v>17.75</v>
      </c>
    </row>
    <row r="129" customFormat="false" ht="24.95" hidden="false" customHeight="true" outlineLevel="0" collapsed="false">
      <c r="A129" s="66" t="n">
        <v>11</v>
      </c>
      <c r="B129" s="33" t="s">
        <v>190</v>
      </c>
      <c r="C129" s="34"/>
      <c r="D129" s="45" t="s">
        <v>112</v>
      </c>
      <c r="E129" s="35" t="n">
        <v>7.1</v>
      </c>
      <c r="F129" s="35" t="n">
        <v>7.8</v>
      </c>
      <c r="G129" s="35" t="n">
        <v>7</v>
      </c>
      <c r="H129" s="35" t="n">
        <f aca="false">MEDIAN(E129,F129,G129)</f>
        <v>7.1</v>
      </c>
      <c r="I129" s="35" t="n">
        <v>7.8</v>
      </c>
      <c r="J129" s="35" t="n">
        <v>7.2</v>
      </c>
      <c r="K129" s="35" t="n">
        <v>7.5</v>
      </c>
      <c r="L129" s="35" t="n">
        <f aca="false">MEDIAN(I129,J129,K129)</f>
        <v>7.5</v>
      </c>
      <c r="M129" s="36" t="n">
        <v>4.5</v>
      </c>
      <c r="N129" s="36" t="n">
        <f aca="false">+M129/2</f>
        <v>2.25</v>
      </c>
      <c r="O129" s="37"/>
      <c r="P129" s="37" t="n">
        <f aca="false">O129/2</f>
        <v>0</v>
      </c>
      <c r="Q129" s="36"/>
      <c r="R129" s="36" t="n">
        <f aca="false">+Q129+P129</f>
        <v>0</v>
      </c>
      <c r="S129" s="44" t="n">
        <f aca="false">H129+L129+N129-R129</f>
        <v>16.85</v>
      </c>
    </row>
    <row r="130" customFormat="false" ht="24.95" hidden="false" customHeight="true" outlineLevel="0" collapsed="false">
      <c r="A130" s="66" t="n">
        <v>12</v>
      </c>
      <c r="B130" s="33" t="s">
        <v>191</v>
      </c>
      <c r="C130" s="34"/>
      <c r="D130" s="45" t="s">
        <v>112</v>
      </c>
      <c r="E130" s="35" t="n">
        <v>7</v>
      </c>
      <c r="F130" s="35" t="n">
        <v>7.4</v>
      </c>
      <c r="G130" s="35" t="n">
        <v>7.3</v>
      </c>
      <c r="H130" s="35" t="n">
        <f aca="false">MEDIAN(E130,F130,G130)</f>
        <v>7.3</v>
      </c>
      <c r="I130" s="35" t="n">
        <v>7.5</v>
      </c>
      <c r="J130" s="35" t="n">
        <v>7.2</v>
      </c>
      <c r="K130" s="35" t="n">
        <v>7.3</v>
      </c>
      <c r="L130" s="35" t="n">
        <f aca="false">MEDIAN(I130,J130,K130)</f>
        <v>7.3</v>
      </c>
      <c r="M130" s="36" t="n">
        <v>4.2</v>
      </c>
      <c r="N130" s="36" t="n">
        <f aca="false">+M130/2</f>
        <v>2.1</v>
      </c>
      <c r="O130" s="37"/>
      <c r="P130" s="37" t="n">
        <f aca="false">O130/2</f>
        <v>0</v>
      </c>
      <c r="Q130" s="36"/>
      <c r="R130" s="36" t="n">
        <f aca="false">+Q130+P130</f>
        <v>0</v>
      </c>
      <c r="S130" s="44" t="n">
        <f aca="false">H130+L130+N130-R130</f>
        <v>16.7</v>
      </c>
    </row>
    <row r="131" customFormat="false" ht="24.95" hidden="false" customHeight="true" outlineLevel="0" collapsed="false">
      <c r="A131" s="66" t="n">
        <v>13</v>
      </c>
      <c r="B131" s="47" t="s">
        <v>192</v>
      </c>
      <c r="C131" s="34"/>
      <c r="D131" s="34" t="s">
        <v>193</v>
      </c>
      <c r="E131" s="35" t="n">
        <v>6.9</v>
      </c>
      <c r="F131" s="35" t="n">
        <v>7.5</v>
      </c>
      <c r="G131" s="35" t="n">
        <v>7.4</v>
      </c>
      <c r="H131" s="35" t="n">
        <f aca="false">MEDIAN(E131,F131,G131)</f>
        <v>7.4</v>
      </c>
      <c r="I131" s="35" t="n">
        <v>7.2</v>
      </c>
      <c r="J131" s="35" t="n">
        <v>7</v>
      </c>
      <c r="K131" s="35" t="n">
        <v>7.4</v>
      </c>
      <c r="L131" s="35" t="n">
        <f aca="false">MEDIAN(I131,J131,K131)</f>
        <v>7.2</v>
      </c>
      <c r="M131" s="36" t="n">
        <v>4.4</v>
      </c>
      <c r="N131" s="36" t="n">
        <f aca="false">+M131/2</f>
        <v>2.2</v>
      </c>
      <c r="O131" s="37" t="n">
        <v>1</v>
      </c>
      <c r="P131" s="37" t="n">
        <f aca="false">O131/2</f>
        <v>0.5</v>
      </c>
      <c r="Q131" s="36"/>
      <c r="R131" s="36" t="n">
        <f aca="false">+Q131+P131</f>
        <v>0.5</v>
      </c>
      <c r="S131" s="44" t="n">
        <f aca="false">H131+L131+N131-R131</f>
        <v>16.3</v>
      </c>
    </row>
    <row r="132" customFormat="false" ht="24.95" hidden="false" customHeight="true" outlineLevel="0" collapsed="false">
      <c r="A132" s="66" t="n">
        <v>14</v>
      </c>
      <c r="B132" s="33" t="s">
        <v>194</v>
      </c>
      <c r="C132" s="34"/>
      <c r="D132" s="45" t="s">
        <v>36</v>
      </c>
      <c r="E132" s="35" t="n">
        <v>6.8</v>
      </c>
      <c r="F132" s="35" t="n">
        <v>7.2</v>
      </c>
      <c r="G132" s="35" t="n">
        <v>7.4</v>
      </c>
      <c r="H132" s="35" t="n">
        <f aca="false">MEDIAN(E132,F132,G132)</f>
        <v>7.2</v>
      </c>
      <c r="I132" s="35" t="n">
        <v>7.5</v>
      </c>
      <c r="J132" s="35" t="n">
        <v>6.4</v>
      </c>
      <c r="K132" s="35" t="n">
        <v>7.2</v>
      </c>
      <c r="L132" s="35" t="n">
        <f aca="false">MEDIAN(I132,J132,K132)</f>
        <v>7.2</v>
      </c>
      <c r="M132" s="36" t="n">
        <v>3.8</v>
      </c>
      <c r="N132" s="36" t="n">
        <f aca="false">+M132/2</f>
        <v>1.9</v>
      </c>
      <c r="O132" s="37"/>
      <c r="P132" s="37" t="n">
        <f aca="false">O132/2</f>
        <v>0</v>
      </c>
      <c r="Q132" s="36"/>
      <c r="R132" s="36" t="n">
        <f aca="false">+Q132+P132</f>
        <v>0</v>
      </c>
      <c r="S132" s="44" t="n">
        <f aca="false">H132+L132+N132-R132</f>
        <v>16.3</v>
      </c>
    </row>
    <row r="133" customFormat="false" ht="24.95" hidden="false" customHeight="true" outlineLevel="0" collapsed="false">
      <c r="A133" s="66" t="n">
        <v>15</v>
      </c>
      <c r="B133" s="47" t="s">
        <v>195</v>
      </c>
      <c r="C133" s="34"/>
      <c r="D133" s="34" t="s">
        <v>112</v>
      </c>
      <c r="E133" s="35" t="n">
        <v>6.7</v>
      </c>
      <c r="F133" s="35" t="n">
        <v>7.1</v>
      </c>
      <c r="G133" s="35" t="n">
        <v>6.8</v>
      </c>
      <c r="H133" s="35" t="n">
        <f aca="false">MEDIAN(E133,F133,G133)</f>
        <v>6.8</v>
      </c>
      <c r="I133" s="35" t="n">
        <v>7.5</v>
      </c>
      <c r="J133" s="35" t="n">
        <v>7.1</v>
      </c>
      <c r="K133" s="35" t="n">
        <v>7</v>
      </c>
      <c r="L133" s="35" t="n">
        <f aca="false">MEDIAN(I133,J133,K133)</f>
        <v>7.1</v>
      </c>
      <c r="M133" s="36" t="n">
        <v>3.7</v>
      </c>
      <c r="N133" s="36" t="n">
        <f aca="false">+M133/2</f>
        <v>1.85</v>
      </c>
      <c r="O133" s="37"/>
      <c r="P133" s="37" t="n">
        <f aca="false">O133/2</f>
        <v>0</v>
      </c>
      <c r="Q133" s="36"/>
      <c r="R133" s="36" t="n">
        <f aca="false">+Q133+P133</f>
        <v>0</v>
      </c>
      <c r="S133" s="44" t="n">
        <f aca="false">H133+L133+N133-R133</f>
        <v>15.75</v>
      </c>
    </row>
    <row r="134" customFormat="false" ht="24.95" hidden="false" customHeight="true" outlineLevel="0" collapsed="false">
      <c r="A134" s="66" t="n">
        <v>16</v>
      </c>
      <c r="B134" s="33" t="s">
        <v>196</v>
      </c>
      <c r="C134" s="34"/>
      <c r="D134" s="45" t="s">
        <v>197</v>
      </c>
      <c r="E134" s="35" t="n">
        <v>6.7</v>
      </c>
      <c r="F134" s="35" t="n">
        <v>6.8</v>
      </c>
      <c r="G134" s="35" t="n">
        <v>6.9</v>
      </c>
      <c r="H134" s="35" t="n">
        <v>6.8</v>
      </c>
      <c r="I134" s="35" t="n">
        <v>6.9</v>
      </c>
      <c r="J134" s="35" t="n">
        <v>6.7</v>
      </c>
      <c r="K134" s="35" t="n">
        <v>6.8</v>
      </c>
      <c r="L134" s="35" t="n">
        <f aca="false">MEDIAN(I134,J134,K134)</f>
        <v>6.8</v>
      </c>
      <c r="M134" s="36" t="n">
        <v>3.6</v>
      </c>
      <c r="N134" s="36" t="n">
        <f aca="false">+M134/2</f>
        <v>1.8</v>
      </c>
      <c r="O134" s="37" t="n">
        <v>1</v>
      </c>
      <c r="P134" s="37" t="n">
        <f aca="false">O134/2</f>
        <v>0.5</v>
      </c>
      <c r="Q134" s="36"/>
      <c r="R134" s="36" t="n">
        <f aca="false">+Q134+P134</f>
        <v>0.5</v>
      </c>
      <c r="S134" s="44" t="n">
        <f aca="false">H134+L134+N134-R134</f>
        <v>14.9</v>
      </c>
    </row>
    <row r="135" customFormat="false" ht="24.95" hidden="false" customHeight="true" outlineLevel="0" collapsed="false">
      <c r="A135" s="66" t="n">
        <v>17</v>
      </c>
      <c r="B135" s="47" t="s">
        <v>198</v>
      </c>
      <c r="C135" s="34"/>
      <c r="D135" s="34" t="s">
        <v>80</v>
      </c>
      <c r="E135" s="35" t="n">
        <v>6.6</v>
      </c>
      <c r="F135" s="35" t="n">
        <v>6.8</v>
      </c>
      <c r="G135" s="35" t="n">
        <v>6.6</v>
      </c>
      <c r="H135" s="35" t="n">
        <f aca="false">MEDIAN(E135,F135,G135)</f>
        <v>6.6</v>
      </c>
      <c r="I135" s="35" t="n">
        <v>6.9</v>
      </c>
      <c r="J135" s="35" t="n">
        <v>6.6</v>
      </c>
      <c r="K135" s="35" t="n">
        <v>7</v>
      </c>
      <c r="L135" s="35" t="n">
        <f aca="false">MEDIAN(I135,J135,K135)</f>
        <v>6.9</v>
      </c>
      <c r="M135" s="36" t="n">
        <v>2.4</v>
      </c>
      <c r="N135" s="36" t="n">
        <f aca="false">+M135/2</f>
        <v>1.2</v>
      </c>
      <c r="O135" s="37" t="n">
        <v>1</v>
      </c>
      <c r="P135" s="37" t="n">
        <f aca="false">O135/2</f>
        <v>0.5</v>
      </c>
      <c r="Q135" s="36"/>
      <c r="R135" s="36" t="n">
        <f aca="false">+Q135+P135</f>
        <v>0.5</v>
      </c>
      <c r="S135" s="44" t="n">
        <f aca="false">H135+L135+N135-R135</f>
        <v>14.2</v>
      </c>
    </row>
    <row r="136" customFormat="false" ht="24.95" hidden="false" customHeight="true" outlineLevel="0" collapsed="false">
      <c r="A136" s="66" t="n">
        <v>18</v>
      </c>
      <c r="B136" s="47" t="s">
        <v>199</v>
      </c>
      <c r="C136" s="34"/>
      <c r="D136" s="34" t="s">
        <v>193</v>
      </c>
      <c r="E136" s="35" t="n">
        <v>6.7</v>
      </c>
      <c r="F136" s="35" t="n">
        <v>7</v>
      </c>
      <c r="G136" s="35" t="n">
        <v>6.6</v>
      </c>
      <c r="H136" s="35" t="n">
        <f aca="false">MEDIAN(E136,F136,G136)</f>
        <v>6.7</v>
      </c>
      <c r="I136" s="35" t="n">
        <v>6.7</v>
      </c>
      <c r="J136" s="35" t="n">
        <v>5.6</v>
      </c>
      <c r="K136" s="35" t="n">
        <v>6.5</v>
      </c>
      <c r="L136" s="35" t="n">
        <f aca="false">MEDIAN(I136,J136,K136)</f>
        <v>6.5</v>
      </c>
      <c r="M136" s="36" t="n">
        <v>2.5</v>
      </c>
      <c r="N136" s="36" t="n">
        <f aca="false">+M136/2</f>
        <v>1.25</v>
      </c>
      <c r="O136" s="37" t="n">
        <v>1</v>
      </c>
      <c r="P136" s="37" t="n">
        <f aca="false">O136/2</f>
        <v>0.5</v>
      </c>
      <c r="Q136" s="36"/>
      <c r="R136" s="36" t="n">
        <f aca="false">+Q136+P136</f>
        <v>0.5</v>
      </c>
      <c r="S136" s="44" t="n">
        <f aca="false">H136+L136+N136-R136</f>
        <v>13.95</v>
      </c>
    </row>
    <row r="137" customFormat="false" ht="24.95" hidden="false" customHeight="true" outlineLevel="0" collapsed="false">
      <c r="A137" s="66" t="n">
        <v>19</v>
      </c>
      <c r="B137" s="33" t="s">
        <v>200</v>
      </c>
      <c r="C137" s="45"/>
      <c r="D137" s="45" t="s">
        <v>93</v>
      </c>
      <c r="E137" s="35" t="n">
        <v>6.8</v>
      </c>
      <c r="F137" s="35" t="n">
        <v>6.5</v>
      </c>
      <c r="G137" s="35" t="n">
        <v>6.2</v>
      </c>
      <c r="H137" s="35" t="n">
        <f aca="false">MEDIAN(E137,F137,G137)</f>
        <v>6.5</v>
      </c>
      <c r="I137" s="35" t="n">
        <v>6.3</v>
      </c>
      <c r="J137" s="35" t="n">
        <v>5.5</v>
      </c>
      <c r="K137" s="35" t="n">
        <v>6</v>
      </c>
      <c r="L137" s="35" t="n">
        <f aca="false">MEDIAN(I137,J137,K137)</f>
        <v>6</v>
      </c>
      <c r="M137" s="36" t="n">
        <v>2.2</v>
      </c>
      <c r="N137" s="36" t="n">
        <f aca="false">+M137/2</f>
        <v>1.1</v>
      </c>
      <c r="O137" s="37"/>
      <c r="P137" s="37" t="n">
        <f aca="false">O137/2</f>
        <v>0</v>
      </c>
      <c r="Q137" s="36"/>
      <c r="R137" s="36" t="n">
        <f aca="false">+Q137+P137</f>
        <v>0</v>
      </c>
      <c r="S137" s="44" t="n">
        <f aca="false">H137+L137+N137-R137</f>
        <v>13.6</v>
      </c>
    </row>
    <row r="138" customFormat="false" ht="24.95" hidden="false" customHeight="true" outlineLevel="0" collapsed="false">
      <c r="A138" s="18"/>
      <c r="B138" s="18" t="s">
        <v>201</v>
      </c>
      <c r="C138" s="18"/>
      <c r="D138" s="18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20"/>
      <c r="R138" s="21"/>
      <c r="S138" s="0"/>
    </row>
    <row r="139" customFormat="false" ht="24.95" hidden="false" customHeight="true" outlineLevel="0" collapsed="false">
      <c r="A139" s="22" t="s">
        <v>5</v>
      </c>
      <c r="B139" s="23" t="s">
        <v>6</v>
      </c>
      <c r="C139" s="24" t="s">
        <v>7</v>
      </c>
      <c r="D139" s="24" t="s">
        <v>8</v>
      </c>
      <c r="E139" s="25" t="s">
        <v>9</v>
      </c>
      <c r="F139" s="25" t="s">
        <v>10</v>
      </c>
      <c r="G139" s="25" t="s">
        <v>11</v>
      </c>
      <c r="H139" s="23" t="s">
        <v>12</v>
      </c>
      <c r="I139" s="23" t="s">
        <v>13</v>
      </c>
      <c r="J139" s="23" t="s">
        <v>14</v>
      </c>
      <c r="K139" s="23" t="s">
        <v>15</v>
      </c>
      <c r="L139" s="23" t="s">
        <v>16</v>
      </c>
      <c r="M139" s="23" t="s">
        <v>17</v>
      </c>
      <c r="N139" s="23"/>
      <c r="O139" s="23" t="s">
        <v>18</v>
      </c>
      <c r="P139" s="23"/>
      <c r="Q139" s="26" t="s">
        <v>19</v>
      </c>
      <c r="R139" s="27" t="s">
        <v>20</v>
      </c>
      <c r="S139" s="28" t="s">
        <v>21</v>
      </c>
    </row>
    <row r="140" customFormat="false" ht="24.95" hidden="false" customHeight="true" outlineLevel="0" collapsed="false">
      <c r="A140" s="40" t="n">
        <v>1</v>
      </c>
      <c r="B140" s="33" t="s">
        <v>202</v>
      </c>
      <c r="C140" s="53"/>
      <c r="D140" s="45" t="s">
        <v>86</v>
      </c>
      <c r="E140" s="35" t="n">
        <v>8.6</v>
      </c>
      <c r="F140" s="35" t="n">
        <v>8.6</v>
      </c>
      <c r="G140" s="35" t="n">
        <v>8.5</v>
      </c>
      <c r="H140" s="35" t="n">
        <f aca="false">MEDIAN(E140,F140,G140)</f>
        <v>8.6</v>
      </c>
      <c r="I140" s="35" t="n">
        <v>8.2</v>
      </c>
      <c r="J140" s="35" t="n">
        <v>8.3</v>
      </c>
      <c r="K140" s="35" t="n">
        <v>8.4</v>
      </c>
      <c r="L140" s="35" t="n">
        <f aca="false">MEDIAN(I140,J140,K140)</f>
        <v>8.3</v>
      </c>
      <c r="M140" s="36" t="n">
        <v>8.9</v>
      </c>
      <c r="N140" s="36" t="n">
        <f aca="false">+M140/2</f>
        <v>4.45</v>
      </c>
      <c r="O140" s="37"/>
      <c r="P140" s="37" t="n">
        <f aca="false">O140/2</f>
        <v>0</v>
      </c>
      <c r="Q140" s="36"/>
      <c r="R140" s="38" t="n">
        <f aca="false">+Q140+P140</f>
        <v>0</v>
      </c>
      <c r="S140" s="39" t="n">
        <f aca="false">H140+L140+N140-R140</f>
        <v>21.35</v>
      </c>
    </row>
    <row r="141" customFormat="false" ht="24.95" hidden="false" customHeight="true" outlineLevel="0" collapsed="false">
      <c r="A141" s="40" t="n">
        <f aca="false">A140+1</f>
        <v>2</v>
      </c>
      <c r="B141" s="33" t="s">
        <v>203</v>
      </c>
      <c r="C141" s="53"/>
      <c r="D141" s="45" t="s">
        <v>80</v>
      </c>
      <c r="E141" s="35" t="n">
        <v>7.9</v>
      </c>
      <c r="F141" s="35" t="n">
        <v>8.4</v>
      </c>
      <c r="G141" s="35" t="n">
        <v>8.8</v>
      </c>
      <c r="H141" s="35" t="n">
        <f aca="false">MEDIAN(E141,F141,G141)</f>
        <v>8.4</v>
      </c>
      <c r="I141" s="35" t="n">
        <v>8.1</v>
      </c>
      <c r="J141" s="35" t="n">
        <v>8.6</v>
      </c>
      <c r="K141" s="35" t="n">
        <v>8.7</v>
      </c>
      <c r="L141" s="35" t="n">
        <f aca="false">MEDIAN(I141,J141,K141)</f>
        <v>8.6</v>
      </c>
      <c r="M141" s="36" t="n">
        <v>7.8</v>
      </c>
      <c r="N141" s="36" t="n">
        <f aca="false">+M141/2</f>
        <v>3.9</v>
      </c>
      <c r="O141" s="37"/>
      <c r="P141" s="37" t="n">
        <f aca="false">O141/2</f>
        <v>0</v>
      </c>
      <c r="Q141" s="36"/>
      <c r="R141" s="38" t="n">
        <f aca="false">+Q141+P141</f>
        <v>0</v>
      </c>
      <c r="S141" s="39" t="n">
        <f aca="false">H141+L141+N141-R141</f>
        <v>20.9</v>
      </c>
    </row>
    <row r="142" customFormat="false" ht="24.95" hidden="false" customHeight="true" outlineLevel="0" collapsed="false">
      <c r="A142" s="40" t="n">
        <f aca="false">A141+1</f>
        <v>3</v>
      </c>
      <c r="B142" s="33" t="s">
        <v>204</v>
      </c>
      <c r="C142" s="53"/>
      <c r="D142" s="45" t="s">
        <v>63</v>
      </c>
      <c r="E142" s="35" t="n">
        <v>7.7</v>
      </c>
      <c r="F142" s="35" t="n">
        <v>8.1</v>
      </c>
      <c r="G142" s="35" t="n">
        <v>8.4</v>
      </c>
      <c r="H142" s="35" t="n">
        <f aca="false">MEDIAN(E142,F142,G142)</f>
        <v>8.1</v>
      </c>
      <c r="I142" s="35" t="n">
        <v>8.1</v>
      </c>
      <c r="J142" s="35" t="n">
        <v>8.6</v>
      </c>
      <c r="K142" s="35" t="n">
        <v>8.2</v>
      </c>
      <c r="L142" s="35" t="n">
        <f aca="false">MEDIAN(I142,J142,K142)</f>
        <v>8.2</v>
      </c>
      <c r="M142" s="36" t="n">
        <v>7.3</v>
      </c>
      <c r="N142" s="36" t="n">
        <f aca="false">+M142/2</f>
        <v>3.65</v>
      </c>
      <c r="O142" s="37"/>
      <c r="P142" s="37" t="n">
        <f aca="false">O142/2</f>
        <v>0</v>
      </c>
      <c r="Q142" s="36"/>
      <c r="R142" s="38" t="n">
        <f aca="false">+Q142+P142</f>
        <v>0</v>
      </c>
      <c r="S142" s="39" t="n">
        <f aca="false">H142+L142+N142-R142</f>
        <v>19.95</v>
      </c>
    </row>
    <row r="143" customFormat="false" ht="24.95" hidden="false" customHeight="true" outlineLevel="0" collapsed="false">
      <c r="A143" s="40" t="n">
        <f aca="false">A142+1</f>
        <v>4</v>
      </c>
      <c r="B143" s="33" t="s">
        <v>205</v>
      </c>
      <c r="C143" s="53"/>
      <c r="D143" s="45" t="s">
        <v>169</v>
      </c>
      <c r="E143" s="42" t="n">
        <v>7.6</v>
      </c>
      <c r="F143" s="42" t="n">
        <v>8</v>
      </c>
      <c r="G143" s="42" t="n">
        <v>8.1</v>
      </c>
      <c r="H143" s="35" t="n">
        <f aca="false">MEDIAN(E143,F143,G143)</f>
        <v>8</v>
      </c>
      <c r="I143" s="42" t="n">
        <v>7.8</v>
      </c>
      <c r="J143" s="42" t="n">
        <v>7.8</v>
      </c>
      <c r="K143" s="42" t="n">
        <v>7.8</v>
      </c>
      <c r="L143" s="35" t="n">
        <f aca="false">MEDIAN(I143,J143,K143)</f>
        <v>7.8</v>
      </c>
      <c r="M143" s="43" t="n">
        <v>7.3</v>
      </c>
      <c r="N143" s="36" t="n">
        <f aca="false">+M143/2</f>
        <v>3.65</v>
      </c>
      <c r="O143" s="37"/>
      <c r="P143" s="37" t="n">
        <f aca="false">O143/2</f>
        <v>0</v>
      </c>
      <c r="Q143" s="36"/>
      <c r="R143" s="38" t="n">
        <f aca="false">+Q143+P143</f>
        <v>0</v>
      </c>
      <c r="S143" s="39" t="n">
        <f aca="false">H143+L143+N143-R143</f>
        <v>19.45</v>
      </c>
    </row>
    <row r="144" customFormat="false" ht="24.95" hidden="false" customHeight="true" outlineLevel="0" collapsed="false">
      <c r="A144" s="40" t="n">
        <f aca="false">A143+1</f>
        <v>5</v>
      </c>
      <c r="B144" s="33" t="s">
        <v>206</v>
      </c>
      <c r="C144" s="53"/>
      <c r="D144" s="45" t="s">
        <v>207</v>
      </c>
      <c r="E144" s="42" t="n">
        <v>7.9</v>
      </c>
      <c r="F144" s="42" t="n">
        <v>8</v>
      </c>
      <c r="G144" s="42" t="n">
        <v>7.9</v>
      </c>
      <c r="H144" s="35" t="n">
        <f aca="false">MEDIAN(E144,F144,G144)</f>
        <v>7.9</v>
      </c>
      <c r="I144" s="42" t="n">
        <v>7.7</v>
      </c>
      <c r="J144" s="42" t="n">
        <v>7.6</v>
      </c>
      <c r="K144" s="42" t="n">
        <v>8.5</v>
      </c>
      <c r="L144" s="35" t="n">
        <f aca="false">MEDIAN(I144,J144,K144)</f>
        <v>7.7</v>
      </c>
      <c r="M144" s="43" t="n">
        <v>7.1</v>
      </c>
      <c r="N144" s="36" t="n">
        <f aca="false">+M144/2</f>
        <v>3.55</v>
      </c>
      <c r="O144" s="37"/>
      <c r="P144" s="37" t="n">
        <f aca="false">O144/2</f>
        <v>0</v>
      </c>
      <c r="Q144" s="36"/>
      <c r="R144" s="38" t="n">
        <f aca="false">+Q144+P144</f>
        <v>0</v>
      </c>
      <c r="S144" s="39" t="n">
        <f aca="false">H144+L144+N144-R144</f>
        <v>19.15</v>
      </c>
    </row>
    <row r="145" customFormat="false" ht="24.95" hidden="false" customHeight="true" outlineLevel="0" collapsed="false">
      <c r="A145" s="40" t="n">
        <f aca="false">A144+1</f>
        <v>6</v>
      </c>
      <c r="B145" s="33" t="s">
        <v>208</v>
      </c>
      <c r="C145" s="53"/>
      <c r="D145" s="45" t="s">
        <v>209</v>
      </c>
      <c r="E145" s="42" t="n">
        <v>8</v>
      </c>
      <c r="F145" s="42" t="n">
        <v>8.3</v>
      </c>
      <c r="G145" s="42" t="n">
        <v>8.2</v>
      </c>
      <c r="H145" s="35" t="n">
        <f aca="false">MEDIAN(E145,F145,G145)</f>
        <v>8.2</v>
      </c>
      <c r="I145" s="42" t="n">
        <v>7.9</v>
      </c>
      <c r="J145" s="42" t="n">
        <v>7.8</v>
      </c>
      <c r="K145" s="42" t="n">
        <v>8.6</v>
      </c>
      <c r="L145" s="35" t="n">
        <f aca="false">MEDIAN(I145,J145,K145)</f>
        <v>7.9</v>
      </c>
      <c r="M145" s="43" t="n">
        <v>6.6</v>
      </c>
      <c r="N145" s="36" t="n">
        <f aca="false">+M145/2</f>
        <v>3.3</v>
      </c>
      <c r="O145" s="37" t="n">
        <v>1</v>
      </c>
      <c r="P145" s="37" t="n">
        <f aca="false">O145/2</f>
        <v>0.5</v>
      </c>
      <c r="Q145" s="36"/>
      <c r="R145" s="38" t="n">
        <f aca="false">+Q145+P145</f>
        <v>0.5</v>
      </c>
      <c r="S145" s="39" t="n">
        <f aca="false">H145+L145+N145-R145</f>
        <v>18.9</v>
      </c>
    </row>
    <row r="146" customFormat="false" ht="24.95" hidden="false" customHeight="true" outlineLevel="0" collapsed="false">
      <c r="A146" s="40" t="n">
        <f aca="false">A145+1</f>
        <v>7</v>
      </c>
      <c r="B146" s="33" t="s">
        <v>210</v>
      </c>
      <c r="C146" s="53"/>
      <c r="D146" s="45" t="s">
        <v>24</v>
      </c>
      <c r="E146" s="35" t="n">
        <v>7.1</v>
      </c>
      <c r="F146" s="35" t="n">
        <v>7.7</v>
      </c>
      <c r="G146" s="35" t="n">
        <v>7.8</v>
      </c>
      <c r="H146" s="35" t="n">
        <f aca="false">MEDIAN(E146,F146,G146)</f>
        <v>7.7</v>
      </c>
      <c r="I146" s="35" t="n">
        <v>7.4</v>
      </c>
      <c r="J146" s="35" t="n">
        <v>7.4</v>
      </c>
      <c r="K146" s="35" t="n">
        <v>7.5</v>
      </c>
      <c r="L146" s="35" t="n">
        <f aca="false">MEDIAN(I146,J146,K146)</f>
        <v>7.4</v>
      </c>
      <c r="M146" s="36" t="n">
        <v>5.7</v>
      </c>
      <c r="N146" s="36" t="n">
        <f aca="false">+M146/2</f>
        <v>2.85</v>
      </c>
      <c r="O146" s="37"/>
      <c r="P146" s="37" t="n">
        <f aca="false">O146/2</f>
        <v>0</v>
      </c>
      <c r="Q146" s="36"/>
      <c r="R146" s="36" t="n">
        <f aca="false">+Q146+P146</f>
        <v>0</v>
      </c>
      <c r="S146" s="44" t="n">
        <f aca="false">H146+L146+N146-R146</f>
        <v>17.95</v>
      </c>
    </row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</sheetData>
  <mergeCells count="32">
    <mergeCell ref="A2:S2"/>
    <mergeCell ref="A3:S3"/>
    <mergeCell ref="A4:C4"/>
    <mergeCell ref="D4:O4"/>
    <mergeCell ref="M5:N5"/>
    <mergeCell ref="O5:P5"/>
    <mergeCell ref="A31:C31"/>
    <mergeCell ref="D31:O31"/>
    <mergeCell ref="M32:N32"/>
    <mergeCell ref="A41:S41"/>
    <mergeCell ref="A42:S42"/>
    <mergeCell ref="A43:C43"/>
    <mergeCell ref="D43:O43"/>
    <mergeCell ref="M44:N44"/>
    <mergeCell ref="O44:P44"/>
    <mergeCell ref="A69:C69"/>
    <mergeCell ref="D69:O69"/>
    <mergeCell ref="M70:N70"/>
    <mergeCell ref="A81:S81"/>
    <mergeCell ref="A82:S82"/>
    <mergeCell ref="A83:C83"/>
    <mergeCell ref="D83:O83"/>
    <mergeCell ref="M84:N84"/>
    <mergeCell ref="O84:P84"/>
    <mergeCell ref="B109:D109"/>
    <mergeCell ref="M110:N110"/>
    <mergeCell ref="A117:C117"/>
    <mergeCell ref="D117:P117"/>
    <mergeCell ref="M118:N118"/>
    <mergeCell ref="O118:P118"/>
    <mergeCell ref="B138:D138"/>
    <mergeCell ref="M139:N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41"/>
    <col collapsed="false" customWidth="true" hidden="false" outlineLevel="0" max="3" min="3" style="2" width="6.41"/>
    <col collapsed="false" customWidth="true" hidden="false" outlineLevel="0" max="4" min="4" style="2" width="19.99"/>
    <col collapsed="false" customWidth="true" hidden="false" outlineLevel="0" max="5" min="5" style="3" width="6.41"/>
    <col collapsed="false" customWidth="true" hidden="false" outlineLevel="0" max="7" min="6" style="3" width="5.71"/>
    <col collapsed="false" customWidth="true" hidden="false" outlineLevel="0" max="8" min="8" style="3" width="10.41"/>
    <col collapsed="false" customWidth="true" hidden="false" outlineLevel="0" max="11" min="9" style="3" width="5.71"/>
    <col collapsed="false" customWidth="true" hidden="false" outlineLevel="0" max="12" min="12" style="3" width="9.7"/>
    <col collapsed="false" customWidth="true" hidden="false" outlineLevel="0" max="13" min="13" style="3" width="6.56"/>
    <col collapsed="false" customWidth="true" hidden="false" outlineLevel="0" max="15" min="14" style="3" width="6.28"/>
    <col collapsed="false" customWidth="true" hidden="false" outlineLevel="0" max="16" min="16" style="3" width="5.71"/>
    <col collapsed="false" customWidth="true" hidden="false" outlineLevel="0" max="17" min="17" style="4" width="6.28"/>
    <col collapsed="false" customWidth="true" hidden="false" outlineLevel="0" max="18" min="18" style="3" width="6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10"/>
      <c r="I1" s="10"/>
      <c r="J1" s="10"/>
      <c r="K1" s="10"/>
      <c r="L1" s="10"/>
      <c r="M1" s="11" t="s">
        <v>1</v>
      </c>
      <c r="N1" s="11"/>
      <c r="O1" s="11"/>
      <c r="P1" s="10"/>
      <c r="Q1" s="12"/>
      <c r="R1" s="10"/>
      <c r="S1" s="13"/>
      <c r="T1" s="0"/>
      <c r="X1" s="14"/>
    </row>
    <row r="2" s="14" customFormat="true" ht="24.9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</row>
    <row r="3" customFormat="false" ht="24.9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0"/>
    </row>
    <row r="4" customFormat="false" ht="24.95" hidden="false" customHeight="true" outlineLevel="0" collapsed="false">
      <c r="A4" s="18" t="s">
        <v>211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0"/>
      <c r="T4" s="0"/>
    </row>
    <row r="5" s="31" customFormat="true" ht="24.95" hidden="false" customHeight="tru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5" t="s">
        <v>9</v>
      </c>
      <c r="F5" s="25" t="s">
        <v>10</v>
      </c>
      <c r="G5" s="25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/>
      <c r="O5" s="23" t="s">
        <v>18</v>
      </c>
      <c r="P5" s="23"/>
      <c r="Q5" s="26" t="s">
        <v>19</v>
      </c>
      <c r="R5" s="27" t="s">
        <v>20</v>
      </c>
      <c r="S5" s="28" t="s">
        <v>21</v>
      </c>
      <c r="T5" s="29"/>
      <c r="U5" s="30"/>
    </row>
    <row r="6" customFormat="false" ht="24.95" hidden="false" customHeight="true" outlineLevel="0" collapsed="false">
      <c r="A6" s="40" t="n">
        <v>1</v>
      </c>
      <c r="B6" s="33" t="s">
        <v>212</v>
      </c>
      <c r="C6" s="34" t="s">
        <v>23</v>
      </c>
      <c r="D6" s="34" t="s">
        <v>24</v>
      </c>
      <c r="E6" s="35" t="n">
        <v>7.4</v>
      </c>
      <c r="F6" s="35" t="n">
        <v>7.4</v>
      </c>
      <c r="G6" s="35" t="n">
        <v>7.3</v>
      </c>
      <c r="H6" s="35" t="n">
        <f aca="false">MEDIAN(E6,F6,G6)</f>
        <v>7.4</v>
      </c>
      <c r="I6" s="35" t="n">
        <v>7.6</v>
      </c>
      <c r="J6" s="35" t="n">
        <v>8.2</v>
      </c>
      <c r="K6" s="35" t="n">
        <v>8.4</v>
      </c>
      <c r="L6" s="35" t="n">
        <f aca="false">MEDIAN(I6,J6,K6)</f>
        <v>8.2</v>
      </c>
      <c r="M6" s="36" t="n">
        <v>1.2</v>
      </c>
      <c r="N6" s="36" t="n">
        <f aca="false">+M6/2</f>
        <v>0.6</v>
      </c>
      <c r="O6" s="37"/>
      <c r="P6" s="37" t="n">
        <f aca="false">O6/2</f>
        <v>0</v>
      </c>
      <c r="Q6" s="36"/>
      <c r="R6" s="38" t="n">
        <f aca="false">+Q6+P6</f>
        <v>0</v>
      </c>
      <c r="S6" s="39" t="n">
        <f aca="false">H6+L6+N6-R6</f>
        <v>16.2</v>
      </c>
      <c r="T6" s="41"/>
      <c r="U6" s="41"/>
      <c r="V6" s="41"/>
      <c r="W6" s="41"/>
      <c r="X6" s="4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1" customFormat="true" ht="24.95" hidden="false" customHeight="true" outlineLevel="0" collapsed="false">
      <c r="A7" s="40" t="n">
        <v>2</v>
      </c>
      <c r="B7" s="33" t="s">
        <v>213</v>
      </c>
      <c r="C7" s="34" t="s">
        <v>23</v>
      </c>
      <c r="D7" s="34" t="s">
        <v>24</v>
      </c>
      <c r="E7" s="35" t="n">
        <v>7.2</v>
      </c>
      <c r="F7" s="35" t="n">
        <v>7.3</v>
      </c>
      <c r="G7" s="35" t="n">
        <v>7.3</v>
      </c>
      <c r="H7" s="35" t="n">
        <f aca="false">MEDIAN(E7,F7,G7)</f>
        <v>7.3</v>
      </c>
      <c r="I7" s="35" t="n">
        <v>7.9</v>
      </c>
      <c r="J7" s="35" t="n">
        <v>8</v>
      </c>
      <c r="K7" s="35" t="n">
        <v>7.8</v>
      </c>
      <c r="L7" s="35" t="n">
        <f aca="false">MEDIAN(I7,J7,K7)</f>
        <v>7.9</v>
      </c>
      <c r="M7" s="36" t="n">
        <v>1.5</v>
      </c>
      <c r="N7" s="36" t="n">
        <f aca="false">+M7/2</f>
        <v>0.75</v>
      </c>
      <c r="O7" s="37"/>
      <c r="P7" s="37" t="n">
        <f aca="false">O7/2</f>
        <v>0</v>
      </c>
      <c r="Q7" s="36"/>
      <c r="R7" s="38" t="n">
        <f aca="false">+Q7+P7</f>
        <v>0</v>
      </c>
      <c r="S7" s="39" t="n">
        <f aca="false">H7+L7+N7-R7</f>
        <v>15.95</v>
      </c>
    </row>
    <row r="8" s="41" customFormat="true" ht="24.95" hidden="false" customHeight="true" outlineLevel="0" collapsed="false">
      <c r="A8" s="40" t="n">
        <f aca="false">A7+1</f>
        <v>3</v>
      </c>
      <c r="B8" s="33" t="s">
        <v>214</v>
      </c>
      <c r="C8" s="34" t="s">
        <v>35</v>
      </c>
      <c r="D8" s="45" t="s">
        <v>36</v>
      </c>
      <c r="E8" s="42" t="n">
        <v>7.2</v>
      </c>
      <c r="F8" s="42" t="n">
        <v>7</v>
      </c>
      <c r="G8" s="42" t="n">
        <v>7.3</v>
      </c>
      <c r="H8" s="35" t="n">
        <f aca="false">MEDIAN(E8,F8,G8)</f>
        <v>7.2</v>
      </c>
      <c r="I8" s="42" t="n">
        <v>7.6</v>
      </c>
      <c r="J8" s="42" t="n">
        <v>8.4</v>
      </c>
      <c r="K8" s="42" t="n">
        <v>7.7</v>
      </c>
      <c r="L8" s="35" t="n">
        <f aca="false">MEDIAN(I8,J8,K8)</f>
        <v>7.7</v>
      </c>
      <c r="M8" s="43" t="n">
        <v>1.6</v>
      </c>
      <c r="N8" s="36" t="n">
        <f aca="false">+M8/2</f>
        <v>0.8</v>
      </c>
      <c r="O8" s="37"/>
      <c r="P8" s="37" t="n">
        <f aca="false">O8/2</f>
        <v>0</v>
      </c>
      <c r="Q8" s="36"/>
      <c r="R8" s="38" t="n">
        <f aca="false">+Q8+P8</f>
        <v>0</v>
      </c>
      <c r="S8" s="39" t="n">
        <f aca="false">H8+L8+N8-R8</f>
        <v>15.7</v>
      </c>
      <c r="T8" s="0"/>
      <c r="U8" s="0"/>
      <c r="V8" s="0"/>
      <c r="W8" s="0"/>
      <c r="X8" s="0"/>
    </row>
    <row r="9" s="41" customFormat="true" ht="24.95" hidden="false" customHeight="true" outlineLevel="0" collapsed="false">
      <c r="A9" s="40" t="n">
        <f aca="false">A8+1</f>
        <v>4</v>
      </c>
      <c r="B9" s="33" t="s">
        <v>215</v>
      </c>
      <c r="C9" s="34" t="s">
        <v>32</v>
      </c>
      <c r="D9" s="45" t="s">
        <v>33</v>
      </c>
      <c r="E9" s="42" t="n">
        <v>7.5</v>
      </c>
      <c r="F9" s="42" t="n">
        <v>7.4</v>
      </c>
      <c r="G9" s="42" t="n">
        <v>7.2</v>
      </c>
      <c r="H9" s="35" t="n">
        <f aca="false">MEDIAN(E9,F9,G9)</f>
        <v>7.4</v>
      </c>
      <c r="I9" s="42" t="n">
        <v>7.7</v>
      </c>
      <c r="J9" s="42" t="n">
        <v>7.6</v>
      </c>
      <c r="K9" s="42" t="n">
        <v>8.3</v>
      </c>
      <c r="L9" s="35" t="n">
        <f aca="false">MEDIAN(I9,J9,K9)</f>
        <v>7.7</v>
      </c>
      <c r="M9" s="43" t="n">
        <v>1.3</v>
      </c>
      <c r="N9" s="36" t="n">
        <f aca="false">+M9/2</f>
        <v>0.65</v>
      </c>
      <c r="O9" s="37"/>
      <c r="P9" s="37" t="n">
        <f aca="false">O9/2</f>
        <v>0</v>
      </c>
      <c r="Q9" s="36" t="n">
        <v>0.1</v>
      </c>
      <c r="R9" s="38" t="n">
        <f aca="false">+Q9+P9</f>
        <v>0.1</v>
      </c>
      <c r="S9" s="39" t="n">
        <f aca="false">H9+L9+N9-R9</f>
        <v>15.65</v>
      </c>
    </row>
    <row r="10" s="41" customFormat="true" ht="24.95" hidden="false" customHeight="true" outlineLevel="0" collapsed="false">
      <c r="A10" s="40" t="n">
        <f aca="false">A9+1</f>
        <v>5</v>
      </c>
      <c r="B10" s="33" t="s">
        <v>216</v>
      </c>
      <c r="C10" s="34" t="s">
        <v>46</v>
      </c>
      <c r="D10" s="34" t="s">
        <v>47</v>
      </c>
      <c r="E10" s="42" t="n">
        <v>7.6</v>
      </c>
      <c r="F10" s="42" t="n">
        <v>7.1</v>
      </c>
      <c r="G10" s="42" t="n">
        <v>6</v>
      </c>
      <c r="H10" s="35" t="n">
        <f aca="false">MEDIAN(E10,F10,G10)</f>
        <v>7.1</v>
      </c>
      <c r="I10" s="42" t="n">
        <v>7.3</v>
      </c>
      <c r="J10" s="42" t="n">
        <v>7.5</v>
      </c>
      <c r="K10" s="42" t="n">
        <v>7.2</v>
      </c>
      <c r="L10" s="35" t="n">
        <f aca="false">MEDIAN(I10,J10,K10)</f>
        <v>7.3</v>
      </c>
      <c r="M10" s="43" t="n">
        <v>1.6</v>
      </c>
      <c r="N10" s="36" t="n">
        <f aca="false">+M10/2</f>
        <v>0.8</v>
      </c>
      <c r="O10" s="37"/>
      <c r="P10" s="37" t="n">
        <f aca="false">O10/2</f>
        <v>0</v>
      </c>
      <c r="Q10" s="36"/>
      <c r="R10" s="38" t="n">
        <f aca="false">+Q10+P10</f>
        <v>0</v>
      </c>
      <c r="S10" s="39" t="n">
        <f aca="false">H10+L10+N10-R10</f>
        <v>15.2</v>
      </c>
    </row>
    <row r="11" s="41" customFormat="true" ht="24.95" hidden="false" customHeight="true" outlineLevel="0" collapsed="false">
      <c r="A11" s="40" t="n">
        <f aca="false">A10+1</f>
        <v>6</v>
      </c>
      <c r="B11" s="33" t="s">
        <v>217</v>
      </c>
      <c r="C11" s="34" t="s">
        <v>32</v>
      </c>
      <c r="D11" s="34" t="s">
        <v>33</v>
      </c>
      <c r="E11" s="35" t="n">
        <v>6.7</v>
      </c>
      <c r="F11" s="35" t="n">
        <v>7.5</v>
      </c>
      <c r="G11" s="35" t="n">
        <v>7.1</v>
      </c>
      <c r="H11" s="35" t="n">
        <f aca="false">MEDIAN(E11,F11,G11)</f>
        <v>7.1</v>
      </c>
      <c r="I11" s="35" t="n">
        <v>7.3</v>
      </c>
      <c r="J11" s="35" t="n">
        <v>7.2</v>
      </c>
      <c r="K11" s="35" t="n">
        <v>7.9</v>
      </c>
      <c r="L11" s="35" t="n">
        <f aca="false">MEDIAN(I11,J11,K11)</f>
        <v>7.3</v>
      </c>
      <c r="M11" s="36" t="n">
        <v>1.2</v>
      </c>
      <c r="N11" s="36" t="n">
        <f aca="false">+M11/2</f>
        <v>0.6</v>
      </c>
      <c r="O11" s="37"/>
      <c r="P11" s="37" t="n">
        <f aca="false">O11/2</f>
        <v>0</v>
      </c>
      <c r="Q11" s="36"/>
      <c r="R11" s="38" t="n">
        <f aca="false">+Q11+P11</f>
        <v>0</v>
      </c>
      <c r="S11" s="39" t="n">
        <f aca="false">H11+L11+N11-R11</f>
        <v>15</v>
      </c>
      <c r="T11" s="1"/>
      <c r="U11" s="14"/>
      <c r="V11" s="1"/>
      <c r="W11" s="1"/>
      <c r="X11" s="1"/>
    </row>
    <row r="12" customFormat="false" ht="24.95" hidden="false" customHeight="true" outlineLevel="0" collapsed="false">
      <c r="A12" s="40" t="n">
        <f aca="false">A11+1</f>
        <v>7</v>
      </c>
      <c r="B12" s="47" t="s">
        <v>218</v>
      </c>
      <c r="C12" s="34" t="s">
        <v>53</v>
      </c>
      <c r="D12" s="34" t="s">
        <v>54</v>
      </c>
      <c r="E12" s="35" t="n">
        <v>6.6</v>
      </c>
      <c r="F12" s="35" t="n">
        <v>6.8</v>
      </c>
      <c r="G12" s="35" t="n">
        <v>6.6</v>
      </c>
      <c r="H12" s="35" t="n">
        <f aca="false">MEDIAN(E12,F12,G12)</f>
        <v>6.6</v>
      </c>
      <c r="I12" s="35" t="n">
        <v>7.4</v>
      </c>
      <c r="J12" s="35" t="n">
        <v>7</v>
      </c>
      <c r="K12" s="35" t="n">
        <v>7.3</v>
      </c>
      <c r="L12" s="35" t="n">
        <f aca="false">MEDIAN(I12,J12,K12)</f>
        <v>7.3</v>
      </c>
      <c r="M12" s="36" t="n">
        <v>1.2</v>
      </c>
      <c r="N12" s="36" t="n">
        <f aca="false">+M12/2</f>
        <v>0.6</v>
      </c>
      <c r="O12" s="37"/>
      <c r="P12" s="37" t="n">
        <f aca="false">O12/2</f>
        <v>0</v>
      </c>
      <c r="Q12" s="36"/>
      <c r="R12" s="38" t="n">
        <f aca="false">+Q12+P12</f>
        <v>0</v>
      </c>
      <c r="S12" s="39" t="n">
        <f aca="false">H12+L12+N12-R12</f>
        <v>14.5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40" t="n">
        <f aca="false">A12+1</f>
        <v>8</v>
      </c>
      <c r="B13" s="33" t="s">
        <v>219</v>
      </c>
      <c r="C13" s="34" t="s">
        <v>66</v>
      </c>
      <c r="D13" s="34" t="s">
        <v>220</v>
      </c>
      <c r="E13" s="35" t="n">
        <v>6.9</v>
      </c>
      <c r="F13" s="35" t="n">
        <v>7.2</v>
      </c>
      <c r="G13" s="35" t="n">
        <v>7</v>
      </c>
      <c r="H13" s="35" t="n">
        <f aca="false">MEDIAN(E13,F13,G13)</f>
        <v>7</v>
      </c>
      <c r="I13" s="35" t="n">
        <v>6.9</v>
      </c>
      <c r="J13" s="35" t="n">
        <v>6.3</v>
      </c>
      <c r="K13" s="35" t="n">
        <v>7.1</v>
      </c>
      <c r="L13" s="35" t="n">
        <f aca="false">MEDIAN(I13,J13,K13)</f>
        <v>6.9</v>
      </c>
      <c r="M13" s="36" t="n">
        <v>0.9</v>
      </c>
      <c r="N13" s="36" t="n">
        <f aca="false">+M13/2</f>
        <v>0.45</v>
      </c>
      <c r="O13" s="37"/>
      <c r="P13" s="37" t="n">
        <f aca="false">O13/2</f>
        <v>0</v>
      </c>
      <c r="Q13" s="36"/>
      <c r="R13" s="38" t="n">
        <f aca="false">+Q13+P13</f>
        <v>0</v>
      </c>
      <c r="S13" s="39" t="n">
        <f aca="false">H13+L13+N13-R13</f>
        <v>14.35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40" t="n">
        <f aca="false">A13+1</f>
        <v>9</v>
      </c>
      <c r="B14" s="33" t="s">
        <v>221</v>
      </c>
      <c r="C14" s="34" t="s">
        <v>72</v>
      </c>
      <c r="D14" s="45" t="s">
        <v>73</v>
      </c>
      <c r="E14" s="35" t="n">
        <v>6.4</v>
      </c>
      <c r="F14" s="35" t="n">
        <v>6.4</v>
      </c>
      <c r="G14" s="35" t="n">
        <v>7</v>
      </c>
      <c r="H14" s="35" t="n">
        <f aca="false">MEDIAN(E14,F14,G14)</f>
        <v>6.4</v>
      </c>
      <c r="I14" s="35" t="n">
        <v>7.4</v>
      </c>
      <c r="J14" s="35" t="n">
        <v>6.5</v>
      </c>
      <c r="K14" s="35" t="n">
        <v>7.3</v>
      </c>
      <c r="L14" s="35" t="n">
        <f aca="false">MEDIAN(I14,J14,K14)</f>
        <v>7.3</v>
      </c>
      <c r="M14" s="36" t="n">
        <v>1.2</v>
      </c>
      <c r="N14" s="36" t="n">
        <f aca="false">+M14/2</f>
        <v>0.6</v>
      </c>
      <c r="O14" s="37"/>
      <c r="P14" s="37" t="n">
        <f aca="false">O14/2</f>
        <v>0</v>
      </c>
      <c r="Q14" s="36"/>
      <c r="R14" s="38" t="n">
        <f aca="false">+Q14+P14</f>
        <v>0</v>
      </c>
      <c r="S14" s="39" t="n">
        <f aca="false">H14+L14+N14-R14</f>
        <v>14.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40" t="n">
        <f aca="false">A14+1</f>
        <v>10</v>
      </c>
      <c r="B15" s="33" t="s">
        <v>222</v>
      </c>
      <c r="C15" s="34" t="s">
        <v>223</v>
      </c>
      <c r="D15" s="34" t="s">
        <v>169</v>
      </c>
      <c r="E15" s="35" t="n">
        <v>6.3</v>
      </c>
      <c r="F15" s="35" t="n">
        <v>6.7</v>
      </c>
      <c r="G15" s="35" t="n">
        <v>6.5</v>
      </c>
      <c r="H15" s="35" t="n">
        <f aca="false">MEDIAN(E15,F15,G15)</f>
        <v>6.5</v>
      </c>
      <c r="I15" s="35" t="n">
        <v>7</v>
      </c>
      <c r="J15" s="35" t="n">
        <v>6.9</v>
      </c>
      <c r="K15" s="35" t="n">
        <v>7</v>
      </c>
      <c r="L15" s="35" t="n">
        <f aca="false">MEDIAN(I15,J15,K15)</f>
        <v>7</v>
      </c>
      <c r="M15" s="36" t="n">
        <v>1.2</v>
      </c>
      <c r="N15" s="36" t="n">
        <f aca="false">+M15/2</f>
        <v>0.6</v>
      </c>
      <c r="O15" s="37"/>
      <c r="P15" s="37" t="n">
        <f aca="false">O15/2</f>
        <v>0</v>
      </c>
      <c r="Q15" s="36"/>
      <c r="R15" s="38" t="n">
        <f aca="false">+Q15+P15</f>
        <v>0</v>
      </c>
      <c r="S15" s="39" t="n">
        <f aca="false">H15+L15+N15-R15</f>
        <v>14.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40" t="n">
        <f aca="false">A15+1</f>
        <v>11</v>
      </c>
      <c r="B16" s="33" t="s">
        <v>224</v>
      </c>
      <c r="C16" s="34" t="s">
        <v>56</v>
      </c>
      <c r="D16" s="45" t="s">
        <v>57</v>
      </c>
      <c r="E16" s="35" t="n">
        <v>6.2</v>
      </c>
      <c r="F16" s="35" t="n">
        <v>6.6</v>
      </c>
      <c r="G16" s="35" t="n">
        <v>6.4</v>
      </c>
      <c r="H16" s="35" t="n">
        <f aca="false">MEDIAN(E16,F16,G16)</f>
        <v>6.4</v>
      </c>
      <c r="I16" s="35" t="n">
        <v>7.2</v>
      </c>
      <c r="J16" s="35" t="n">
        <v>7.3</v>
      </c>
      <c r="K16" s="35" t="n">
        <v>7.4</v>
      </c>
      <c r="L16" s="35" t="n">
        <f aca="false">MEDIAN(I16,J16,K16)</f>
        <v>7.3</v>
      </c>
      <c r="M16" s="36" t="n">
        <v>1.1</v>
      </c>
      <c r="N16" s="36" t="n">
        <f aca="false">+M16/2</f>
        <v>0.55</v>
      </c>
      <c r="O16" s="37" t="n">
        <v>1</v>
      </c>
      <c r="P16" s="37" t="n">
        <f aca="false">O16/2</f>
        <v>0.5</v>
      </c>
      <c r="Q16" s="36"/>
      <c r="R16" s="38" t="n">
        <f aca="false">+Q16+P16</f>
        <v>0.5</v>
      </c>
      <c r="S16" s="39" t="n">
        <f aca="false">H16+L16+N16-R16</f>
        <v>13.75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40" t="n">
        <f aca="false">A16+1</f>
        <v>12</v>
      </c>
      <c r="B17" s="33" t="s">
        <v>225</v>
      </c>
      <c r="C17" s="34" t="s">
        <v>226</v>
      </c>
      <c r="D17" s="34" t="s">
        <v>197</v>
      </c>
      <c r="E17" s="35" t="n">
        <v>6.5</v>
      </c>
      <c r="F17" s="35" t="n">
        <v>6.8</v>
      </c>
      <c r="G17" s="35" t="n">
        <v>6.4</v>
      </c>
      <c r="H17" s="35" t="n">
        <f aca="false">MEDIAN(E17,F17,G17)</f>
        <v>6.5</v>
      </c>
      <c r="I17" s="35" t="n">
        <v>6.4</v>
      </c>
      <c r="J17" s="35" t="n">
        <v>6.5</v>
      </c>
      <c r="K17" s="35" t="n">
        <v>7.1</v>
      </c>
      <c r="L17" s="35" t="n">
        <f aca="false">MEDIAN(I17,J17,K17)</f>
        <v>6.5</v>
      </c>
      <c r="M17" s="36" t="n">
        <v>1.2</v>
      </c>
      <c r="N17" s="36" t="n">
        <f aca="false">+M17/2</f>
        <v>0.6</v>
      </c>
      <c r="O17" s="37" t="n">
        <v>1</v>
      </c>
      <c r="P17" s="37" t="n">
        <f aca="false">O17/2</f>
        <v>0.5</v>
      </c>
      <c r="Q17" s="36"/>
      <c r="R17" s="38" t="n">
        <f aca="false">+Q17+P17</f>
        <v>0.5</v>
      </c>
      <c r="S17" s="39" t="n">
        <f aca="false">H17+L17+N17-R17</f>
        <v>13.1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40" t="n">
        <f aca="false">A17+1</f>
        <v>13</v>
      </c>
      <c r="B18" s="33" t="s">
        <v>227</v>
      </c>
      <c r="C18" s="34" t="s">
        <v>228</v>
      </c>
      <c r="D18" s="34" t="s">
        <v>156</v>
      </c>
      <c r="E18" s="35" t="n">
        <v>5.5</v>
      </c>
      <c r="F18" s="35" t="n">
        <v>6.1</v>
      </c>
      <c r="G18" s="35" t="n">
        <v>6.4</v>
      </c>
      <c r="H18" s="35" t="n">
        <f aca="false">MEDIAN(E18,F18,G18)</f>
        <v>6.1</v>
      </c>
      <c r="I18" s="35" t="n">
        <v>6.1</v>
      </c>
      <c r="J18" s="35" t="n">
        <v>5.9</v>
      </c>
      <c r="K18" s="35" t="n">
        <v>6.5</v>
      </c>
      <c r="L18" s="35" t="n">
        <f aca="false">MEDIAN(I18,J18,K18)</f>
        <v>6.1</v>
      </c>
      <c r="M18" s="36" t="n">
        <v>1.2</v>
      </c>
      <c r="N18" s="36" t="n">
        <f aca="false">+M18/2</f>
        <v>0.6</v>
      </c>
      <c r="O18" s="37"/>
      <c r="P18" s="37" t="n">
        <f aca="false">O18/2</f>
        <v>0</v>
      </c>
      <c r="Q18" s="36"/>
      <c r="R18" s="38" t="n">
        <f aca="false">+Q18+P18</f>
        <v>0</v>
      </c>
      <c r="S18" s="39" t="n">
        <f aca="false">H18+L18+N18-R18</f>
        <v>12.8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40" t="n">
        <f aca="false">A18+1</f>
        <v>14</v>
      </c>
      <c r="B19" s="33" t="s">
        <v>229</v>
      </c>
      <c r="C19" s="45" t="s">
        <v>89</v>
      </c>
      <c r="D19" s="34" t="s">
        <v>230</v>
      </c>
      <c r="E19" s="35" t="n">
        <v>5.7</v>
      </c>
      <c r="F19" s="35" t="n">
        <v>5.6</v>
      </c>
      <c r="G19" s="35" t="n">
        <v>6</v>
      </c>
      <c r="H19" s="35" t="n">
        <f aca="false">MEDIAN(E19,F19,G19)</f>
        <v>5.7</v>
      </c>
      <c r="I19" s="35" t="n">
        <v>6.3</v>
      </c>
      <c r="J19" s="35" t="n">
        <v>5.7</v>
      </c>
      <c r="K19" s="35" t="n">
        <v>6</v>
      </c>
      <c r="L19" s="35" t="n">
        <f aca="false">MEDIAN(I19,J19,K19)</f>
        <v>6</v>
      </c>
      <c r="M19" s="36" t="n">
        <v>1.1</v>
      </c>
      <c r="N19" s="36" t="n">
        <f aca="false">+M19/2</f>
        <v>0.55</v>
      </c>
      <c r="O19" s="37"/>
      <c r="P19" s="37" t="n">
        <f aca="false">O19/2</f>
        <v>0</v>
      </c>
      <c r="Q19" s="36"/>
      <c r="R19" s="38" t="n">
        <f aca="false">+Q19+P19</f>
        <v>0</v>
      </c>
      <c r="S19" s="39" t="n">
        <f aca="false">H19+L19+N19-R19</f>
        <v>12.25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40" t="n">
        <f aca="false">A19+1</f>
        <v>15</v>
      </c>
      <c r="B20" s="33" t="s">
        <v>231</v>
      </c>
      <c r="C20" s="52" t="s">
        <v>75</v>
      </c>
      <c r="D20" s="34" t="s">
        <v>76</v>
      </c>
      <c r="E20" s="35" t="n">
        <v>5.7</v>
      </c>
      <c r="F20" s="35" t="n">
        <v>6</v>
      </c>
      <c r="G20" s="35" t="n">
        <v>7.3</v>
      </c>
      <c r="H20" s="35" t="n">
        <f aca="false">MEDIAN(E20,F20,G20)</f>
        <v>6</v>
      </c>
      <c r="I20" s="35" t="n">
        <v>6.4</v>
      </c>
      <c r="J20" s="35" t="n">
        <v>5.4</v>
      </c>
      <c r="K20" s="35" t="n">
        <v>6.2</v>
      </c>
      <c r="L20" s="35" t="n">
        <f aca="false">MEDIAN(I20,J20,K20)</f>
        <v>6.2</v>
      </c>
      <c r="M20" s="36" t="n">
        <v>1</v>
      </c>
      <c r="N20" s="36" t="n">
        <f aca="false">+M20/2</f>
        <v>0.5</v>
      </c>
      <c r="O20" s="37" t="n">
        <v>1</v>
      </c>
      <c r="P20" s="37" t="n">
        <f aca="false">O20/2</f>
        <v>0.5</v>
      </c>
      <c r="Q20" s="36"/>
      <c r="R20" s="38" t="n">
        <f aca="false">+Q20+P20</f>
        <v>0.5</v>
      </c>
      <c r="S20" s="39" t="n">
        <f aca="false">H20+L20+N20-R20</f>
        <v>12.2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40" t="n">
        <f aca="false">A20+1</f>
        <v>16</v>
      </c>
      <c r="B21" s="33" t="s">
        <v>232</v>
      </c>
      <c r="C21" s="52" t="s">
        <v>75</v>
      </c>
      <c r="D21" s="34" t="s">
        <v>76</v>
      </c>
      <c r="E21" s="35" t="n">
        <v>5.5</v>
      </c>
      <c r="F21" s="35" t="n">
        <v>6</v>
      </c>
      <c r="G21" s="35" t="n">
        <v>6.4</v>
      </c>
      <c r="H21" s="35" t="n">
        <f aca="false">MEDIAN(E21,F21,G21)</f>
        <v>6</v>
      </c>
      <c r="I21" s="35" t="n">
        <v>6.3</v>
      </c>
      <c r="J21" s="35" t="n">
        <v>5.6</v>
      </c>
      <c r="K21" s="35" t="n">
        <v>5.5</v>
      </c>
      <c r="L21" s="35" t="n">
        <f aca="false">MEDIAN(I21,J21,K21)</f>
        <v>5.6</v>
      </c>
      <c r="M21" s="36" t="n">
        <v>1</v>
      </c>
      <c r="N21" s="36" t="n">
        <f aca="false">+M21/2</f>
        <v>0.5</v>
      </c>
      <c r="O21" s="37" t="n">
        <v>1</v>
      </c>
      <c r="P21" s="37" t="n">
        <f aca="false">O21/2</f>
        <v>0.5</v>
      </c>
      <c r="Q21" s="36"/>
      <c r="R21" s="38" t="n">
        <f aca="false">+Q21+P21</f>
        <v>0.5</v>
      </c>
      <c r="S21" s="39" t="n">
        <f aca="false">H21+L21+N21-R21</f>
        <v>11.6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40" t="n">
        <f aca="false">A21+1</f>
        <v>17</v>
      </c>
      <c r="B22" s="51" t="s">
        <v>233</v>
      </c>
      <c r="C22" s="67" t="s">
        <v>234</v>
      </c>
      <c r="D22" s="49" t="s">
        <v>235</v>
      </c>
      <c r="E22" s="35" t="n">
        <v>5.7</v>
      </c>
      <c r="F22" s="35" t="n">
        <v>6.1</v>
      </c>
      <c r="G22" s="35" t="n">
        <v>6.2</v>
      </c>
      <c r="H22" s="35" t="n">
        <f aca="false">MEDIAN(E22,F22,G22)</f>
        <v>6.1</v>
      </c>
      <c r="I22" s="35" t="n">
        <v>6.1</v>
      </c>
      <c r="J22" s="35" t="n">
        <v>5.7</v>
      </c>
      <c r="K22" s="35" t="n">
        <v>5.6</v>
      </c>
      <c r="L22" s="35" t="n">
        <f aca="false">MEDIAN(I22,J22,K22)</f>
        <v>5.7</v>
      </c>
      <c r="M22" s="36" t="n">
        <v>0.9</v>
      </c>
      <c r="N22" s="36" t="n">
        <f aca="false">+M22/2</f>
        <v>0.45</v>
      </c>
      <c r="O22" s="37" t="n">
        <v>1</v>
      </c>
      <c r="P22" s="37" t="n">
        <f aca="false">O22/2</f>
        <v>0.5</v>
      </c>
      <c r="Q22" s="36" t="n">
        <v>1.5</v>
      </c>
      <c r="R22" s="38" t="n">
        <f aca="false">+Q22+P22</f>
        <v>2</v>
      </c>
      <c r="S22" s="39" t="n">
        <f aca="false">H22+L22+N22-R22</f>
        <v>10.25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5" t="s">
        <v>0</v>
      </c>
      <c r="B23" s="6"/>
      <c r="C23" s="7"/>
      <c r="D23" s="8"/>
      <c r="E23" s="9"/>
      <c r="F23" s="8"/>
      <c r="G23" s="8"/>
      <c r="H23" s="10"/>
      <c r="I23" s="10"/>
      <c r="J23" s="10"/>
      <c r="K23" s="10"/>
      <c r="L23" s="10"/>
      <c r="M23" s="11" t="s">
        <v>1</v>
      </c>
      <c r="N23" s="11"/>
      <c r="O23" s="11"/>
      <c r="P23" s="10"/>
      <c r="Q23" s="12"/>
      <c r="R23" s="10"/>
      <c r="S23" s="13"/>
    </row>
    <row r="24" customFormat="false" ht="24.95" hidden="false" customHeight="true" outlineLevel="0" collapsed="false">
      <c r="A24" s="15" t="s">
        <v>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24.95" hidden="false" customHeight="true" outlineLevel="0" collapsed="false">
      <c r="A25" s="17" t="s">
        <v>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24.95" hidden="false" customHeight="true" outlineLevel="0" collapsed="false">
      <c r="A26" s="18" t="s">
        <v>236</v>
      </c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1"/>
      <c r="S26" s="0"/>
      <c r="T26" s="0"/>
    </row>
    <row r="27" s="31" customFormat="true" ht="24.95" hidden="false" customHeight="true" outlineLevel="0" collapsed="false">
      <c r="A27" s="22" t="s">
        <v>5</v>
      </c>
      <c r="B27" s="23" t="s">
        <v>6</v>
      </c>
      <c r="C27" s="24" t="s">
        <v>7</v>
      </c>
      <c r="D27" s="24" t="s">
        <v>8</v>
      </c>
      <c r="E27" s="25" t="s">
        <v>9</v>
      </c>
      <c r="F27" s="25" t="s">
        <v>10</v>
      </c>
      <c r="G27" s="25" t="s">
        <v>11</v>
      </c>
      <c r="H27" s="23" t="s">
        <v>12</v>
      </c>
      <c r="I27" s="23" t="s">
        <v>13</v>
      </c>
      <c r="J27" s="23" t="s">
        <v>14</v>
      </c>
      <c r="K27" s="23" t="s">
        <v>15</v>
      </c>
      <c r="L27" s="23" t="s">
        <v>16</v>
      </c>
      <c r="M27" s="23" t="s">
        <v>17</v>
      </c>
      <c r="N27" s="23"/>
      <c r="O27" s="23" t="s">
        <v>18</v>
      </c>
      <c r="P27" s="23"/>
      <c r="Q27" s="26" t="s">
        <v>19</v>
      </c>
      <c r="R27" s="27" t="s">
        <v>20</v>
      </c>
      <c r="S27" s="28" t="s">
        <v>21</v>
      </c>
      <c r="T27" s="29"/>
      <c r="U27" s="30"/>
    </row>
    <row r="28" customFormat="false" ht="24.95" hidden="false" customHeight="true" outlineLevel="0" collapsed="false">
      <c r="A28" s="40" t="n">
        <v>1</v>
      </c>
      <c r="B28" s="33" t="s">
        <v>237</v>
      </c>
      <c r="C28" s="49" t="s">
        <v>49</v>
      </c>
      <c r="D28" s="45" t="s">
        <v>83</v>
      </c>
      <c r="E28" s="35" t="n">
        <v>7.2</v>
      </c>
      <c r="F28" s="35" t="n">
        <v>7</v>
      </c>
      <c r="G28" s="35" t="n">
        <v>6.7</v>
      </c>
      <c r="H28" s="35" t="n">
        <f aca="false">MEDIAN(E28,F28,G28)</f>
        <v>7</v>
      </c>
      <c r="I28" s="35" t="n">
        <v>7.6</v>
      </c>
      <c r="J28" s="35" t="n">
        <v>7.9</v>
      </c>
      <c r="K28" s="35" t="n">
        <v>7.9</v>
      </c>
      <c r="L28" s="35" t="n">
        <f aca="false">MEDIAN(I28,J28,K28)</f>
        <v>7.9</v>
      </c>
      <c r="M28" s="36" t="n">
        <v>1.4</v>
      </c>
      <c r="N28" s="36" t="n">
        <f aca="false">+M28/2</f>
        <v>0.7</v>
      </c>
      <c r="O28" s="37"/>
      <c r="P28" s="37" t="n">
        <f aca="false">O28/2</f>
        <v>0</v>
      </c>
      <c r="Q28" s="36"/>
      <c r="R28" s="38" t="n">
        <f aca="false">+Q28+P28</f>
        <v>0</v>
      </c>
      <c r="S28" s="39" t="n">
        <f aca="false">H28+L28+N28-R28</f>
        <v>15.6</v>
      </c>
      <c r="T28" s="41"/>
      <c r="U28" s="41"/>
      <c r="V28" s="41"/>
      <c r="W28" s="41"/>
      <c r="X28" s="41"/>
    </row>
    <row r="29" customFormat="false" ht="24.95" hidden="false" customHeight="true" outlineLevel="0" collapsed="false">
      <c r="A29" s="40" t="n">
        <f aca="false">A28+1</f>
        <v>2</v>
      </c>
      <c r="B29" s="33" t="s">
        <v>238</v>
      </c>
      <c r="C29" s="45" t="s">
        <v>92</v>
      </c>
      <c r="D29" s="45" t="s">
        <v>93</v>
      </c>
      <c r="E29" s="35" t="n">
        <v>6.5</v>
      </c>
      <c r="F29" s="35" t="n">
        <v>6.4</v>
      </c>
      <c r="G29" s="35" t="n">
        <v>6.1</v>
      </c>
      <c r="H29" s="35" t="n">
        <f aca="false">MEDIAN(E29,F29,G29)</f>
        <v>6.4</v>
      </c>
      <c r="I29" s="35" t="n">
        <v>7.2</v>
      </c>
      <c r="J29" s="35" t="n">
        <v>6.9</v>
      </c>
      <c r="K29" s="35" t="n">
        <v>7.6</v>
      </c>
      <c r="L29" s="35" t="n">
        <f aca="false">MEDIAN(I29,J29,K29)</f>
        <v>7.2</v>
      </c>
      <c r="M29" s="36" t="n">
        <v>1.5</v>
      </c>
      <c r="N29" s="36" t="n">
        <f aca="false">+M29/2</f>
        <v>0.75</v>
      </c>
      <c r="O29" s="37"/>
      <c r="P29" s="37" t="n">
        <f aca="false">O29/2</f>
        <v>0</v>
      </c>
      <c r="Q29" s="36"/>
      <c r="R29" s="38" t="n">
        <f aca="false">+Q29+P29</f>
        <v>0</v>
      </c>
      <c r="S29" s="39" t="n">
        <f aca="false">H29+L29+N29-R29</f>
        <v>14.35</v>
      </c>
      <c r="T29" s="41"/>
      <c r="U29" s="41"/>
      <c r="V29" s="41"/>
      <c r="W29" s="41"/>
      <c r="X29" s="4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1" customFormat="true" ht="24.95" hidden="false" customHeight="true" outlineLevel="0" collapsed="false">
      <c r="A30" s="40"/>
      <c r="B30" s="51"/>
      <c r="C30" s="49"/>
      <c r="D30" s="49"/>
      <c r="E30" s="35"/>
      <c r="F30" s="35"/>
      <c r="G30" s="35"/>
      <c r="H30" s="35"/>
      <c r="I30" s="35"/>
      <c r="J30" s="35"/>
      <c r="K30" s="35"/>
      <c r="L30" s="35"/>
      <c r="M30" s="36"/>
      <c r="N30" s="36"/>
      <c r="O30" s="36"/>
      <c r="P30" s="37"/>
      <c r="Q30" s="36"/>
      <c r="R30" s="38"/>
      <c r="S30" s="39"/>
    </row>
    <row r="31" customFormat="false" ht="24.95" hidden="false" customHeight="true" outlineLevel="0" collapsed="false">
      <c r="A31" s="5" t="s">
        <v>0</v>
      </c>
      <c r="B31" s="6"/>
      <c r="C31" s="7"/>
      <c r="D31" s="8"/>
      <c r="E31" s="9"/>
      <c r="F31" s="8"/>
      <c r="G31" s="8"/>
      <c r="H31" s="10"/>
      <c r="I31" s="10"/>
      <c r="J31" s="10"/>
      <c r="K31" s="10"/>
      <c r="L31" s="10"/>
      <c r="M31" s="11" t="s">
        <v>1</v>
      </c>
      <c r="N31" s="11"/>
      <c r="O31" s="11"/>
      <c r="P31" s="10"/>
      <c r="Q31" s="12"/>
      <c r="R31" s="10"/>
      <c r="S31" s="13"/>
    </row>
    <row r="32" customFormat="false" ht="24.95" hidden="false" customHeight="true" outlineLevel="0" collapsed="false">
      <c r="A32" s="15" t="s">
        <v>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.95" hidden="false" customHeight="true" outlineLevel="0" collapsed="false">
      <c r="A33" s="17" t="s">
        <v>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24.95" hidden="false" customHeight="true" outlineLevel="0" collapsed="false">
      <c r="A34" s="18" t="s">
        <v>239</v>
      </c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21"/>
      <c r="S34" s="0"/>
      <c r="T34" s="0"/>
    </row>
    <row r="35" s="31" customFormat="true" ht="24.95" hidden="false" customHeight="true" outlineLevel="0" collapsed="false">
      <c r="A35" s="22" t="s">
        <v>5</v>
      </c>
      <c r="B35" s="23" t="s">
        <v>6</v>
      </c>
      <c r="C35" s="24" t="s">
        <v>7</v>
      </c>
      <c r="D35" s="24" t="s">
        <v>8</v>
      </c>
      <c r="E35" s="25" t="s">
        <v>9</v>
      </c>
      <c r="F35" s="25" t="s">
        <v>10</v>
      </c>
      <c r="G35" s="25" t="s">
        <v>11</v>
      </c>
      <c r="H35" s="23" t="s">
        <v>12</v>
      </c>
      <c r="I35" s="23" t="s">
        <v>13</v>
      </c>
      <c r="J35" s="23" t="s">
        <v>14</v>
      </c>
      <c r="K35" s="23" t="s">
        <v>15</v>
      </c>
      <c r="L35" s="23" t="s">
        <v>16</v>
      </c>
      <c r="M35" s="23" t="s">
        <v>17</v>
      </c>
      <c r="N35" s="23"/>
      <c r="O35" s="23" t="s">
        <v>18</v>
      </c>
      <c r="P35" s="23"/>
      <c r="Q35" s="26" t="s">
        <v>19</v>
      </c>
      <c r="R35" s="27" t="s">
        <v>20</v>
      </c>
      <c r="S35" s="28" t="s">
        <v>21</v>
      </c>
      <c r="T35" s="29"/>
      <c r="U35" s="30"/>
    </row>
    <row r="36" customFormat="false" ht="24.95" hidden="false" customHeight="true" outlineLevel="0" collapsed="false">
      <c r="A36" s="40" t="n">
        <v>1</v>
      </c>
      <c r="B36" s="33" t="s">
        <v>240</v>
      </c>
      <c r="C36" s="45" t="s">
        <v>79</v>
      </c>
      <c r="D36" s="45" t="s">
        <v>241</v>
      </c>
      <c r="E36" s="35" t="n">
        <v>7</v>
      </c>
      <c r="F36" s="35" t="n">
        <v>7.3</v>
      </c>
      <c r="G36" s="35" t="n">
        <v>7.3</v>
      </c>
      <c r="H36" s="35" t="n">
        <f aca="false">MEDIAN(E36,F36,G36)</f>
        <v>7.3</v>
      </c>
      <c r="I36" s="35" t="n">
        <v>7.6</v>
      </c>
      <c r="J36" s="35" t="n">
        <v>7.3</v>
      </c>
      <c r="K36" s="35" t="n">
        <v>6.9</v>
      </c>
      <c r="L36" s="35" t="n">
        <f aca="false">MEDIAN(I36,J36,K36)</f>
        <v>7.3</v>
      </c>
      <c r="M36" s="36" t="n">
        <v>2.9</v>
      </c>
      <c r="N36" s="36" t="n">
        <f aca="false">+M36/2</f>
        <v>1.45</v>
      </c>
      <c r="O36" s="37"/>
      <c r="P36" s="37" t="n">
        <f aca="false">O36/2</f>
        <v>0</v>
      </c>
      <c r="Q36" s="36"/>
      <c r="R36" s="38" t="n">
        <f aca="false">+Q36+P36</f>
        <v>0</v>
      </c>
      <c r="S36" s="39" t="n">
        <f aca="false">H36+L36+N36-R36</f>
        <v>16.05</v>
      </c>
      <c r="T36" s="41"/>
      <c r="U36" s="41"/>
      <c r="V36" s="41"/>
      <c r="W36" s="41"/>
      <c r="X36" s="41"/>
    </row>
    <row r="37" customFormat="false" ht="24.95" hidden="false" customHeight="true" outlineLevel="0" collapsed="false">
      <c r="A37" s="40" t="n">
        <f aca="false">A36+1</f>
        <v>2</v>
      </c>
      <c r="B37" s="33" t="s">
        <v>242</v>
      </c>
      <c r="C37" s="45" t="s">
        <v>129</v>
      </c>
      <c r="D37" s="45" t="s">
        <v>130</v>
      </c>
      <c r="E37" s="35" t="n">
        <v>7.2</v>
      </c>
      <c r="F37" s="35" t="n">
        <v>7.4</v>
      </c>
      <c r="G37" s="35" t="n">
        <v>6.4</v>
      </c>
      <c r="H37" s="35" t="n">
        <f aca="false">MEDIAN(E37,F37,G37)</f>
        <v>7.2</v>
      </c>
      <c r="I37" s="35" t="n">
        <v>8</v>
      </c>
      <c r="J37" s="35" t="n">
        <v>7.2</v>
      </c>
      <c r="K37" s="35" t="n">
        <v>7.3</v>
      </c>
      <c r="L37" s="35" t="n">
        <f aca="false">MEDIAN(I37,J37,K37)</f>
        <v>7.3</v>
      </c>
      <c r="M37" s="36" t="n">
        <v>3</v>
      </c>
      <c r="N37" s="36" t="n">
        <f aca="false">+M37/2</f>
        <v>1.5</v>
      </c>
      <c r="O37" s="37"/>
      <c r="P37" s="37" t="n">
        <f aca="false">O37/2</f>
        <v>0</v>
      </c>
      <c r="Q37" s="36"/>
      <c r="R37" s="38" t="n">
        <f aca="false">+Q37+P37</f>
        <v>0</v>
      </c>
      <c r="S37" s="39" t="n">
        <f aca="false">H37+L37+N37-R37</f>
        <v>16</v>
      </c>
      <c r="T37" s="41"/>
      <c r="U37" s="41"/>
      <c r="V37" s="41"/>
      <c r="W37" s="41"/>
      <c r="X37" s="4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1" customFormat="true" ht="24.95" hidden="false" customHeight="true" outlineLevel="0" collapsed="false">
      <c r="A38" s="40" t="n">
        <v>3</v>
      </c>
      <c r="B38" s="33" t="s">
        <v>243</v>
      </c>
      <c r="C38" s="34" t="s">
        <v>139</v>
      </c>
      <c r="D38" s="45" t="s">
        <v>140</v>
      </c>
      <c r="E38" s="35" t="n">
        <v>6.7</v>
      </c>
      <c r="F38" s="35" t="n">
        <v>6.9</v>
      </c>
      <c r="G38" s="35" t="n">
        <v>7.1</v>
      </c>
      <c r="H38" s="35" t="n">
        <f aca="false">MEDIAN(E38,F38,G38)</f>
        <v>6.9</v>
      </c>
      <c r="I38" s="35" t="n">
        <v>7.7</v>
      </c>
      <c r="J38" s="35" t="n">
        <v>7.2</v>
      </c>
      <c r="K38" s="35" t="n">
        <v>7.5</v>
      </c>
      <c r="L38" s="35" t="n">
        <f aca="false">MEDIAN(I38,J38,K38)</f>
        <v>7.5</v>
      </c>
      <c r="M38" s="36" t="n">
        <v>2.7</v>
      </c>
      <c r="N38" s="36" t="n">
        <f aca="false">+M38/2</f>
        <v>1.35</v>
      </c>
      <c r="O38" s="37"/>
      <c r="P38" s="37" t="n">
        <f aca="false">O38/2</f>
        <v>0</v>
      </c>
      <c r="Q38" s="36"/>
      <c r="R38" s="38" t="n">
        <f aca="false">+Q38+P38</f>
        <v>0</v>
      </c>
      <c r="S38" s="39" t="n">
        <f aca="false">H38+L38+N38-R38</f>
        <v>15.75</v>
      </c>
    </row>
    <row r="39" customFormat="false" ht="24.95" hidden="false" customHeight="true" outlineLevel="0" collapsed="false">
      <c r="A39" s="66" t="n">
        <v>4</v>
      </c>
      <c r="B39" s="33" t="s">
        <v>244</v>
      </c>
      <c r="C39" s="45" t="s">
        <v>85</v>
      </c>
      <c r="D39" s="45" t="s">
        <v>86</v>
      </c>
      <c r="E39" s="35" t="n">
        <v>7.2</v>
      </c>
      <c r="F39" s="35" t="n">
        <v>7</v>
      </c>
      <c r="G39" s="35" t="n">
        <v>6.6</v>
      </c>
      <c r="H39" s="35" t="n">
        <f aca="false">MEDIAN(E39,F39,G39)</f>
        <v>7</v>
      </c>
      <c r="I39" s="35" t="n">
        <v>7.4</v>
      </c>
      <c r="J39" s="35" t="n">
        <v>6.9</v>
      </c>
      <c r="K39" s="35" t="n">
        <v>7</v>
      </c>
      <c r="L39" s="35" t="n">
        <f aca="false">MEDIAN(I39,J39,K39)</f>
        <v>7</v>
      </c>
      <c r="M39" s="36" t="n">
        <v>2.4</v>
      </c>
      <c r="N39" s="36" t="n">
        <f aca="false">+M39/2</f>
        <v>1.2</v>
      </c>
      <c r="O39" s="37"/>
      <c r="P39" s="37" t="n">
        <f aca="false">O39/2</f>
        <v>0</v>
      </c>
      <c r="Q39" s="36"/>
      <c r="R39" s="38" t="n">
        <f aca="false">+Q39+P39</f>
        <v>0</v>
      </c>
      <c r="S39" s="39" t="n">
        <f aca="false">H39+L39+N39-R39</f>
        <v>15.2</v>
      </c>
    </row>
    <row r="40" customFormat="false" ht="24.95" hidden="false" customHeight="true" outlineLevel="0" collapsed="false">
      <c r="A40" s="68" t="n">
        <v>5</v>
      </c>
      <c r="B40" s="33" t="s">
        <v>245</v>
      </c>
      <c r="C40" s="45" t="s">
        <v>89</v>
      </c>
      <c r="D40" s="45" t="s">
        <v>207</v>
      </c>
      <c r="E40" s="35" t="n">
        <v>5.7</v>
      </c>
      <c r="F40" s="35" t="n">
        <v>5.4</v>
      </c>
      <c r="G40" s="35" t="n">
        <v>5.8</v>
      </c>
      <c r="H40" s="35" t="n">
        <f aca="false">MEDIAN(E40,F40,G40)</f>
        <v>5.7</v>
      </c>
      <c r="I40" s="35" t="n">
        <v>6.5</v>
      </c>
      <c r="J40" s="35" t="n">
        <v>5.9</v>
      </c>
      <c r="K40" s="35" t="n">
        <v>5.6</v>
      </c>
      <c r="L40" s="35" t="n">
        <f aca="false">MEDIAN(I40,J40,K40)</f>
        <v>5.9</v>
      </c>
      <c r="M40" s="36" t="n">
        <v>0.9</v>
      </c>
      <c r="N40" s="36" t="n">
        <f aca="false">+M40/2</f>
        <v>0.45</v>
      </c>
      <c r="O40" s="37" t="n">
        <v>1</v>
      </c>
      <c r="P40" s="37" t="n">
        <f aca="false">O40/2</f>
        <v>0.5</v>
      </c>
      <c r="Q40" s="36"/>
      <c r="R40" s="38" t="n">
        <f aca="false">+Q40+P40</f>
        <v>0.5</v>
      </c>
      <c r="S40" s="39" t="n">
        <f aca="false">H40+L40+N40-R40</f>
        <v>11.55</v>
      </c>
    </row>
    <row r="41" customFormat="false" ht="24.95" hidden="false" customHeight="true" outlineLevel="0" collapsed="false">
      <c r="A41" s="5" t="s">
        <v>0</v>
      </c>
      <c r="B41" s="6"/>
      <c r="C41" s="7"/>
      <c r="D41" s="8"/>
      <c r="E41" s="9"/>
      <c r="F41" s="8"/>
      <c r="G41" s="8"/>
      <c r="H41" s="10"/>
      <c r="I41" s="10"/>
      <c r="J41" s="10"/>
      <c r="K41" s="10"/>
      <c r="L41" s="10"/>
      <c r="M41" s="10"/>
      <c r="N41" s="11" t="s">
        <v>1</v>
      </c>
      <c r="O41" s="11"/>
      <c r="P41" s="11"/>
      <c r="Q41" s="10"/>
      <c r="R41" s="10"/>
      <c r="S41" s="13"/>
    </row>
    <row r="42" customFormat="false" ht="24.95" hidden="false" customHeight="true" outlineLevel="0" collapsed="false">
      <c r="A42" s="15" t="s">
        <v>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4.95" hidden="false" customHeight="true" outlineLevel="0" collapsed="false">
      <c r="A43" s="17" t="s">
        <v>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24.95" hidden="false" customHeight="true" outlineLevel="0" collapsed="false">
      <c r="A44" s="18" t="s">
        <v>246</v>
      </c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/>
      <c r="R44" s="21"/>
      <c r="S44" s="0"/>
      <c r="T44" s="0"/>
    </row>
    <row r="45" s="31" customFormat="true" ht="24.95" hidden="false" customHeight="true" outlineLevel="0" collapsed="false">
      <c r="A45" s="22" t="s">
        <v>5</v>
      </c>
      <c r="B45" s="23" t="s">
        <v>6</v>
      </c>
      <c r="C45" s="24" t="s">
        <v>7</v>
      </c>
      <c r="D45" s="24" t="s">
        <v>8</v>
      </c>
      <c r="E45" s="25" t="s">
        <v>9</v>
      </c>
      <c r="F45" s="25" t="s">
        <v>10</v>
      </c>
      <c r="G45" s="25" t="s">
        <v>11</v>
      </c>
      <c r="H45" s="23" t="s">
        <v>12</v>
      </c>
      <c r="I45" s="23" t="s">
        <v>13</v>
      </c>
      <c r="J45" s="23" t="s">
        <v>14</v>
      </c>
      <c r="K45" s="23" t="s">
        <v>15</v>
      </c>
      <c r="L45" s="23" t="s">
        <v>16</v>
      </c>
      <c r="M45" s="23" t="s">
        <v>17</v>
      </c>
      <c r="N45" s="23"/>
      <c r="O45" s="23" t="s">
        <v>18</v>
      </c>
      <c r="P45" s="23"/>
      <c r="Q45" s="26" t="s">
        <v>19</v>
      </c>
      <c r="R45" s="27" t="s">
        <v>20</v>
      </c>
      <c r="S45" s="28" t="s">
        <v>21</v>
      </c>
      <c r="T45" s="29"/>
      <c r="U45" s="30"/>
    </row>
    <row r="46" customFormat="false" ht="24.95" hidden="false" customHeight="true" outlineLevel="0" collapsed="false">
      <c r="A46" s="40" t="n">
        <v>1</v>
      </c>
      <c r="B46" s="47" t="s">
        <v>247</v>
      </c>
      <c r="C46" s="34"/>
      <c r="D46" s="34" t="s">
        <v>83</v>
      </c>
      <c r="E46" s="35" t="n">
        <v>8.5</v>
      </c>
      <c r="F46" s="35" t="n">
        <v>8.3</v>
      </c>
      <c r="G46" s="35" t="n">
        <v>8.2</v>
      </c>
      <c r="H46" s="35" t="n">
        <f aca="false">MEDIAN(E46,F46,G46)</f>
        <v>8.3</v>
      </c>
      <c r="I46" s="35" t="n">
        <v>8</v>
      </c>
      <c r="J46" s="35" t="n">
        <v>8.1</v>
      </c>
      <c r="K46" s="35" t="n">
        <v>8</v>
      </c>
      <c r="L46" s="35" t="n">
        <f aca="false">MEDIAN(I46,J46,K46)</f>
        <v>8</v>
      </c>
      <c r="M46" s="36" t="n">
        <v>5.2</v>
      </c>
      <c r="N46" s="36" t="n">
        <f aca="false">+M46/2</f>
        <v>2.6</v>
      </c>
      <c r="O46" s="37"/>
      <c r="P46" s="37" t="n">
        <f aca="false">O46/2</f>
        <v>0</v>
      </c>
      <c r="Q46" s="36"/>
      <c r="R46" s="38" t="n">
        <f aca="false">+Q46+P46</f>
        <v>0</v>
      </c>
      <c r="S46" s="39" t="n">
        <f aca="false">H46+L46+N46-R46</f>
        <v>18.9</v>
      </c>
      <c r="T46" s="41"/>
      <c r="U46" s="41"/>
      <c r="V46" s="41"/>
      <c r="W46" s="41"/>
      <c r="X46" s="41"/>
    </row>
    <row r="47" customFormat="false" ht="24.95" hidden="false" customHeight="true" outlineLevel="0" collapsed="false">
      <c r="A47" s="40" t="n">
        <f aca="false">A46+1</f>
        <v>2</v>
      </c>
      <c r="B47" s="33" t="s">
        <v>248</v>
      </c>
      <c r="C47" s="34"/>
      <c r="D47" s="45" t="s">
        <v>30</v>
      </c>
      <c r="E47" s="35" t="n">
        <v>8</v>
      </c>
      <c r="F47" s="35" t="n">
        <v>7.9</v>
      </c>
      <c r="G47" s="35" t="n">
        <v>8.1</v>
      </c>
      <c r="H47" s="35" t="n">
        <f aca="false">MEDIAN(E47,F47,G47)</f>
        <v>8</v>
      </c>
      <c r="I47" s="35" t="n">
        <v>7.3</v>
      </c>
      <c r="J47" s="35" t="n">
        <v>7.6</v>
      </c>
      <c r="K47" s="35" t="n">
        <v>7.6</v>
      </c>
      <c r="L47" s="35" t="n">
        <f aca="false">MEDIAN(I47,J47,K47)</f>
        <v>7.6</v>
      </c>
      <c r="M47" s="36" t="n">
        <v>5</v>
      </c>
      <c r="N47" s="36" t="n">
        <f aca="false">+M47/2</f>
        <v>2.5</v>
      </c>
      <c r="O47" s="37"/>
      <c r="P47" s="37" t="n">
        <f aca="false">O47/2</f>
        <v>0</v>
      </c>
      <c r="Q47" s="36"/>
      <c r="R47" s="38" t="n">
        <f aca="false">+Q47+P47</f>
        <v>0</v>
      </c>
      <c r="S47" s="39" t="n">
        <f aca="false">H47+L47+N47-R47</f>
        <v>18.1</v>
      </c>
      <c r="T47" s="41"/>
      <c r="U47" s="41"/>
      <c r="V47" s="41"/>
      <c r="W47" s="41"/>
      <c r="X47" s="41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1" customFormat="true" ht="24.95" hidden="false" customHeight="true" outlineLevel="0" collapsed="false">
      <c r="A48" s="50" t="n">
        <v>3</v>
      </c>
      <c r="B48" s="33" t="s">
        <v>249</v>
      </c>
      <c r="C48" s="45"/>
      <c r="D48" s="45" t="s">
        <v>106</v>
      </c>
      <c r="E48" s="35" t="n">
        <v>7.6</v>
      </c>
      <c r="F48" s="35" t="n">
        <v>7.8</v>
      </c>
      <c r="G48" s="35" t="n">
        <v>7.1</v>
      </c>
      <c r="H48" s="35" t="n">
        <f aca="false">MEDIAN(E48,F48,G48)</f>
        <v>7.6</v>
      </c>
      <c r="I48" s="35" t="n">
        <v>7.8</v>
      </c>
      <c r="J48" s="35" t="n">
        <v>7.9</v>
      </c>
      <c r="K48" s="35" t="n">
        <v>7.9</v>
      </c>
      <c r="L48" s="35" t="n">
        <f aca="false">MEDIAN(I48,J48,K48)</f>
        <v>7.9</v>
      </c>
      <c r="M48" s="36" t="n">
        <v>5.1</v>
      </c>
      <c r="N48" s="36" t="n">
        <f aca="false">+M48/2</f>
        <v>2.55</v>
      </c>
      <c r="O48" s="37"/>
      <c r="P48" s="37" t="n">
        <f aca="false">O48/2</f>
        <v>0</v>
      </c>
      <c r="Q48" s="36"/>
      <c r="R48" s="36" t="n">
        <f aca="false">+Q48+P48</f>
        <v>0</v>
      </c>
      <c r="S48" s="44" t="n">
        <f aca="false">H48+L48+N48-R48</f>
        <v>18.05</v>
      </c>
    </row>
    <row r="49" customFormat="false" ht="24.95" hidden="false" customHeight="true" outlineLevel="0" collapsed="false">
      <c r="A49" s="66" t="n">
        <v>4</v>
      </c>
      <c r="B49" s="33" t="s">
        <v>250</v>
      </c>
      <c r="C49" s="34"/>
      <c r="D49" s="45" t="s">
        <v>36</v>
      </c>
      <c r="E49" s="35" t="n">
        <v>7</v>
      </c>
      <c r="F49" s="35" t="n">
        <v>7.7</v>
      </c>
      <c r="G49" s="35" t="n">
        <v>7.3</v>
      </c>
      <c r="H49" s="35" t="n">
        <f aca="false">MEDIAN(E49,F49,G49)</f>
        <v>7.3</v>
      </c>
      <c r="I49" s="35" t="n">
        <v>7</v>
      </c>
      <c r="J49" s="35" t="n">
        <v>7.1</v>
      </c>
      <c r="K49" s="35" t="n">
        <v>7.2</v>
      </c>
      <c r="L49" s="35" t="n">
        <f aca="false">MEDIAN(I49,J49,K49)</f>
        <v>7.1</v>
      </c>
      <c r="M49" s="36" t="n">
        <v>4.8</v>
      </c>
      <c r="N49" s="36" t="n">
        <f aca="false">+M49/2</f>
        <v>2.4</v>
      </c>
      <c r="O49" s="37"/>
      <c r="P49" s="37" t="n">
        <f aca="false">O49/2</f>
        <v>0</v>
      </c>
      <c r="Q49" s="36"/>
      <c r="R49" s="36" t="n">
        <f aca="false">+Q49+P49</f>
        <v>0</v>
      </c>
      <c r="S49" s="44" t="n">
        <f aca="false">H49+L49+N49-R49</f>
        <v>16.8</v>
      </c>
    </row>
    <row r="50" customFormat="false" ht="24.95" hidden="false" customHeight="true" outlineLevel="0" collapsed="false">
      <c r="A50" s="66" t="n">
        <v>5</v>
      </c>
      <c r="B50" s="51" t="s">
        <v>251</v>
      </c>
      <c r="C50" s="34"/>
      <c r="D50" s="49" t="s">
        <v>118</v>
      </c>
      <c r="E50" s="35" t="n">
        <v>7.1</v>
      </c>
      <c r="F50" s="35" t="n">
        <v>7.5</v>
      </c>
      <c r="G50" s="35" t="n">
        <v>6.9</v>
      </c>
      <c r="H50" s="35" t="n">
        <f aca="false">MEDIAN(E50,F50,G50)</f>
        <v>7.1</v>
      </c>
      <c r="I50" s="35" t="n">
        <v>6.5</v>
      </c>
      <c r="J50" s="35" t="n">
        <v>6.4</v>
      </c>
      <c r="K50" s="35" t="n">
        <v>5.5</v>
      </c>
      <c r="L50" s="35" t="n">
        <f aca="false">MEDIAN(I50,J50,K50)</f>
        <v>6.4</v>
      </c>
      <c r="M50" s="36" t="n">
        <v>2.8</v>
      </c>
      <c r="N50" s="36" t="n">
        <f aca="false">+M50/2</f>
        <v>1.4</v>
      </c>
      <c r="O50" s="36"/>
      <c r="P50" s="37" t="n">
        <f aca="false">O50/2</f>
        <v>0</v>
      </c>
      <c r="Q50" s="36"/>
      <c r="R50" s="36" t="n">
        <f aca="false">+Q50+P50</f>
        <v>0</v>
      </c>
      <c r="S50" s="44" t="n">
        <f aca="false">H50+L50+N50-R50</f>
        <v>14.9</v>
      </c>
    </row>
    <row r="51" customFormat="false" ht="24.95" hidden="false" customHeight="true" outlineLevel="0" collapsed="false">
      <c r="A51" s="5" t="s">
        <v>0</v>
      </c>
      <c r="B51" s="6"/>
      <c r="C51" s="7"/>
      <c r="D51" s="8"/>
      <c r="E51" s="9"/>
      <c r="F51" s="8"/>
      <c r="G51" s="8"/>
      <c r="H51" s="10"/>
      <c r="I51" s="10"/>
      <c r="J51" s="10"/>
      <c r="K51" s="10"/>
      <c r="L51" s="10"/>
      <c r="M51" s="11" t="s">
        <v>1</v>
      </c>
      <c r="N51" s="11"/>
      <c r="O51" s="11"/>
      <c r="P51" s="10"/>
      <c r="Q51" s="12"/>
      <c r="R51" s="10"/>
      <c r="S51" s="13"/>
    </row>
    <row r="52" customFormat="false" ht="24.95" hidden="false" customHeight="true" outlineLevel="0" collapsed="false">
      <c r="A52" s="15" t="s">
        <v>2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4.95" hidden="false" customHeight="true" outlineLevel="0" collapsed="false">
      <c r="A53" s="17" t="s">
        <v>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24.95" hidden="false" customHeight="true" outlineLevel="0" collapsed="false">
      <c r="A54" s="18" t="s">
        <v>252</v>
      </c>
      <c r="B54" s="18"/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0"/>
      <c r="R54" s="21"/>
      <c r="S54" s="0"/>
    </row>
    <row r="55" customFormat="false" ht="24.95" hidden="false" customHeight="true" outlineLevel="0" collapsed="false">
      <c r="A55" s="22" t="s">
        <v>5</v>
      </c>
      <c r="B55" s="23" t="s">
        <v>6</v>
      </c>
      <c r="C55" s="24" t="s">
        <v>7</v>
      </c>
      <c r="D55" s="24" t="s">
        <v>8</v>
      </c>
      <c r="E55" s="25" t="s">
        <v>9</v>
      </c>
      <c r="F55" s="25" t="s">
        <v>10</v>
      </c>
      <c r="G55" s="25" t="s">
        <v>11</v>
      </c>
      <c r="H55" s="23" t="s">
        <v>12</v>
      </c>
      <c r="I55" s="23" t="s">
        <v>13</v>
      </c>
      <c r="J55" s="23" t="s">
        <v>14</v>
      </c>
      <c r="K55" s="23" t="s">
        <v>15</v>
      </c>
      <c r="L55" s="23" t="s">
        <v>16</v>
      </c>
      <c r="M55" s="23" t="s">
        <v>17</v>
      </c>
      <c r="N55" s="23"/>
      <c r="O55" s="23" t="s">
        <v>18</v>
      </c>
      <c r="P55" s="23"/>
      <c r="Q55" s="26" t="s">
        <v>19</v>
      </c>
      <c r="R55" s="27" t="s">
        <v>20</v>
      </c>
      <c r="S55" s="28" t="s">
        <v>21</v>
      </c>
    </row>
    <row r="56" customFormat="false" ht="24.95" hidden="false" customHeight="true" outlineLevel="0" collapsed="false">
      <c r="A56" s="40" t="n">
        <v>1</v>
      </c>
      <c r="B56" s="51" t="s">
        <v>253</v>
      </c>
      <c r="C56" s="34"/>
      <c r="D56" s="49" t="s">
        <v>169</v>
      </c>
      <c r="E56" s="35" t="n">
        <v>8.5</v>
      </c>
      <c r="F56" s="35" t="n">
        <v>8.8</v>
      </c>
      <c r="G56" s="35" t="n">
        <v>8.6</v>
      </c>
      <c r="H56" s="35" t="n">
        <f aca="false">MEDIAN(E56,F56,G56)</f>
        <v>8.6</v>
      </c>
      <c r="I56" s="35" t="n">
        <v>8.1</v>
      </c>
      <c r="J56" s="35" t="n">
        <v>8.2</v>
      </c>
      <c r="K56" s="35" t="n">
        <v>8.5</v>
      </c>
      <c r="L56" s="35" t="n">
        <f aca="false">MEDIAN(I56,J56,K56)</f>
        <v>8.2</v>
      </c>
      <c r="M56" s="36" t="n">
        <v>7.8</v>
      </c>
      <c r="N56" s="36" t="n">
        <f aca="false">+M56/2</f>
        <v>3.9</v>
      </c>
      <c r="O56" s="36"/>
      <c r="P56" s="37" t="n">
        <f aca="false">O56/2</f>
        <v>0</v>
      </c>
      <c r="Q56" s="36"/>
      <c r="R56" s="38" t="n">
        <f aca="false">+Q56+P56</f>
        <v>0</v>
      </c>
      <c r="S56" s="39" t="n">
        <f aca="false">H56+L56+N56-R56</f>
        <v>20.7</v>
      </c>
    </row>
    <row r="57" customFormat="false" ht="24.95" hidden="false" customHeight="true" outlineLevel="0" collapsed="false">
      <c r="A57" s="40" t="n">
        <f aca="false">A56+1</f>
        <v>2</v>
      </c>
      <c r="B57" s="33" t="s">
        <v>254</v>
      </c>
      <c r="C57" s="45"/>
      <c r="D57" s="45" t="s">
        <v>63</v>
      </c>
      <c r="E57" s="35" t="n">
        <v>8.2</v>
      </c>
      <c r="F57" s="35" t="n">
        <v>8.1</v>
      </c>
      <c r="G57" s="35" t="n">
        <v>7.8</v>
      </c>
      <c r="H57" s="35" t="n">
        <f aca="false">MEDIAN(E57,F57,G57)</f>
        <v>8.1</v>
      </c>
      <c r="I57" s="35" t="n">
        <v>7.9</v>
      </c>
      <c r="J57" s="35" t="n">
        <v>7.9</v>
      </c>
      <c r="K57" s="35" t="n">
        <v>8</v>
      </c>
      <c r="L57" s="35" t="n">
        <f aca="false">MEDIAN(I57,J57,K57)</f>
        <v>7.9</v>
      </c>
      <c r="M57" s="36" t="n">
        <v>6.2</v>
      </c>
      <c r="N57" s="36" t="n">
        <f aca="false">+M57/2</f>
        <v>3.1</v>
      </c>
      <c r="O57" s="37"/>
      <c r="P57" s="37" t="n">
        <f aca="false">O57/2</f>
        <v>0</v>
      </c>
      <c r="Q57" s="36"/>
      <c r="R57" s="38" t="n">
        <f aca="false">+Q57+P57</f>
        <v>0</v>
      </c>
      <c r="S57" s="39" t="n">
        <f aca="false">H57+L57+N57-R57</f>
        <v>19.1</v>
      </c>
    </row>
    <row r="58" customFormat="false" ht="24.95" hidden="false" customHeight="true" outlineLevel="0" collapsed="false">
      <c r="A58" s="50" t="n">
        <v>3</v>
      </c>
      <c r="B58" s="51" t="s">
        <v>255</v>
      </c>
      <c r="C58" s="34"/>
      <c r="D58" s="49" t="s">
        <v>209</v>
      </c>
      <c r="E58" s="35" t="n">
        <v>8.3</v>
      </c>
      <c r="F58" s="35" t="n">
        <v>7.7</v>
      </c>
      <c r="G58" s="35" t="n">
        <v>7.5</v>
      </c>
      <c r="H58" s="35" t="n">
        <f aca="false">MEDIAN(E58,F58,G58)</f>
        <v>7.7</v>
      </c>
      <c r="I58" s="35" t="n">
        <v>7.1</v>
      </c>
      <c r="J58" s="35" t="n">
        <v>7.8</v>
      </c>
      <c r="K58" s="35" t="n">
        <v>7</v>
      </c>
      <c r="L58" s="35" t="n">
        <f aca="false">MEDIAN(I58,J58,K58)</f>
        <v>7.1</v>
      </c>
      <c r="M58" s="36" t="n">
        <v>5.1</v>
      </c>
      <c r="N58" s="36" t="n">
        <f aca="false">+M58/2</f>
        <v>2.55</v>
      </c>
      <c r="O58" s="36"/>
      <c r="P58" s="37" t="n">
        <f aca="false">O58/2</f>
        <v>0</v>
      </c>
      <c r="Q58" s="36"/>
      <c r="R58" s="38" t="n">
        <f aca="false">+Q58+P58</f>
        <v>0</v>
      </c>
      <c r="S58" s="39" t="n">
        <f aca="false">H58+L58+N58-R58</f>
        <v>17.35</v>
      </c>
    </row>
    <row r="59" customFormat="false" ht="24.95" hidden="false" customHeight="true" outlineLevel="0" collapsed="false">
      <c r="A59" s="66" t="n">
        <v>4</v>
      </c>
      <c r="B59" s="51" t="s">
        <v>256</v>
      </c>
      <c r="C59" s="34"/>
      <c r="D59" s="49" t="s">
        <v>83</v>
      </c>
      <c r="E59" s="35" t="n">
        <v>7.8</v>
      </c>
      <c r="F59" s="35" t="n">
        <v>7.8</v>
      </c>
      <c r="G59" s="35" t="n">
        <v>7.5</v>
      </c>
      <c r="H59" s="35" t="n">
        <f aca="false">MEDIAN(E59,F59,G59)</f>
        <v>7.8</v>
      </c>
      <c r="I59" s="35" t="n">
        <v>7</v>
      </c>
      <c r="J59" s="35" t="n">
        <v>6.9</v>
      </c>
      <c r="K59" s="35" t="n">
        <v>6.7</v>
      </c>
      <c r="L59" s="35" t="n">
        <f aca="false">MEDIAN(I59,J59,K59)</f>
        <v>6.9</v>
      </c>
      <c r="M59" s="36" t="n">
        <v>4.3</v>
      </c>
      <c r="N59" s="36" t="n">
        <f aca="false">+M59/2</f>
        <v>2.15</v>
      </c>
      <c r="O59" s="36"/>
      <c r="P59" s="37" t="n">
        <f aca="false">O59/2</f>
        <v>0</v>
      </c>
      <c r="Q59" s="36"/>
      <c r="R59" s="38" t="n">
        <f aca="false">+Q59+P59</f>
        <v>0</v>
      </c>
      <c r="S59" s="39" t="n">
        <f aca="false">H59+L59+N59-R59</f>
        <v>16.85</v>
      </c>
    </row>
    <row r="60" customFormat="false" ht="24.95" hidden="false" customHeight="true" outlineLevel="0" collapsed="false">
      <c r="A60" s="69" t="n">
        <v>5</v>
      </c>
      <c r="B60" s="51" t="s">
        <v>257</v>
      </c>
      <c r="C60" s="34"/>
      <c r="D60" s="49" t="s">
        <v>207</v>
      </c>
      <c r="E60" s="35" t="n">
        <v>7.6</v>
      </c>
      <c r="F60" s="35" t="n">
        <v>7.2</v>
      </c>
      <c r="G60" s="35" t="n">
        <v>7.2</v>
      </c>
      <c r="H60" s="35" t="n">
        <f aca="false">MEDIAN(E60,F60,G60)</f>
        <v>7.2</v>
      </c>
      <c r="I60" s="35" t="n">
        <v>6.4</v>
      </c>
      <c r="J60" s="35" t="n">
        <v>6.6</v>
      </c>
      <c r="K60" s="35" t="n">
        <v>7</v>
      </c>
      <c r="L60" s="35" t="n">
        <f aca="false">MEDIAN(I60,J60,K60)</f>
        <v>6.6</v>
      </c>
      <c r="M60" s="36" t="n">
        <v>3.6</v>
      </c>
      <c r="N60" s="36" t="n">
        <f aca="false">+M60/2</f>
        <v>1.8</v>
      </c>
      <c r="O60" s="36" t="n">
        <v>1</v>
      </c>
      <c r="P60" s="37" t="n">
        <f aca="false">O60/2</f>
        <v>0.5</v>
      </c>
      <c r="Q60" s="36"/>
      <c r="R60" s="38" t="n">
        <f aca="false">+Q60+P60</f>
        <v>0.5</v>
      </c>
      <c r="S60" s="39" t="n">
        <f aca="false">H60+L60+N60-R60</f>
        <v>15.1</v>
      </c>
    </row>
    <row r="61" customFormat="false" ht="24.95" hidden="false" customHeight="true" outlineLevel="0" collapsed="false">
      <c r="B61" s="70"/>
    </row>
    <row r="62" customFormat="false" ht="24.95" hidden="false" customHeight="true" outlineLevel="0" collapsed="false">
      <c r="B62" s="70"/>
    </row>
    <row r="63" customFormat="false" ht="24.95" hidden="false" customHeight="true" outlineLevel="0" collapsed="false">
      <c r="B63" s="70"/>
    </row>
    <row r="64" customFormat="false" ht="24.95" hidden="false" customHeight="true" outlineLevel="0" collapsed="false">
      <c r="B64" s="70"/>
    </row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</sheetData>
  <mergeCells count="30">
    <mergeCell ref="A2:S2"/>
    <mergeCell ref="A3:S3"/>
    <mergeCell ref="A4:C4"/>
    <mergeCell ref="D4:P4"/>
    <mergeCell ref="M5:N5"/>
    <mergeCell ref="O5:P5"/>
    <mergeCell ref="A24:S24"/>
    <mergeCell ref="A25:S25"/>
    <mergeCell ref="A26:C26"/>
    <mergeCell ref="D26:P26"/>
    <mergeCell ref="M27:N27"/>
    <mergeCell ref="O27:P27"/>
    <mergeCell ref="A32:S32"/>
    <mergeCell ref="A33:S33"/>
    <mergeCell ref="A34:C34"/>
    <mergeCell ref="D34:P34"/>
    <mergeCell ref="M35:N35"/>
    <mergeCell ref="O35:P35"/>
    <mergeCell ref="A42:S42"/>
    <mergeCell ref="A43:S43"/>
    <mergeCell ref="A44:C44"/>
    <mergeCell ref="D44:P44"/>
    <mergeCell ref="M45:N45"/>
    <mergeCell ref="O45:P45"/>
    <mergeCell ref="A52:S52"/>
    <mergeCell ref="A53:S53"/>
    <mergeCell ref="A54:C54"/>
    <mergeCell ref="D54:P54"/>
    <mergeCell ref="M55:N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85"/>
    <col collapsed="false" customWidth="true" hidden="false" outlineLevel="0" max="3" min="3" style="2" width="6.41"/>
    <col collapsed="false" customWidth="true" hidden="false" outlineLevel="0" max="4" min="4" style="2" width="19.99"/>
    <col collapsed="false" customWidth="true" hidden="false" outlineLevel="0" max="5" min="5" style="3" width="6.41"/>
    <col collapsed="false" customWidth="true" hidden="false" outlineLevel="0" max="7" min="6" style="3" width="5.71"/>
    <col collapsed="false" customWidth="true" hidden="false" outlineLevel="0" max="8" min="8" style="3" width="10.41"/>
    <col collapsed="false" customWidth="true" hidden="false" outlineLevel="0" max="11" min="9" style="3" width="5.71"/>
    <col collapsed="false" customWidth="true" hidden="false" outlineLevel="0" max="12" min="12" style="3" width="9.7"/>
    <col collapsed="false" customWidth="true" hidden="false" outlineLevel="0" max="13" min="13" style="3" width="6.56"/>
    <col collapsed="false" customWidth="true" hidden="false" outlineLevel="0" max="15" min="14" style="3" width="6.28"/>
    <col collapsed="false" customWidth="true" hidden="false" outlineLevel="0" max="16" min="16" style="3" width="5.71"/>
    <col collapsed="false" customWidth="true" hidden="false" outlineLevel="0" max="17" min="17" style="4" width="6.28"/>
    <col collapsed="false" customWidth="true" hidden="false" outlineLevel="0" max="18" min="18" style="3" width="6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10"/>
      <c r="I1" s="10"/>
      <c r="J1" s="10"/>
      <c r="K1" s="10"/>
      <c r="L1" s="10"/>
      <c r="M1" s="11" t="s">
        <v>1</v>
      </c>
      <c r="N1" s="11"/>
      <c r="O1" s="11"/>
      <c r="P1" s="10"/>
      <c r="Q1" s="12"/>
      <c r="R1" s="10"/>
      <c r="S1" s="13"/>
      <c r="T1" s="0"/>
      <c r="X1" s="14"/>
    </row>
    <row r="2" s="14" customFormat="true" ht="24.9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</row>
    <row r="3" customFormat="false" ht="24.9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0"/>
    </row>
    <row r="4" customFormat="false" ht="24.95" hidden="false" customHeight="true" outlineLevel="0" collapsed="false">
      <c r="A4" s="18" t="s">
        <v>258</v>
      </c>
      <c r="B4" s="18"/>
      <c r="C4" s="18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20"/>
      <c r="R4" s="21"/>
      <c r="S4" s="0"/>
      <c r="T4" s="0"/>
    </row>
    <row r="5" s="31" customFormat="true" ht="24.95" hidden="false" customHeight="true" outlineLevel="0" collapsed="false">
      <c r="A5" s="22" t="s">
        <v>5</v>
      </c>
      <c r="B5" s="23" t="s">
        <v>6</v>
      </c>
      <c r="C5" s="24" t="s">
        <v>7</v>
      </c>
      <c r="D5" s="61" t="s">
        <v>8</v>
      </c>
      <c r="E5" s="62" t="s">
        <v>9</v>
      </c>
      <c r="F5" s="62" t="s">
        <v>10</v>
      </c>
      <c r="G5" s="62" t="s">
        <v>11</v>
      </c>
      <c r="H5" s="60" t="s">
        <v>12</v>
      </c>
      <c r="I5" s="60" t="s">
        <v>13</v>
      </c>
      <c r="J5" s="60" t="s">
        <v>14</v>
      </c>
      <c r="K5" s="60" t="s">
        <v>15</v>
      </c>
      <c r="L5" s="60" t="s">
        <v>16</v>
      </c>
      <c r="M5" s="60" t="s">
        <v>17</v>
      </c>
      <c r="N5" s="60"/>
      <c r="O5" s="60" t="s">
        <v>18</v>
      </c>
      <c r="P5" s="60"/>
      <c r="Q5" s="26" t="s">
        <v>19</v>
      </c>
      <c r="R5" s="27" t="s">
        <v>20</v>
      </c>
      <c r="S5" s="28" t="s">
        <v>21</v>
      </c>
      <c r="T5" s="29"/>
      <c r="U5" s="30"/>
    </row>
    <row r="6" s="31" customFormat="true" ht="24.95" hidden="false" customHeight="true" outlineLevel="0" collapsed="false">
      <c r="A6" s="32" t="n">
        <v>1</v>
      </c>
      <c r="B6" s="71" t="s">
        <v>259</v>
      </c>
      <c r="C6" s="34" t="s">
        <v>35</v>
      </c>
      <c r="D6" s="72" t="s">
        <v>36</v>
      </c>
      <c r="E6" s="35" t="n">
        <v>7.1</v>
      </c>
      <c r="F6" s="35" t="n">
        <v>7.4</v>
      </c>
      <c r="G6" s="35" t="n">
        <v>7.3</v>
      </c>
      <c r="H6" s="35" t="n">
        <f aca="false">MEDIAN(E6,F6,G6)</f>
        <v>7.3</v>
      </c>
      <c r="I6" s="73" t="n">
        <v>7.6</v>
      </c>
      <c r="J6" s="73" t="n">
        <v>8</v>
      </c>
      <c r="K6" s="73" t="n">
        <v>7.9</v>
      </c>
      <c r="L6" s="35" t="n">
        <f aca="false">MEDIAN(I6,J6,K6)</f>
        <v>7.9</v>
      </c>
      <c r="M6" s="36" t="n">
        <v>1.6</v>
      </c>
      <c r="N6" s="36" t="n">
        <f aca="false">+M6/1.9</f>
        <v>0.842105263157895</v>
      </c>
      <c r="O6" s="74"/>
      <c r="P6" s="36" t="n">
        <f aca="false">+O6/2</f>
        <v>0</v>
      </c>
      <c r="Q6" s="75"/>
      <c r="R6" s="38" t="n">
        <f aca="false">+Q6+P6</f>
        <v>0</v>
      </c>
      <c r="S6" s="39" t="n">
        <f aca="false">H6+L6+N6-R6</f>
        <v>16.0421052631579</v>
      </c>
      <c r="T6" s="29"/>
      <c r="U6" s="30"/>
    </row>
    <row r="7" customFormat="false" ht="24.95" hidden="false" customHeight="true" outlineLevel="0" collapsed="false">
      <c r="A7" s="40" t="n">
        <v>2</v>
      </c>
      <c r="B7" s="76" t="s">
        <v>260</v>
      </c>
      <c r="C7" s="34" t="s">
        <v>23</v>
      </c>
      <c r="D7" s="49" t="s">
        <v>24</v>
      </c>
      <c r="E7" s="35" t="n">
        <v>7</v>
      </c>
      <c r="F7" s="35" t="n">
        <v>7</v>
      </c>
      <c r="G7" s="35" t="n">
        <v>7.2</v>
      </c>
      <c r="H7" s="35" t="n">
        <f aca="false">MEDIAN(E7,F7,G7)</f>
        <v>7</v>
      </c>
      <c r="I7" s="35" t="n">
        <v>7.8</v>
      </c>
      <c r="J7" s="35" t="n">
        <v>7.9</v>
      </c>
      <c r="K7" s="35" t="n">
        <v>7.8</v>
      </c>
      <c r="L7" s="35" t="n">
        <f aca="false">MEDIAN(I7,J7,K7)</f>
        <v>7.8</v>
      </c>
      <c r="M7" s="36" t="n">
        <v>1.2</v>
      </c>
      <c r="N7" s="36" t="n">
        <f aca="false">+M7/1.9</f>
        <v>0.631578947368421</v>
      </c>
      <c r="O7" s="36"/>
      <c r="P7" s="36" t="n">
        <f aca="false">+O7/2</f>
        <v>0</v>
      </c>
      <c r="Q7" s="36"/>
      <c r="R7" s="38" t="n">
        <f aca="false">+Q7+P7</f>
        <v>0</v>
      </c>
      <c r="S7" s="39" t="n">
        <f aca="false">H7+L7+N7-R7</f>
        <v>15.4315789473684</v>
      </c>
      <c r="T7" s="41"/>
      <c r="U7" s="41"/>
      <c r="V7" s="41"/>
      <c r="W7" s="41"/>
      <c r="X7" s="41"/>
    </row>
    <row r="8" customFormat="false" ht="24.95" hidden="false" customHeight="true" outlineLevel="0" collapsed="false">
      <c r="A8" s="40" t="n">
        <f aca="false">A7+1</f>
        <v>3</v>
      </c>
      <c r="B8" s="77" t="s">
        <v>261</v>
      </c>
      <c r="C8" s="45" t="s">
        <v>43</v>
      </c>
      <c r="D8" s="45" t="s">
        <v>44</v>
      </c>
      <c r="E8" s="35" t="n">
        <v>6.6</v>
      </c>
      <c r="F8" s="35" t="n">
        <v>7.4</v>
      </c>
      <c r="G8" s="35" t="n">
        <v>7.4</v>
      </c>
      <c r="H8" s="35" t="n">
        <f aca="false">MEDIAN(E8,F8,G8)</f>
        <v>7.4</v>
      </c>
      <c r="I8" s="35" t="n">
        <v>7.4</v>
      </c>
      <c r="J8" s="35" t="n">
        <v>7.3</v>
      </c>
      <c r="K8" s="35" t="n">
        <v>7</v>
      </c>
      <c r="L8" s="35" t="n">
        <f aca="false">MEDIAN(I8,J8,K8)</f>
        <v>7.3</v>
      </c>
      <c r="M8" s="36" t="n">
        <v>1.2</v>
      </c>
      <c r="N8" s="36" t="n">
        <f aca="false">+M8/1.9</f>
        <v>0.631578947368421</v>
      </c>
      <c r="O8" s="36"/>
      <c r="P8" s="36" t="n">
        <f aca="false">+O8/2</f>
        <v>0</v>
      </c>
      <c r="Q8" s="36"/>
      <c r="R8" s="38" t="n">
        <f aca="false">+Q8+P8</f>
        <v>0</v>
      </c>
      <c r="S8" s="39" t="n">
        <f aca="false">H8+L8+N8-R8</f>
        <v>15.3315789473684</v>
      </c>
      <c r="T8" s="41"/>
      <c r="U8" s="41"/>
      <c r="V8" s="41"/>
      <c r="W8" s="41"/>
      <c r="X8" s="4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1" customFormat="true" ht="24.95" hidden="false" customHeight="true" outlineLevel="0" collapsed="false">
      <c r="A9" s="40" t="n">
        <f aca="false">A8+1</f>
        <v>4</v>
      </c>
      <c r="B9" s="78" t="s">
        <v>262</v>
      </c>
      <c r="C9" s="34" t="s">
        <v>32</v>
      </c>
      <c r="D9" s="34" t="s">
        <v>99</v>
      </c>
      <c r="E9" s="35" t="n">
        <v>6.8</v>
      </c>
      <c r="F9" s="35" t="n">
        <v>6.9</v>
      </c>
      <c r="G9" s="35" t="n">
        <v>7</v>
      </c>
      <c r="H9" s="35" t="n">
        <f aca="false">MEDIAN(E9,F9,G9)</f>
        <v>6.9</v>
      </c>
      <c r="I9" s="35" t="n">
        <v>7.6</v>
      </c>
      <c r="J9" s="35" t="n">
        <v>7.6</v>
      </c>
      <c r="K9" s="35" t="n">
        <v>8</v>
      </c>
      <c r="L9" s="35" t="n">
        <f aca="false">MEDIAN(I9,J9,K9)</f>
        <v>7.6</v>
      </c>
      <c r="M9" s="36" t="n">
        <v>1.2</v>
      </c>
      <c r="N9" s="36" t="n">
        <f aca="false">+M9/1.9</f>
        <v>0.631578947368421</v>
      </c>
      <c r="O9" s="36"/>
      <c r="P9" s="36" t="n">
        <f aca="false">+O9/2</f>
        <v>0</v>
      </c>
      <c r="Q9" s="36"/>
      <c r="R9" s="38" t="n">
        <f aca="false">+Q9+P9</f>
        <v>0</v>
      </c>
      <c r="S9" s="39" t="n">
        <f aca="false">H9+L9+N9-R9</f>
        <v>15.1315789473684</v>
      </c>
    </row>
    <row r="10" s="41" customFormat="true" ht="24.95" hidden="false" customHeight="true" outlineLevel="0" collapsed="false">
      <c r="A10" s="40" t="n">
        <f aca="false">A9+1</f>
        <v>5</v>
      </c>
      <c r="B10" s="77" t="s">
        <v>263</v>
      </c>
      <c r="C10" s="49" t="s">
        <v>49</v>
      </c>
      <c r="D10" s="45" t="s">
        <v>83</v>
      </c>
      <c r="E10" s="42" t="n">
        <v>7</v>
      </c>
      <c r="F10" s="42" t="n">
        <v>7</v>
      </c>
      <c r="G10" s="42" t="n">
        <v>6.9</v>
      </c>
      <c r="H10" s="35" t="n">
        <f aca="false">MEDIAN(E10,F10,G10)</f>
        <v>7</v>
      </c>
      <c r="I10" s="42" t="n">
        <v>7.3</v>
      </c>
      <c r="J10" s="42" t="n">
        <v>7.1</v>
      </c>
      <c r="K10" s="42" t="n">
        <v>8</v>
      </c>
      <c r="L10" s="35" t="n">
        <f aca="false">MEDIAN(I10,J10,K10)</f>
        <v>7.3</v>
      </c>
      <c r="M10" s="43" t="n">
        <v>1.4</v>
      </c>
      <c r="N10" s="36" t="n">
        <f aca="false">+M10/1.9</f>
        <v>0.736842105263158</v>
      </c>
      <c r="O10" s="43"/>
      <c r="P10" s="36" t="n">
        <f aca="false">+O10/2</f>
        <v>0</v>
      </c>
      <c r="Q10" s="43"/>
      <c r="R10" s="38" t="n">
        <f aca="false">+Q10+P10</f>
        <v>0</v>
      </c>
      <c r="S10" s="39" t="n">
        <f aca="false">H10+L10+N10-R10</f>
        <v>15.0368421052632</v>
      </c>
      <c r="T10" s="0"/>
      <c r="U10" s="0"/>
      <c r="V10" s="0"/>
      <c r="W10" s="0"/>
      <c r="X10" s="0"/>
    </row>
    <row r="11" s="41" customFormat="true" ht="24.95" hidden="false" customHeight="true" outlineLevel="0" collapsed="false">
      <c r="A11" s="40" t="n">
        <f aca="false">A10+1</f>
        <v>6</v>
      </c>
      <c r="B11" s="77" t="s">
        <v>264</v>
      </c>
      <c r="C11" s="34" t="s">
        <v>46</v>
      </c>
      <c r="D11" s="34" t="s">
        <v>47</v>
      </c>
      <c r="E11" s="42" t="n">
        <v>6.8</v>
      </c>
      <c r="F11" s="42" t="n">
        <v>7.1</v>
      </c>
      <c r="G11" s="42" t="n">
        <v>7.3</v>
      </c>
      <c r="H11" s="35" t="n">
        <f aca="false">MEDIAN(E11,F11,G11)</f>
        <v>7.1</v>
      </c>
      <c r="I11" s="42" t="n">
        <v>7.3</v>
      </c>
      <c r="J11" s="42" t="n">
        <v>7.2</v>
      </c>
      <c r="K11" s="42" t="n">
        <v>7.7</v>
      </c>
      <c r="L11" s="35" t="n">
        <f aca="false">MEDIAN(I11,J11,K11)</f>
        <v>7.3</v>
      </c>
      <c r="M11" s="43" t="n">
        <v>1</v>
      </c>
      <c r="N11" s="36" t="n">
        <f aca="false">+M11/1.9</f>
        <v>0.526315789473684</v>
      </c>
      <c r="O11" s="43"/>
      <c r="P11" s="36" t="n">
        <f aca="false">+O11/2</f>
        <v>0</v>
      </c>
      <c r="Q11" s="43"/>
      <c r="R11" s="38" t="n">
        <f aca="false">+Q11+P11</f>
        <v>0</v>
      </c>
      <c r="S11" s="39" t="n">
        <f aca="false">H11+L11+N11-R11</f>
        <v>14.9263157894737</v>
      </c>
    </row>
    <row r="12" s="41" customFormat="true" ht="24.95" hidden="false" customHeight="true" outlineLevel="0" collapsed="false">
      <c r="A12" s="40" t="n">
        <f aca="false">A11+1</f>
        <v>7</v>
      </c>
      <c r="B12" s="77" t="s">
        <v>265</v>
      </c>
      <c r="C12" s="34" t="s">
        <v>62</v>
      </c>
      <c r="D12" s="34" t="s">
        <v>63</v>
      </c>
      <c r="E12" s="42" t="n">
        <v>6.7</v>
      </c>
      <c r="F12" s="42" t="n">
        <v>7.3</v>
      </c>
      <c r="G12" s="42" t="n">
        <v>7.2</v>
      </c>
      <c r="H12" s="35" t="n">
        <f aca="false">MEDIAN(E12,F12,G12)</f>
        <v>7.2</v>
      </c>
      <c r="I12" s="42" t="n">
        <v>7.3</v>
      </c>
      <c r="J12" s="42" t="n">
        <v>7.2</v>
      </c>
      <c r="K12" s="42" t="n">
        <v>7.7</v>
      </c>
      <c r="L12" s="35" t="n">
        <f aca="false">MEDIAN(I12,J12,K12)</f>
        <v>7.3</v>
      </c>
      <c r="M12" s="43" t="n">
        <v>1</v>
      </c>
      <c r="N12" s="36" t="n">
        <f aca="false">+M12/1.9</f>
        <v>0.526315789473684</v>
      </c>
      <c r="O12" s="43"/>
      <c r="P12" s="36" t="n">
        <f aca="false">+O12/2</f>
        <v>0</v>
      </c>
      <c r="Q12" s="43" t="n">
        <v>0.5</v>
      </c>
      <c r="R12" s="38" t="n">
        <f aca="false">+Q12+P12</f>
        <v>0.5</v>
      </c>
      <c r="S12" s="39" t="n">
        <f aca="false">H12+L12+N12-R12</f>
        <v>14.5263157894737</v>
      </c>
    </row>
    <row r="13" s="41" customFormat="true" ht="24.95" hidden="false" customHeight="true" outlineLevel="0" collapsed="false">
      <c r="A13" s="40" t="n">
        <f aca="false">A12+1</f>
        <v>8</v>
      </c>
      <c r="B13" s="77" t="s">
        <v>266</v>
      </c>
      <c r="C13" s="34" t="s">
        <v>32</v>
      </c>
      <c r="D13" s="34" t="s">
        <v>99</v>
      </c>
      <c r="E13" s="35" t="n">
        <v>6.5</v>
      </c>
      <c r="F13" s="35" t="n">
        <v>7</v>
      </c>
      <c r="G13" s="35" t="n">
        <v>6.8</v>
      </c>
      <c r="H13" s="35" t="n">
        <f aca="false">MEDIAN(E13,F13,G13)</f>
        <v>6.8</v>
      </c>
      <c r="I13" s="35" t="n">
        <v>7.8</v>
      </c>
      <c r="J13" s="35" t="n">
        <v>6.4</v>
      </c>
      <c r="K13" s="35" t="n">
        <v>7</v>
      </c>
      <c r="L13" s="35" t="n">
        <f aca="false">MEDIAN(I13,J13,K13)</f>
        <v>7</v>
      </c>
      <c r="M13" s="36" t="n">
        <v>1.2</v>
      </c>
      <c r="N13" s="36" t="n">
        <f aca="false">+M13/1.9</f>
        <v>0.631578947368421</v>
      </c>
      <c r="O13" s="36"/>
      <c r="P13" s="36" t="n">
        <f aca="false">+O13/2</f>
        <v>0</v>
      </c>
      <c r="Q13" s="36"/>
      <c r="R13" s="36" t="n">
        <f aca="false">+Q13+P13</f>
        <v>0</v>
      </c>
      <c r="S13" s="44" t="n">
        <f aca="false">H13+L13+N13-R13</f>
        <v>14.4315789473684</v>
      </c>
      <c r="T13" s="1"/>
      <c r="U13" s="14"/>
      <c r="V13" s="1"/>
      <c r="W13" s="1"/>
      <c r="X13" s="1"/>
    </row>
    <row r="14" customFormat="false" ht="24.95" hidden="false" customHeight="true" outlineLevel="0" collapsed="false">
      <c r="A14" s="40" t="n">
        <f aca="false">A13+1</f>
        <v>9</v>
      </c>
      <c r="B14" s="77" t="s">
        <v>267</v>
      </c>
      <c r="C14" s="34" t="s">
        <v>53</v>
      </c>
      <c r="D14" s="45" t="s">
        <v>54</v>
      </c>
      <c r="E14" s="35" t="n">
        <v>6.6</v>
      </c>
      <c r="F14" s="35" t="n">
        <v>6.7</v>
      </c>
      <c r="G14" s="35" t="n">
        <v>6.2</v>
      </c>
      <c r="H14" s="35" t="n">
        <f aca="false">MEDIAN(E14,F14,G14)</f>
        <v>6.6</v>
      </c>
      <c r="I14" s="35" t="n">
        <v>7</v>
      </c>
      <c r="J14" s="35" t="n">
        <v>6.7</v>
      </c>
      <c r="K14" s="35" t="n">
        <v>6.2</v>
      </c>
      <c r="L14" s="35" t="n">
        <f aca="false">MEDIAN(I14,J14,K14)</f>
        <v>6.7</v>
      </c>
      <c r="M14" s="36" t="n">
        <v>1</v>
      </c>
      <c r="N14" s="36" t="n">
        <f aca="false">+M14/1.9</f>
        <v>0.526315789473684</v>
      </c>
      <c r="O14" s="36"/>
      <c r="P14" s="36" t="n">
        <f aca="false">+O14/2</f>
        <v>0</v>
      </c>
      <c r="Q14" s="36"/>
      <c r="R14" s="36" t="n">
        <f aca="false">SUM(P14:Q14)</f>
        <v>0</v>
      </c>
      <c r="S14" s="44" t="n">
        <f aca="false">H14+L14+N14-R14</f>
        <v>13.8263157894737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40" t="n">
        <f aca="false">A14+1</f>
        <v>10</v>
      </c>
      <c r="B15" s="77" t="s">
        <v>268</v>
      </c>
      <c r="C15" s="34" t="s">
        <v>56</v>
      </c>
      <c r="D15" s="34" t="s">
        <v>106</v>
      </c>
      <c r="E15" s="35" t="n">
        <v>5.9</v>
      </c>
      <c r="F15" s="35" t="n">
        <v>6.1</v>
      </c>
      <c r="G15" s="35" t="n">
        <v>6.7</v>
      </c>
      <c r="H15" s="35" t="n">
        <f aca="false">MEDIAN(E15,F15,G15)</f>
        <v>6.1</v>
      </c>
      <c r="I15" s="35" t="n">
        <v>7.1</v>
      </c>
      <c r="J15" s="35" t="n">
        <v>7.3</v>
      </c>
      <c r="K15" s="35" t="n">
        <v>7.2</v>
      </c>
      <c r="L15" s="35" t="n">
        <f aca="false">MEDIAN(I15,J15,K15)</f>
        <v>7.2</v>
      </c>
      <c r="M15" s="36" t="n">
        <v>0.9</v>
      </c>
      <c r="N15" s="36" t="n">
        <f aca="false">+M15/1.9</f>
        <v>0.473684210526316</v>
      </c>
      <c r="O15" s="36"/>
      <c r="P15" s="36" t="n">
        <f aca="false">+O15/2</f>
        <v>0</v>
      </c>
      <c r="Q15" s="36"/>
      <c r="R15" s="36" t="n">
        <f aca="false">+Q15+P15</f>
        <v>0</v>
      </c>
      <c r="S15" s="44" t="n">
        <f aca="false">H15+L15+N15-R15</f>
        <v>13.7736842105263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40" t="n">
        <f aca="false">A15+1</f>
        <v>11</v>
      </c>
      <c r="B16" s="77" t="s">
        <v>269</v>
      </c>
      <c r="C16" s="34" t="s">
        <v>223</v>
      </c>
      <c r="D16" s="45" t="s">
        <v>169</v>
      </c>
      <c r="E16" s="35" t="n">
        <v>6</v>
      </c>
      <c r="F16" s="35" t="n">
        <v>6.8</v>
      </c>
      <c r="G16" s="35" t="n">
        <v>6.9</v>
      </c>
      <c r="H16" s="35" t="n">
        <f aca="false">MEDIAN(E16,F16,G16)</f>
        <v>6.8</v>
      </c>
      <c r="I16" s="35" t="n">
        <v>6.6</v>
      </c>
      <c r="J16" s="35" t="n">
        <v>6.2</v>
      </c>
      <c r="K16" s="35" t="n">
        <v>6.5</v>
      </c>
      <c r="L16" s="35" t="n">
        <f aca="false">MEDIAN(I16,J16,K16)</f>
        <v>6.5</v>
      </c>
      <c r="M16" s="36" t="n">
        <v>1.1</v>
      </c>
      <c r="N16" s="36" t="n">
        <f aca="false">+M16/1.9</f>
        <v>0.578947368421053</v>
      </c>
      <c r="O16" s="36" t="n">
        <v>1</v>
      </c>
      <c r="P16" s="36" t="n">
        <f aca="false">+O16/2</f>
        <v>0.5</v>
      </c>
      <c r="Q16" s="36"/>
      <c r="R16" s="36" t="n">
        <f aca="false">+Q16+P16</f>
        <v>0.5</v>
      </c>
      <c r="S16" s="44" t="n">
        <f aca="false">H16+L16+N16-R16</f>
        <v>13.3789473684211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40" t="n">
        <f aca="false">A16+1</f>
        <v>12</v>
      </c>
      <c r="B17" s="77" t="s">
        <v>270</v>
      </c>
      <c r="C17" s="34" t="s">
        <v>43</v>
      </c>
      <c r="D17" s="34" t="s">
        <v>44</v>
      </c>
      <c r="E17" s="35" t="n">
        <v>6.2</v>
      </c>
      <c r="F17" s="35" t="n">
        <v>6.6</v>
      </c>
      <c r="G17" s="35" t="n">
        <v>6.4</v>
      </c>
      <c r="H17" s="35" t="n">
        <f aca="false">MEDIAN(E17,F17,G17)</f>
        <v>6.4</v>
      </c>
      <c r="I17" s="35" t="n">
        <v>6.9</v>
      </c>
      <c r="J17" s="35" t="n">
        <v>7.3</v>
      </c>
      <c r="K17" s="35" t="n">
        <v>6.7</v>
      </c>
      <c r="L17" s="35" t="n">
        <f aca="false">MEDIAN(I17,J17,K17)</f>
        <v>6.9</v>
      </c>
      <c r="M17" s="36" t="n">
        <v>1</v>
      </c>
      <c r="N17" s="36" t="n">
        <f aca="false">+M17/1.9</f>
        <v>0.526315789473684</v>
      </c>
      <c r="O17" s="36" t="n">
        <v>1</v>
      </c>
      <c r="P17" s="36" t="n">
        <f aca="false">+O17/2</f>
        <v>0.5</v>
      </c>
      <c r="Q17" s="36"/>
      <c r="R17" s="36" t="n">
        <f aca="false">+Q17+P17</f>
        <v>0.5</v>
      </c>
      <c r="S17" s="44" t="n">
        <f aca="false">H17+L17+N17-R17</f>
        <v>13.3263157894737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40" t="n">
        <f aca="false">A17+1</f>
        <v>13</v>
      </c>
      <c r="B18" s="79" t="s">
        <v>271</v>
      </c>
      <c r="C18" s="34" t="s">
        <v>72</v>
      </c>
      <c r="D18" s="80" t="s">
        <v>73</v>
      </c>
      <c r="E18" s="35" t="n">
        <v>6.2</v>
      </c>
      <c r="F18" s="35" t="n">
        <v>6.1</v>
      </c>
      <c r="G18" s="35" t="n">
        <v>6.2</v>
      </c>
      <c r="H18" s="81" t="n">
        <v>6.2</v>
      </c>
      <c r="I18" s="82" t="n">
        <v>6.5</v>
      </c>
      <c r="J18" s="82" t="n">
        <v>6.6</v>
      </c>
      <c r="K18" s="82" t="n">
        <v>5.8</v>
      </c>
      <c r="L18" s="81" t="n">
        <f aca="false">MEDIAN(I18,J18,K18)</f>
        <v>6.5</v>
      </c>
      <c r="M18" s="36" t="n">
        <v>1.1</v>
      </c>
      <c r="N18" s="36" t="n">
        <f aca="false">+M18/1.9</f>
        <v>0.578947368421053</v>
      </c>
      <c r="O18" s="83"/>
      <c r="P18" s="36" t="n">
        <f aca="false">+O18/2</f>
        <v>0</v>
      </c>
      <c r="Q18" s="84"/>
      <c r="R18" s="36" t="n">
        <f aca="false">+Q18+P18</f>
        <v>0</v>
      </c>
      <c r="S18" s="44" t="n">
        <f aca="false">H18+L18+N18-R18</f>
        <v>13.278947368421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40" t="n">
        <f aca="false">A18+1</f>
        <v>14</v>
      </c>
      <c r="B19" s="77" t="s">
        <v>272</v>
      </c>
      <c r="C19" s="45" t="s">
        <v>79</v>
      </c>
      <c r="D19" s="34" t="s">
        <v>80</v>
      </c>
      <c r="E19" s="35" t="n">
        <v>5.7</v>
      </c>
      <c r="F19" s="35" t="n">
        <v>5.7</v>
      </c>
      <c r="G19" s="35" t="n">
        <v>6.2</v>
      </c>
      <c r="H19" s="35" t="n">
        <f aca="false">MEDIAN(E19,F19,G19)</f>
        <v>5.7</v>
      </c>
      <c r="I19" s="35" t="n">
        <v>5.9</v>
      </c>
      <c r="J19" s="35" t="n">
        <v>5.8</v>
      </c>
      <c r="K19" s="35" t="n">
        <v>5.5</v>
      </c>
      <c r="L19" s="35" t="n">
        <f aca="false">MEDIAN(I19,J19,K19)</f>
        <v>5.8</v>
      </c>
      <c r="M19" s="36" t="n">
        <v>1.1</v>
      </c>
      <c r="N19" s="36" t="n">
        <f aca="false">+M19/1.9</f>
        <v>0.578947368421053</v>
      </c>
      <c r="O19" s="36" t="n">
        <v>1</v>
      </c>
      <c r="P19" s="36" t="n">
        <f aca="false">+O19/2</f>
        <v>0.5</v>
      </c>
      <c r="Q19" s="36"/>
      <c r="R19" s="36" t="n">
        <f aca="false">+Q19+P19</f>
        <v>0.5</v>
      </c>
      <c r="S19" s="44" t="n">
        <f aca="false">H19+L19+N19-R19</f>
        <v>11.5789473684211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40" t="n">
        <f aca="false">A19+1</f>
        <v>15</v>
      </c>
      <c r="B20" s="77" t="s">
        <v>273</v>
      </c>
      <c r="C20" s="52" t="s">
        <v>75</v>
      </c>
      <c r="D20" s="34" t="s">
        <v>76</v>
      </c>
      <c r="E20" s="35" t="n">
        <v>5.4</v>
      </c>
      <c r="F20" s="35" t="n">
        <v>5.7</v>
      </c>
      <c r="G20" s="35" t="n">
        <v>5.9</v>
      </c>
      <c r="H20" s="35" t="n">
        <f aca="false">MEDIAN(E20,F20,G20)</f>
        <v>5.7</v>
      </c>
      <c r="I20" s="35" t="n">
        <v>6</v>
      </c>
      <c r="J20" s="35" t="n">
        <v>5.6</v>
      </c>
      <c r="K20" s="35" t="n">
        <v>6</v>
      </c>
      <c r="L20" s="35" t="n">
        <f aca="false">MEDIAN(I20,J20,K20)</f>
        <v>6</v>
      </c>
      <c r="M20" s="36" t="n">
        <v>0.7</v>
      </c>
      <c r="N20" s="36" t="n">
        <f aca="false">+M20/1.9</f>
        <v>0.368421052631579</v>
      </c>
      <c r="O20" s="36" t="n">
        <v>2</v>
      </c>
      <c r="P20" s="36" t="n">
        <f aca="false">+O20/2</f>
        <v>1</v>
      </c>
      <c r="Q20" s="36"/>
      <c r="R20" s="36" t="n">
        <f aca="false">+Q20+P20</f>
        <v>1</v>
      </c>
      <c r="S20" s="44" t="n">
        <f aca="false">H20+L20+N20-R20</f>
        <v>11.068421052631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40" t="n">
        <v>16</v>
      </c>
      <c r="B21" s="77" t="s">
        <v>274</v>
      </c>
      <c r="C21" s="45" t="s">
        <v>89</v>
      </c>
      <c r="D21" s="45" t="s">
        <v>230</v>
      </c>
      <c r="E21" s="35" t="n">
        <v>5.5</v>
      </c>
      <c r="F21" s="35" t="n">
        <v>5.7</v>
      </c>
      <c r="G21" s="35" t="n">
        <v>5.9</v>
      </c>
      <c r="H21" s="35" t="n">
        <f aca="false">MEDIAN(E21,F21,G21)</f>
        <v>5.7</v>
      </c>
      <c r="I21" s="35" t="n">
        <v>5.2</v>
      </c>
      <c r="J21" s="35" t="n">
        <v>5.4</v>
      </c>
      <c r="K21" s="35" t="n">
        <v>5.5</v>
      </c>
      <c r="L21" s="35" t="n">
        <f aca="false">MEDIAN(I21,J21,K21)</f>
        <v>5.4</v>
      </c>
      <c r="M21" s="36" t="n">
        <v>0.7</v>
      </c>
      <c r="N21" s="36" t="n">
        <f aca="false">+M21/1.9</f>
        <v>0.368421052631579</v>
      </c>
      <c r="O21" s="36" t="n">
        <v>2</v>
      </c>
      <c r="P21" s="36" t="n">
        <f aca="false">+O21/2</f>
        <v>1</v>
      </c>
      <c r="Q21" s="36"/>
      <c r="R21" s="36" t="n">
        <f aca="false">+Q21+P21</f>
        <v>1</v>
      </c>
      <c r="S21" s="44" t="n">
        <f aca="false">H21+L21+N21-R21</f>
        <v>10.4684210526316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5" t="s">
        <v>0</v>
      </c>
      <c r="B22" s="6"/>
      <c r="C22" s="7"/>
      <c r="D22" s="8"/>
      <c r="E22" s="9"/>
      <c r="F22" s="8"/>
      <c r="G22" s="8"/>
      <c r="H22" s="10"/>
      <c r="I22" s="10"/>
      <c r="J22" s="10"/>
      <c r="K22" s="10"/>
      <c r="L22" s="10"/>
      <c r="M22" s="11" t="s">
        <v>1</v>
      </c>
      <c r="N22" s="11"/>
      <c r="O22" s="11"/>
      <c r="P22" s="10"/>
      <c r="Q22" s="12"/>
      <c r="R22" s="10"/>
      <c r="S22" s="13"/>
      <c r="T22" s="0"/>
      <c r="X22" s="14"/>
    </row>
    <row r="23" s="14" customFormat="true" ht="24.95" hidden="false" customHeight="true" outlineLevel="0" collapsed="false">
      <c r="A23" s="15" t="s">
        <v>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</row>
    <row r="24" customFormat="false" ht="24.95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0"/>
    </row>
    <row r="25" customFormat="false" ht="24.95" hidden="false" customHeight="true" outlineLevel="0" collapsed="false">
      <c r="A25" s="18" t="s">
        <v>275</v>
      </c>
      <c r="B25" s="18"/>
      <c r="C25" s="18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20"/>
      <c r="R25" s="21"/>
      <c r="S25" s="0"/>
      <c r="T25" s="0"/>
    </row>
    <row r="26" s="31" customFormat="true" ht="24.95" hidden="false" customHeight="true" outlineLevel="0" collapsed="false">
      <c r="A26" s="22" t="s">
        <v>5</v>
      </c>
      <c r="B26" s="23" t="s">
        <v>6</v>
      </c>
      <c r="C26" s="24" t="s">
        <v>7</v>
      </c>
      <c r="D26" s="61" t="s">
        <v>8</v>
      </c>
      <c r="E26" s="62" t="s">
        <v>9</v>
      </c>
      <c r="F26" s="62" t="s">
        <v>10</v>
      </c>
      <c r="G26" s="62" t="s">
        <v>11</v>
      </c>
      <c r="H26" s="60" t="s">
        <v>12</v>
      </c>
      <c r="I26" s="60" t="s">
        <v>13</v>
      </c>
      <c r="J26" s="60" t="s">
        <v>14</v>
      </c>
      <c r="K26" s="60" t="s">
        <v>15</v>
      </c>
      <c r="L26" s="60" t="s">
        <v>16</v>
      </c>
      <c r="M26" s="60" t="s">
        <v>17</v>
      </c>
      <c r="N26" s="60"/>
      <c r="O26" s="60" t="s">
        <v>18</v>
      </c>
      <c r="P26" s="60"/>
      <c r="Q26" s="26" t="s">
        <v>19</v>
      </c>
      <c r="R26" s="27" t="s">
        <v>20</v>
      </c>
      <c r="S26" s="28" t="s">
        <v>21</v>
      </c>
      <c r="T26" s="29"/>
      <c r="U26" s="30"/>
    </row>
    <row r="27" s="31" customFormat="true" ht="24.95" hidden="false" customHeight="true" outlineLevel="0" collapsed="false">
      <c r="A27" s="32" t="n">
        <v>1</v>
      </c>
      <c r="B27" s="71" t="s">
        <v>276</v>
      </c>
      <c r="C27" s="34" t="s">
        <v>32</v>
      </c>
      <c r="D27" s="72" t="s">
        <v>33</v>
      </c>
      <c r="E27" s="35" t="n">
        <v>7.1</v>
      </c>
      <c r="F27" s="35" t="n">
        <v>7.3</v>
      </c>
      <c r="G27" s="35" t="n">
        <v>7.4</v>
      </c>
      <c r="H27" s="35" t="n">
        <f aca="false">MEDIAN(E27,F27,G27)</f>
        <v>7.3</v>
      </c>
      <c r="I27" s="73" t="n">
        <v>7.9</v>
      </c>
      <c r="J27" s="73" t="n">
        <v>8.3</v>
      </c>
      <c r="K27" s="73" t="n">
        <v>8.2</v>
      </c>
      <c r="L27" s="35" t="n">
        <f aca="false">MEDIAN(I27,J27,K27)</f>
        <v>8.2</v>
      </c>
      <c r="M27" s="36" t="n">
        <v>3</v>
      </c>
      <c r="N27" s="36" t="n">
        <f aca="false">+M27/1.9</f>
        <v>1.57894736842105</v>
      </c>
      <c r="O27" s="74"/>
      <c r="P27" s="36" t="n">
        <f aca="false">+O27/2</f>
        <v>0</v>
      </c>
      <c r="Q27" s="75"/>
      <c r="R27" s="38" t="n">
        <f aca="false">+Q27+P27</f>
        <v>0</v>
      </c>
      <c r="S27" s="39" t="n">
        <f aca="false">H27+L27+N27-R27</f>
        <v>17.0789473684211</v>
      </c>
      <c r="T27" s="29"/>
      <c r="U27" s="30"/>
    </row>
    <row r="28" customFormat="false" ht="24.95" hidden="false" customHeight="true" outlineLevel="0" collapsed="false">
      <c r="A28" s="40" t="n">
        <v>2</v>
      </c>
      <c r="B28" s="77" t="s">
        <v>277</v>
      </c>
      <c r="C28" s="34" t="s">
        <v>53</v>
      </c>
      <c r="D28" s="45" t="s">
        <v>54</v>
      </c>
      <c r="E28" s="35" t="n">
        <v>6.9</v>
      </c>
      <c r="F28" s="35" t="n">
        <v>7.4</v>
      </c>
      <c r="G28" s="35" t="n">
        <v>7.2</v>
      </c>
      <c r="H28" s="35" t="n">
        <f aca="false">MEDIAN(E28,F28,G28)</f>
        <v>7.2</v>
      </c>
      <c r="I28" s="35" t="n">
        <v>7.3</v>
      </c>
      <c r="J28" s="35" t="n">
        <v>8.1</v>
      </c>
      <c r="K28" s="35" t="n">
        <v>8.2</v>
      </c>
      <c r="L28" s="35" t="n">
        <f aca="false">MEDIAN(I28,J28,K28)</f>
        <v>8.1</v>
      </c>
      <c r="M28" s="36" t="n">
        <v>2.9</v>
      </c>
      <c r="N28" s="36" t="n">
        <f aca="false">+M28/1.9</f>
        <v>1.52631578947368</v>
      </c>
      <c r="O28" s="36"/>
      <c r="P28" s="36" t="n">
        <f aca="false">+O28/2</f>
        <v>0</v>
      </c>
      <c r="Q28" s="36"/>
      <c r="R28" s="38" t="n">
        <f aca="false">SUM(P28:Q28)</f>
        <v>0</v>
      </c>
      <c r="S28" s="39" t="n">
        <f aca="false">H28+L28+N28-R28</f>
        <v>16.8263157894737</v>
      </c>
      <c r="T28" s="41"/>
      <c r="U28" s="41"/>
      <c r="V28" s="41"/>
      <c r="W28" s="41"/>
      <c r="X28" s="41"/>
    </row>
    <row r="29" customFormat="false" ht="24.95" hidden="false" customHeight="true" outlineLevel="0" collapsed="false">
      <c r="A29" s="40" t="n">
        <f aca="false">A28+1</f>
        <v>3</v>
      </c>
      <c r="B29" s="77" t="s">
        <v>278</v>
      </c>
      <c r="C29" s="34" t="s">
        <v>35</v>
      </c>
      <c r="D29" s="45" t="s">
        <v>36</v>
      </c>
      <c r="E29" s="35" t="n">
        <v>7.2</v>
      </c>
      <c r="F29" s="35" t="n">
        <v>7.3</v>
      </c>
      <c r="G29" s="35" t="n">
        <v>7.6</v>
      </c>
      <c r="H29" s="35" t="n">
        <f aca="false">MEDIAN(E29,F29,G29)</f>
        <v>7.3</v>
      </c>
      <c r="I29" s="35" t="n">
        <v>7.6</v>
      </c>
      <c r="J29" s="35" t="n">
        <v>8</v>
      </c>
      <c r="K29" s="35" t="n">
        <v>8</v>
      </c>
      <c r="L29" s="35" t="n">
        <f aca="false">MEDIAN(I29,J29,K29)</f>
        <v>8</v>
      </c>
      <c r="M29" s="36" t="n">
        <v>2.9</v>
      </c>
      <c r="N29" s="36" t="n">
        <f aca="false">+M29/1.9</f>
        <v>1.52631578947368</v>
      </c>
      <c r="O29" s="36"/>
      <c r="P29" s="36" t="n">
        <f aca="false">+O29/2</f>
        <v>0</v>
      </c>
      <c r="Q29" s="36"/>
      <c r="R29" s="38" t="n">
        <f aca="false">+Q29+P29</f>
        <v>0</v>
      </c>
      <c r="S29" s="39" t="n">
        <f aca="false">H29+L29+N29-R29</f>
        <v>16.8263157894737</v>
      </c>
      <c r="T29" s="41"/>
      <c r="U29" s="41"/>
      <c r="V29" s="41"/>
      <c r="W29" s="41"/>
      <c r="X29" s="4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1" customFormat="true" ht="24.95" hidden="false" customHeight="true" outlineLevel="0" collapsed="false">
      <c r="A30" s="40" t="n">
        <f aca="false">A29+1</f>
        <v>4</v>
      </c>
      <c r="B30" s="77" t="s">
        <v>279</v>
      </c>
      <c r="C30" s="34" t="s">
        <v>26</v>
      </c>
      <c r="D30" s="34" t="s">
        <v>27</v>
      </c>
      <c r="E30" s="35" t="n">
        <v>7</v>
      </c>
      <c r="F30" s="35" t="n">
        <v>7.4</v>
      </c>
      <c r="G30" s="35" t="n">
        <v>7.3</v>
      </c>
      <c r="H30" s="35" t="n">
        <f aca="false">MEDIAN(E30,F30,G30)</f>
        <v>7.3</v>
      </c>
      <c r="I30" s="35" t="n">
        <v>7.7</v>
      </c>
      <c r="J30" s="35" t="n">
        <v>8.3</v>
      </c>
      <c r="K30" s="35" t="n">
        <v>8.3</v>
      </c>
      <c r="L30" s="35" t="n">
        <f aca="false">MEDIAN(I30,J30,K30)</f>
        <v>8.3</v>
      </c>
      <c r="M30" s="36" t="n">
        <v>2.2</v>
      </c>
      <c r="N30" s="36" t="n">
        <f aca="false">+M30/1.9</f>
        <v>1.15789473684211</v>
      </c>
      <c r="O30" s="36"/>
      <c r="P30" s="36" t="n">
        <f aca="false">+O30/2</f>
        <v>0</v>
      </c>
      <c r="Q30" s="36"/>
      <c r="R30" s="38" t="n">
        <f aca="false">+Q30+P30</f>
        <v>0</v>
      </c>
      <c r="S30" s="39" t="n">
        <f aca="false">H30+L30+N30-R30</f>
        <v>16.7578947368421</v>
      </c>
    </row>
    <row r="31" s="41" customFormat="true" ht="24.95" hidden="false" customHeight="true" outlineLevel="0" collapsed="false">
      <c r="A31" s="40" t="n">
        <f aca="false">A30+1</f>
        <v>5</v>
      </c>
      <c r="B31" s="77" t="s">
        <v>280</v>
      </c>
      <c r="C31" s="49" t="s">
        <v>23</v>
      </c>
      <c r="D31" s="34" t="s">
        <v>24</v>
      </c>
      <c r="E31" s="42" t="n">
        <v>6.7</v>
      </c>
      <c r="F31" s="42" t="n">
        <v>7.4</v>
      </c>
      <c r="G31" s="42" t="n">
        <v>7.4</v>
      </c>
      <c r="H31" s="35" t="n">
        <f aca="false">MEDIAN(E31,F31,G31)</f>
        <v>7.4</v>
      </c>
      <c r="I31" s="42" t="n">
        <v>7.7</v>
      </c>
      <c r="J31" s="42" t="n">
        <v>7.9</v>
      </c>
      <c r="K31" s="42" t="n">
        <v>8</v>
      </c>
      <c r="L31" s="35" t="n">
        <f aca="false">MEDIAN(I31,J31,K31)</f>
        <v>7.9</v>
      </c>
      <c r="M31" s="43" t="n">
        <v>2.6</v>
      </c>
      <c r="N31" s="36" t="n">
        <f aca="false">+M31/1.9</f>
        <v>1.36842105263158</v>
      </c>
      <c r="O31" s="43"/>
      <c r="P31" s="36" t="n">
        <f aca="false">+O31/2</f>
        <v>0</v>
      </c>
      <c r="Q31" s="43"/>
      <c r="R31" s="38" t="n">
        <f aca="false">+Q31+P31</f>
        <v>0</v>
      </c>
      <c r="S31" s="39" t="n">
        <f aca="false">H31+L31+N31-R31</f>
        <v>16.6684210526316</v>
      </c>
      <c r="T31" s="0"/>
      <c r="U31" s="0"/>
      <c r="V31" s="0"/>
      <c r="W31" s="0"/>
      <c r="X31" s="0"/>
    </row>
    <row r="32" s="41" customFormat="true" ht="24.95" hidden="false" customHeight="true" outlineLevel="0" collapsed="false">
      <c r="A32" s="40" t="n">
        <f aca="false">A31+1</f>
        <v>6</v>
      </c>
      <c r="B32" s="76" t="s">
        <v>281</v>
      </c>
      <c r="C32" s="48" t="s">
        <v>56</v>
      </c>
      <c r="D32" s="49" t="s">
        <v>106</v>
      </c>
      <c r="E32" s="42" t="n">
        <v>6.9</v>
      </c>
      <c r="F32" s="42" t="n">
        <v>7.1</v>
      </c>
      <c r="G32" s="42" t="n">
        <v>7.1</v>
      </c>
      <c r="H32" s="35" t="n">
        <f aca="false">MEDIAN(E32,F32,G32)</f>
        <v>7.1</v>
      </c>
      <c r="I32" s="42" t="n">
        <v>7.5</v>
      </c>
      <c r="J32" s="42" t="n">
        <v>7.9</v>
      </c>
      <c r="K32" s="42" t="n">
        <v>8.2</v>
      </c>
      <c r="L32" s="35" t="n">
        <f aca="false">MEDIAN(I32,J32,K32)</f>
        <v>7.9</v>
      </c>
      <c r="M32" s="43" t="n">
        <v>2.9</v>
      </c>
      <c r="N32" s="36" t="n">
        <f aca="false">+M32/1.9</f>
        <v>1.52631578947368</v>
      </c>
      <c r="O32" s="43"/>
      <c r="P32" s="36" t="n">
        <f aca="false">+O32/2</f>
        <v>0</v>
      </c>
      <c r="Q32" s="43"/>
      <c r="R32" s="38" t="n">
        <f aca="false">+Q32+P32</f>
        <v>0</v>
      </c>
      <c r="S32" s="39" t="n">
        <f aca="false">H32+L32+N32-R32</f>
        <v>16.5263157894737</v>
      </c>
    </row>
    <row r="33" s="41" customFormat="true" ht="24.95" hidden="false" customHeight="true" outlineLevel="0" collapsed="false">
      <c r="A33" s="40" t="n">
        <f aca="false">A32+1</f>
        <v>7</v>
      </c>
      <c r="B33" s="77" t="s">
        <v>282</v>
      </c>
      <c r="C33" s="34" t="s">
        <v>62</v>
      </c>
      <c r="D33" s="34" t="s">
        <v>63</v>
      </c>
      <c r="E33" s="42" t="n">
        <v>6.5</v>
      </c>
      <c r="F33" s="42" t="n">
        <v>7.4</v>
      </c>
      <c r="G33" s="42" t="n">
        <v>7.4</v>
      </c>
      <c r="H33" s="35" t="n">
        <f aca="false">MEDIAN(E33,F33,G33)</f>
        <v>7.4</v>
      </c>
      <c r="I33" s="42" t="n">
        <v>7.4</v>
      </c>
      <c r="J33" s="42" t="n">
        <v>8.1</v>
      </c>
      <c r="K33" s="42" t="n">
        <v>7.3</v>
      </c>
      <c r="L33" s="35" t="n">
        <f aca="false">MEDIAN(I33,J33,K33)</f>
        <v>7.4</v>
      </c>
      <c r="M33" s="43" t="n">
        <v>3</v>
      </c>
      <c r="N33" s="36" t="n">
        <f aca="false">+M33/1.9</f>
        <v>1.57894736842105</v>
      </c>
      <c r="O33" s="43"/>
      <c r="P33" s="36" t="n">
        <f aca="false">+O33/2</f>
        <v>0</v>
      </c>
      <c r="Q33" s="43"/>
      <c r="R33" s="38" t="n">
        <f aca="false">+Q33+P33</f>
        <v>0</v>
      </c>
      <c r="S33" s="39" t="n">
        <f aca="false">H33+L33+N33-R33</f>
        <v>16.3789473684211</v>
      </c>
    </row>
    <row r="34" s="41" customFormat="true" ht="24.95" hidden="false" customHeight="true" outlineLevel="0" collapsed="false">
      <c r="A34" s="40" t="n">
        <f aca="false">A33+1</f>
        <v>8</v>
      </c>
      <c r="B34" s="77" t="s">
        <v>283</v>
      </c>
      <c r="C34" s="49" t="s">
        <v>29</v>
      </c>
      <c r="D34" s="34" t="s">
        <v>132</v>
      </c>
      <c r="E34" s="35" t="n">
        <v>7.2</v>
      </c>
      <c r="F34" s="35" t="n">
        <v>7.5</v>
      </c>
      <c r="G34" s="35" t="n">
        <v>7.4</v>
      </c>
      <c r="H34" s="35" t="n">
        <f aca="false">MEDIAN(E34,F34,G34)</f>
        <v>7.4</v>
      </c>
      <c r="I34" s="35" t="n">
        <v>7.2</v>
      </c>
      <c r="J34" s="35" t="n">
        <v>7.4</v>
      </c>
      <c r="K34" s="35" t="n">
        <v>8</v>
      </c>
      <c r="L34" s="35" t="n">
        <f aca="false">MEDIAN(I34,J34,K34)</f>
        <v>7.4</v>
      </c>
      <c r="M34" s="36" t="n">
        <v>2.9</v>
      </c>
      <c r="N34" s="36" t="n">
        <f aca="false">+M34/1.9</f>
        <v>1.52631578947368</v>
      </c>
      <c r="O34" s="36"/>
      <c r="P34" s="36" t="n">
        <f aca="false">+O34/2</f>
        <v>0</v>
      </c>
      <c r="Q34" s="36"/>
      <c r="R34" s="36" t="n">
        <f aca="false">+Q34+P34</f>
        <v>0</v>
      </c>
      <c r="S34" s="44" t="n">
        <f aca="false">H34+L34+N34-R34</f>
        <v>16.3263157894737</v>
      </c>
      <c r="T34" s="1"/>
      <c r="U34" s="14"/>
      <c r="V34" s="1"/>
      <c r="W34" s="1"/>
      <c r="X34" s="1"/>
    </row>
    <row r="35" customFormat="false" ht="24.95" hidden="false" customHeight="true" outlineLevel="0" collapsed="false">
      <c r="A35" s="40" t="n">
        <f aca="false">A34+1</f>
        <v>9</v>
      </c>
      <c r="B35" s="77" t="s">
        <v>284</v>
      </c>
      <c r="C35" s="45" t="s">
        <v>85</v>
      </c>
      <c r="D35" s="45" t="s">
        <v>86</v>
      </c>
      <c r="E35" s="35" t="n">
        <v>6.4</v>
      </c>
      <c r="F35" s="35" t="n">
        <v>7.2</v>
      </c>
      <c r="G35" s="35" t="n">
        <v>7.2</v>
      </c>
      <c r="H35" s="35" t="n">
        <f aca="false">MEDIAN(E35,F35,G35)</f>
        <v>7.2</v>
      </c>
      <c r="I35" s="35" t="n">
        <v>7</v>
      </c>
      <c r="J35" s="35" t="n">
        <v>7.5</v>
      </c>
      <c r="K35" s="35" t="n">
        <v>7.7</v>
      </c>
      <c r="L35" s="35" t="n">
        <f aca="false">MEDIAN(I35,J35,K35)</f>
        <v>7.5</v>
      </c>
      <c r="M35" s="36" t="n">
        <v>2.4</v>
      </c>
      <c r="N35" s="36" t="n">
        <f aca="false">+M35/1.9</f>
        <v>1.26315789473684</v>
      </c>
      <c r="O35" s="36"/>
      <c r="P35" s="36" t="n">
        <f aca="false">+O35/2</f>
        <v>0</v>
      </c>
      <c r="Q35" s="36"/>
      <c r="R35" s="36" t="n">
        <f aca="false">+Q35+P35</f>
        <v>0</v>
      </c>
      <c r="S35" s="44" t="n">
        <f aca="false">H35+L35+N35-R35</f>
        <v>15.9631578947368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40" t="n">
        <f aca="false">A35+1</f>
        <v>10</v>
      </c>
      <c r="B36" s="78" t="s">
        <v>285</v>
      </c>
      <c r="C36" s="34" t="s">
        <v>286</v>
      </c>
      <c r="D36" s="34" t="s">
        <v>287</v>
      </c>
      <c r="E36" s="35" t="n">
        <v>6.6</v>
      </c>
      <c r="F36" s="35" t="n">
        <v>7.2</v>
      </c>
      <c r="G36" s="35" t="n">
        <v>7.1</v>
      </c>
      <c r="H36" s="35" t="n">
        <f aca="false">MEDIAN(E36,F36,G36)</f>
        <v>7.1</v>
      </c>
      <c r="I36" s="35" t="n">
        <v>7.2</v>
      </c>
      <c r="J36" s="35" t="n">
        <v>6.2</v>
      </c>
      <c r="K36" s="35" t="n">
        <v>7.5</v>
      </c>
      <c r="L36" s="35" t="n">
        <f aca="false">MEDIAN(I36,J36,K36)</f>
        <v>7.2</v>
      </c>
      <c r="M36" s="36" t="n">
        <v>2.7</v>
      </c>
      <c r="N36" s="36" t="n">
        <f aca="false">+M36/1.9</f>
        <v>1.42105263157895</v>
      </c>
      <c r="O36" s="36"/>
      <c r="P36" s="36" t="n">
        <f aca="false">+O36/2</f>
        <v>0</v>
      </c>
      <c r="Q36" s="36"/>
      <c r="R36" s="36" t="n">
        <f aca="false">+Q36+P36</f>
        <v>0</v>
      </c>
      <c r="S36" s="44" t="n">
        <f aca="false">H36+L36+N36-R36</f>
        <v>15.7210526315789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40" t="n">
        <f aca="false">A36+1</f>
        <v>11</v>
      </c>
      <c r="B37" s="77" t="s">
        <v>288</v>
      </c>
      <c r="C37" s="34" t="s">
        <v>43</v>
      </c>
      <c r="D37" s="34" t="s">
        <v>44</v>
      </c>
      <c r="E37" s="35" t="n">
        <v>6.6</v>
      </c>
      <c r="F37" s="35" t="n">
        <v>7.3</v>
      </c>
      <c r="G37" s="35" t="n">
        <v>7.1</v>
      </c>
      <c r="H37" s="35" t="n">
        <f aca="false">MEDIAN(E37,F37,G37)</f>
        <v>7.1</v>
      </c>
      <c r="I37" s="35" t="n">
        <v>7.3</v>
      </c>
      <c r="J37" s="35" t="n">
        <v>7</v>
      </c>
      <c r="K37" s="35" t="n">
        <v>7.8</v>
      </c>
      <c r="L37" s="35" t="n">
        <f aca="false">MEDIAN(I37,J37,K37)</f>
        <v>7.3</v>
      </c>
      <c r="M37" s="36" t="n">
        <v>2.3</v>
      </c>
      <c r="N37" s="36" t="n">
        <f aca="false">+M37/1.9</f>
        <v>1.21052631578947</v>
      </c>
      <c r="O37" s="36"/>
      <c r="P37" s="36" t="n">
        <f aca="false">+O37/2</f>
        <v>0</v>
      </c>
      <c r="Q37" s="36"/>
      <c r="R37" s="36" t="n">
        <f aca="false">+Q37+P37</f>
        <v>0</v>
      </c>
      <c r="S37" s="44" t="n">
        <f aca="false">H37+L37+N37-R37</f>
        <v>15.6105263157895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40" t="n">
        <f aca="false">A37+1</f>
        <v>12</v>
      </c>
      <c r="B38" s="77" t="s">
        <v>289</v>
      </c>
      <c r="C38" s="34" t="s">
        <v>35</v>
      </c>
      <c r="D38" s="45" t="s">
        <v>290</v>
      </c>
      <c r="E38" s="35" t="n">
        <v>6.7</v>
      </c>
      <c r="F38" s="35" t="n">
        <v>7.2</v>
      </c>
      <c r="G38" s="35" t="n">
        <v>7.3</v>
      </c>
      <c r="H38" s="35" t="n">
        <f aca="false">MEDIAN(E38,F38,G38)</f>
        <v>7.2</v>
      </c>
      <c r="I38" s="35" t="n">
        <v>7.8</v>
      </c>
      <c r="J38" s="35" t="n">
        <v>8.1</v>
      </c>
      <c r="K38" s="35" t="n">
        <v>7.3</v>
      </c>
      <c r="L38" s="35" t="n">
        <f aca="false">MEDIAN(I38,J38,K38)</f>
        <v>7.8</v>
      </c>
      <c r="M38" s="36" t="n">
        <v>2.9</v>
      </c>
      <c r="N38" s="36" t="n">
        <f aca="false">+M38/1.9</f>
        <v>1.52631578947368</v>
      </c>
      <c r="O38" s="36"/>
      <c r="P38" s="36" t="n">
        <f aca="false">+O38/2</f>
        <v>0</v>
      </c>
      <c r="Q38" s="36" t="n">
        <v>1</v>
      </c>
      <c r="R38" s="36" t="n">
        <f aca="false">+Q38+P38</f>
        <v>1</v>
      </c>
      <c r="S38" s="44" t="n">
        <f aca="false">H38+L38+N38-R38</f>
        <v>15.5263157894737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40" t="n">
        <f aca="false">A38+1</f>
        <v>13</v>
      </c>
      <c r="B39" s="77" t="s">
        <v>291</v>
      </c>
      <c r="C39" s="34" t="s">
        <v>43</v>
      </c>
      <c r="D39" s="34" t="s">
        <v>44</v>
      </c>
      <c r="E39" s="35" t="n">
        <v>6.7</v>
      </c>
      <c r="F39" s="35" t="n">
        <v>7.1</v>
      </c>
      <c r="G39" s="35" t="n">
        <v>7.2</v>
      </c>
      <c r="H39" s="35" t="n">
        <f aca="false">MEDIAN(E39,F39,G39)</f>
        <v>7.1</v>
      </c>
      <c r="I39" s="35" t="n">
        <v>7.3</v>
      </c>
      <c r="J39" s="35" t="n">
        <v>7.3</v>
      </c>
      <c r="K39" s="35" t="n">
        <v>6.6</v>
      </c>
      <c r="L39" s="35" t="n">
        <f aca="false">MEDIAN(I39,J39,K39)</f>
        <v>7.3</v>
      </c>
      <c r="M39" s="36" t="n">
        <v>2</v>
      </c>
      <c r="N39" s="36" t="n">
        <f aca="false">+M39/1.9</f>
        <v>1.05263157894737</v>
      </c>
      <c r="O39" s="36"/>
      <c r="P39" s="36" t="n">
        <f aca="false">+O39/2</f>
        <v>0</v>
      </c>
      <c r="Q39" s="36"/>
      <c r="R39" s="36" t="n">
        <f aca="false">+Q39+P39</f>
        <v>0</v>
      </c>
      <c r="S39" s="44" t="n">
        <f aca="false">H39+L39+N39-R39</f>
        <v>15.4526315789474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40" t="n">
        <f aca="false">A39+1</f>
        <v>14</v>
      </c>
      <c r="B40" s="77" t="s">
        <v>292</v>
      </c>
      <c r="C40" s="49" t="s">
        <v>228</v>
      </c>
      <c r="D40" s="45" t="s">
        <v>293</v>
      </c>
      <c r="E40" s="35" t="n">
        <v>7.1</v>
      </c>
      <c r="F40" s="35" t="n">
        <v>6.9</v>
      </c>
      <c r="G40" s="35" t="n">
        <v>7.3</v>
      </c>
      <c r="H40" s="35" t="n">
        <f aca="false">MEDIAN(E40,F40,G40)</f>
        <v>7.1</v>
      </c>
      <c r="I40" s="35" t="n">
        <v>6.9</v>
      </c>
      <c r="J40" s="35" t="n">
        <v>6.8</v>
      </c>
      <c r="K40" s="35" t="n">
        <v>6.5</v>
      </c>
      <c r="L40" s="35" t="n">
        <f aca="false">MEDIAN(I40,J40,K40)</f>
        <v>6.8</v>
      </c>
      <c r="M40" s="36" t="n">
        <v>2.7</v>
      </c>
      <c r="N40" s="36" t="n">
        <f aca="false">+M40/1.9</f>
        <v>1.42105263157895</v>
      </c>
      <c r="O40" s="36"/>
      <c r="P40" s="36" t="n">
        <f aca="false">+O40/2</f>
        <v>0</v>
      </c>
      <c r="Q40" s="36"/>
      <c r="R40" s="36" t="n">
        <f aca="false">+Q40+P40</f>
        <v>0</v>
      </c>
      <c r="S40" s="44" t="n">
        <f aca="false">H40+L40+N40-R40</f>
        <v>15.3210526315789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40" t="n">
        <f aca="false">A40+1</f>
        <v>15</v>
      </c>
      <c r="B41" s="77" t="s">
        <v>294</v>
      </c>
      <c r="C41" s="49" t="s">
        <v>23</v>
      </c>
      <c r="D41" s="34" t="s">
        <v>24</v>
      </c>
      <c r="E41" s="35" t="n">
        <v>6.9</v>
      </c>
      <c r="F41" s="35" t="n">
        <v>7.2</v>
      </c>
      <c r="G41" s="35" t="n">
        <v>7.7</v>
      </c>
      <c r="H41" s="35" t="n">
        <f aca="false">MEDIAN(E41,F41,G41)</f>
        <v>7.2</v>
      </c>
      <c r="I41" s="35" t="n">
        <v>7.2</v>
      </c>
      <c r="J41" s="35" t="n">
        <v>7.7</v>
      </c>
      <c r="K41" s="35" t="n">
        <v>7.1</v>
      </c>
      <c r="L41" s="35" t="n">
        <f aca="false">MEDIAN(I41,J41,K41)</f>
        <v>7.2</v>
      </c>
      <c r="M41" s="36" t="n">
        <v>1.9</v>
      </c>
      <c r="N41" s="36" t="n">
        <f aca="false">+M41/1.9</f>
        <v>1</v>
      </c>
      <c r="O41" s="36"/>
      <c r="P41" s="36" t="n">
        <f aca="false">+O41/2</f>
        <v>0</v>
      </c>
      <c r="Q41" s="36" t="n">
        <v>0.1</v>
      </c>
      <c r="R41" s="36" t="n">
        <f aca="false">+Q41+P41</f>
        <v>0.1</v>
      </c>
      <c r="S41" s="44" t="n">
        <f aca="false">H41+L41+N41-R41</f>
        <v>15.3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40" t="n">
        <v>16</v>
      </c>
      <c r="B42" s="77" t="s">
        <v>295</v>
      </c>
      <c r="C42" s="49" t="s">
        <v>29</v>
      </c>
      <c r="D42" s="34" t="s">
        <v>132</v>
      </c>
      <c r="E42" s="35" t="n">
        <v>6.8</v>
      </c>
      <c r="F42" s="35" t="n">
        <v>6.8</v>
      </c>
      <c r="G42" s="35" t="n">
        <v>7</v>
      </c>
      <c r="H42" s="35" t="n">
        <f aca="false">MEDIAN(E42,F42,G42)</f>
        <v>6.8</v>
      </c>
      <c r="I42" s="35" t="n">
        <v>7.3</v>
      </c>
      <c r="J42" s="35" t="n">
        <v>7</v>
      </c>
      <c r="K42" s="35" t="n">
        <v>7.8</v>
      </c>
      <c r="L42" s="35" t="n">
        <f aca="false">MEDIAN(I42,J42,K42)</f>
        <v>7.3</v>
      </c>
      <c r="M42" s="36" t="n">
        <v>2</v>
      </c>
      <c r="N42" s="36" t="n">
        <f aca="false">+M42/1.9</f>
        <v>1.05263157894737</v>
      </c>
      <c r="O42" s="36"/>
      <c r="P42" s="36" t="n">
        <f aca="false">+O42/2</f>
        <v>0</v>
      </c>
      <c r="Q42" s="36"/>
      <c r="R42" s="36" t="n">
        <f aca="false">+Q42+P42</f>
        <v>0</v>
      </c>
      <c r="S42" s="44" t="n">
        <f aca="false">H42+L42+N42-R42</f>
        <v>15.1526315789474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40" t="n">
        <f aca="false">A42+1</f>
        <v>17</v>
      </c>
      <c r="B43" s="77" t="s">
        <v>296</v>
      </c>
      <c r="C43" s="34" t="s">
        <v>46</v>
      </c>
      <c r="D43" s="34" t="s">
        <v>47</v>
      </c>
      <c r="E43" s="35" t="n">
        <v>6.4</v>
      </c>
      <c r="F43" s="35" t="n">
        <v>7</v>
      </c>
      <c r="G43" s="35" t="n">
        <v>7</v>
      </c>
      <c r="H43" s="35" t="n">
        <f aca="false">MEDIAN(E43,F43,G43)</f>
        <v>7</v>
      </c>
      <c r="I43" s="35" t="n">
        <v>7.1</v>
      </c>
      <c r="J43" s="35" t="n">
        <v>6.6</v>
      </c>
      <c r="K43" s="35" t="n">
        <v>6</v>
      </c>
      <c r="L43" s="35" t="n">
        <f aca="false">MEDIAN(I43,J43,K43)</f>
        <v>6.6</v>
      </c>
      <c r="M43" s="36" t="n">
        <v>2.5</v>
      </c>
      <c r="N43" s="36" t="n">
        <f aca="false">+M43/1.9</f>
        <v>1.31578947368421</v>
      </c>
      <c r="O43" s="36"/>
      <c r="P43" s="36" t="n">
        <f aca="false">+O43/2</f>
        <v>0</v>
      </c>
      <c r="Q43" s="36"/>
      <c r="R43" s="36" t="n">
        <f aca="false">+Q43+P43</f>
        <v>0</v>
      </c>
      <c r="S43" s="44" t="n">
        <f aca="false">H43+L43+N43-R43</f>
        <v>14.9157894736842</v>
      </c>
    </row>
    <row r="44" customFormat="false" ht="24.95" hidden="false" customHeight="true" outlineLevel="0" collapsed="false">
      <c r="A44" s="40" t="n">
        <v>18</v>
      </c>
      <c r="B44" s="79" t="s">
        <v>297</v>
      </c>
      <c r="C44" s="45" t="s">
        <v>129</v>
      </c>
      <c r="D44" s="80" t="s">
        <v>158</v>
      </c>
      <c r="E44" s="35" t="n">
        <v>6.5</v>
      </c>
      <c r="F44" s="35" t="n">
        <v>7.2</v>
      </c>
      <c r="G44" s="35" t="n">
        <v>6.9</v>
      </c>
      <c r="H44" s="81" t="n">
        <v>6.2</v>
      </c>
      <c r="I44" s="82" t="n">
        <v>7.3</v>
      </c>
      <c r="J44" s="82" t="n">
        <v>8</v>
      </c>
      <c r="K44" s="82" t="n">
        <v>7.7</v>
      </c>
      <c r="L44" s="81" t="n">
        <f aca="false">MEDIAN(I44,J44,K44)</f>
        <v>7.7</v>
      </c>
      <c r="M44" s="36" t="n">
        <v>1.8</v>
      </c>
      <c r="N44" s="36" t="n">
        <f aca="false">+M44/1.9</f>
        <v>0.947368421052632</v>
      </c>
      <c r="O44" s="83"/>
      <c r="P44" s="36" t="n">
        <f aca="false">+O44/2</f>
        <v>0</v>
      </c>
      <c r="Q44" s="84"/>
      <c r="R44" s="36" t="n">
        <f aca="false">+Q44+P44</f>
        <v>0</v>
      </c>
      <c r="S44" s="44" t="n">
        <f aca="false">H44+L44+N44-R44</f>
        <v>14.8473684210526</v>
      </c>
    </row>
    <row r="45" customFormat="false" ht="24.95" hidden="false" customHeight="true" outlineLevel="0" collapsed="false">
      <c r="A45" s="40" t="n">
        <f aca="false">A44+1</f>
        <v>19</v>
      </c>
      <c r="B45" s="77" t="s">
        <v>298</v>
      </c>
      <c r="C45" s="45" t="s">
        <v>79</v>
      </c>
      <c r="D45" s="34" t="s">
        <v>80</v>
      </c>
      <c r="E45" s="35" t="n">
        <v>6.2</v>
      </c>
      <c r="F45" s="35" t="n">
        <v>6.6</v>
      </c>
      <c r="G45" s="35" t="n">
        <v>6.6</v>
      </c>
      <c r="H45" s="35" t="n">
        <f aca="false">MEDIAN(E45,F45,G45)</f>
        <v>6.6</v>
      </c>
      <c r="I45" s="35" t="n">
        <v>6.9</v>
      </c>
      <c r="J45" s="35" t="n">
        <v>6</v>
      </c>
      <c r="K45" s="35" t="n">
        <v>7.1</v>
      </c>
      <c r="L45" s="35" t="n">
        <f aca="false">MEDIAN(I45,J45,K45)</f>
        <v>6.9</v>
      </c>
      <c r="M45" s="36" t="n">
        <v>1.5</v>
      </c>
      <c r="N45" s="36" t="n">
        <f aca="false">+M45/1.9</f>
        <v>0.789473684210526</v>
      </c>
      <c r="O45" s="36"/>
      <c r="P45" s="36" t="n">
        <f aca="false">+O45/2</f>
        <v>0</v>
      </c>
      <c r="Q45" s="36"/>
      <c r="R45" s="36" t="n">
        <f aca="false">+Q45+P45</f>
        <v>0</v>
      </c>
      <c r="S45" s="44" t="n">
        <f aca="false">H45+L45+N45-R45</f>
        <v>14.2894736842105</v>
      </c>
    </row>
    <row r="46" customFormat="false" ht="24.95" hidden="false" customHeight="true" outlineLevel="0" collapsed="false">
      <c r="A46" s="40" t="n">
        <v>20</v>
      </c>
      <c r="B46" s="77" t="s">
        <v>299</v>
      </c>
      <c r="C46" s="45" t="s">
        <v>72</v>
      </c>
      <c r="D46" s="45" t="s">
        <v>73</v>
      </c>
      <c r="E46" s="35" t="n">
        <v>6.3</v>
      </c>
      <c r="F46" s="35" t="n">
        <v>6.2</v>
      </c>
      <c r="G46" s="35" t="n">
        <v>6.2</v>
      </c>
      <c r="H46" s="35" t="n">
        <f aca="false">MEDIAN(E46,F46,G46)</f>
        <v>6.2</v>
      </c>
      <c r="I46" s="35" t="n">
        <v>7</v>
      </c>
      <c r="J46" s="35" t="n">
        <v>6.9</v>
      </c>
      <c r="K46" s="35" t="n">
        <v>7</v>
      </c>
      <c r="L46" s="35" t="n">
        <f aca="false">MEDIAN(I46,J46,K46)</f>
        <v>7</v>
      </c>
      <c r="M46" s="36" t="n">
        <v>1.4</v>
      </c>
      <c r="N46" s="36" t="n">
        <f aca="false">+M46/1.9</f>
        <v>0.736842105263158</v>
      </c>
      <c r="O46" s="36"/>
      <c r="P46" s="36" t="n">
        <f aca="false">+O46/2</f>
        <v>0</v>
      </c>
      <c r="Q46" s="36"/>
      <c r="R46" s="36" t="n">
        <f aca="false">+Q46+P46</f>
        <v>0</v>
      </c>
      <c r="S46" s="44" t="n">
        <f aca="false">H46+L46+N46-R46</f>
        <v>13.9368421052632</v>
      </c>
    </row>
    <row r="47" customFormat="false" ht="24.95" hidden="false" customHeight="true" outlineLevel="0" collapsed="false">
      <c r="A47" s="40" t="n">
        <f aca="false">A46+1</f>
        <v>21</v>
      </c>
      <c r="B47" s="77" t="s">
        <v>300</v>
      </c>
      <c r="C47" s="52" t="s">
        <v>226</v>
      </c>
      <c r="D47" s="34" t="s">
        <v>197</v>
      </c>
      <c r="E47" s="35" t="n">
        <v>6</v>
      </c>
      <c r="F47" s="35" t="n">
        <v>6.7</v>
      </c>
      <c r="G47" s="35" t="n">
        <v>6.4</v>
      </c>
      <c r="H47" s="35" t="n">
        <f aca="false">MEDIAN(E47,F47,G47)</f>
        <v>6.4</v>
      </c>
      <c r="I47" s="35" t="n">
        <v>6.4</v>
      </c>
      <c r="J47" s="35" t="n">
        <v>6.3</v>
      </c>
      <c r="K47" s="35" t="n">
        <v>5.6</v>
      </c>
      <c r="L47" s="35" t="n">
        <f aca="false">MEDIAN(I47,J47,K47)</f>
        <v>6.3</v>
      </c>
      <c r="M47" s="36" t="n">
        <v>1.4</v>
      </c>
      <c r="N47" s="36" t="n">
        <f aca="false">+M47/1.9</f>
        <v>0.736842105263158</v>
      </c>
      <c r="O47" s="36"/>
      <c r="P47" s="36" t="n">
        <f aca="false">+O47/2</f>
        <v>0</v>
      </c>
      <c r="Q47" s="36"/>
      <c r="R47" s="36" t="n">
        <f aca="false">+Q47+P47</f>
        <v>0</v>
      </c>
      <c r="S47" s="44" t="n">
        <f aca="false">H47+L47+N47-R47</f>
        <v>13.4368421052632</v>
      </c>
    </row>
    <row r="48" customFormat="false" ht="24.95" hidden="false" customHeight="true" outlineLevel="0" collapsed="false">
      <c r="A48" s="40" t="n">
        <f aca="false">A47+1</f>
        <v>22</v>
      </c>
      <c r="B48" s="77" t="s">
        <v>301</v>
      </c>
      <c r="C48" s="53" t="s">
        <v>75</v>
      </c>
      <c r="D48" s="34" t="s">
        <v>76</v>
      </c>
      <c r="E48" s="35" t="n">
        <v>6.3</v>
      </c>
      <c r="F48" s="35" t="n">
        <v>6.4</v>
      </c>
      <c r="G48" s="35" t="n">
        <v>6.4</v>
      </c>
      <c r="H48" s="35" t="n">
        <f aca="false">MEDIAN(E48,F48,G48)</f>
        <v>6.4</v>
      </c>
      <c r="I48" s="35" t="n">
        <v>5.9</v>
      </c>
      <c r="J48" s="35" t="n">
        <v>5.4</v>
      </c>
      <c r="K48" s="35" t="n">
        <v>5.5</v>
      </c>
      <c r="L48" s="35" t="n">
        <f aca="false">MEDIAN(I48,J48,K48)</f>
        <v>5.5</v>
      </c>
      <c r="M48" s="36" t="n">
        <v>1.5</v>
      </c>
      <c r="N48" s="36" t="n">
        <f aca="false">+M48/1.9</f>
        <v>0.789473684210526</v>
      </c>
      <c r="O48" s="36"/>
      <c r="P48" s="36" t="n">
        <f aca="false">+O48/2</f>
        <v>0</v>
      </c>
      <c r="Q48" s="36"/>
      <c r="R48" s="36" t="n">
        <f aca="false">+Q48+P48</f>
        <v>0</v>
      </c>
      <c r="S48" s="44" t="n">
        <f aca="false">H48+L48+N48-R48</f>
        <v>12.6894736842105</v>
      </c>
    </row>
    <row r="49" customFormat="false" ht="24.95" hidden="false" customHeight="true" outlineLevel="0" collapsed="false">
      <c r="A49" s="40" t="n">
        <f aca="false">A48+1</f>
        <v>23</v>
      </c>
      <c r="B49" s="77" t="s">
        <v>302</v>
      </c>
      <c r="C49" s="45" t="s">
        <v>89</v>
      </c>
      <c r="D49" s="45" t="s">
        <v>230</v>
      </c>
      <c r="E49" s="35" t="n">
        <v>5.5</v>
      </c>
      <c r="F49" s="35" t="n">
        <v>5.8</v>
      </c>
      <c r="G49" s="35" t="n">
        <v>6.2</v>
      </c>
      <c r="H49" s="35" t="n">
        <f aca="false">MEDIAN(E49,F49,G49)</f>
        <v>5.8</v>
      </c>
      <c r="I49" s="35" t="n">
        <v>6</v>
      </c>
      <c r="J49" s="35" t="n">
        <v>5.4</v>
      </c>
      <c r="K49" s="35" t="n">
        <v>6</v>
      </c>
      <c r="L49" s="35" t="n">
        <f aca="false">MEDIAN(I49,J49,K49)</f>
        <v>6</v>
      </c>
      <c r="M49" s="36" t="n">
        <v>1.3</v>
      </c>
      <c r="N49" s="36" t="n">
        <f aca="false">+M49/1.9</f>
        <v>0.68421052631579</v>
      </c>
      <c r="O49" s="36"/>
      <c r="P49" s="36" t="n">
        <f aca="false">+O49/2</f>
        <v>0</v>
      </c>
      <c r="Q49" s="36"/>
      <c r="R49" s="36" t="n">
        <f aca="false">+Q49+P49</f>
        <v>0</v>
      </c>
      <c r="S49" s="44" t="n">
        <f aca="false">H49+L49+N49-R49</f>
        <v>12.4842105263158</v>
      </c>
    </row>
    <row r="50" customFormat="false" ht="24.95" hidden="false" customHeight="true" outlineLevel="0" collapsed="false">
      <c r="A50" s="40"/>
      <c r="B50" s="77"/>
      <c r="C50" s="52"/>
      <c r="D50" s="34"/>
      <c r="E50" s="35"/>
      <c r="F50" s="35"/>
      <c r="G50" s="35"/>
      <c r="I50" s="35"/>
      <c r="J50" s="35"/>
      <c r="K50" s="35"/>
      <c r="L50" s="35"/>
      <c r="M50" s="36"/>
      <c r="N50" s="36"/>
      <c r="O50" s="36"/>
      <c r="P50" s="36"/>
      <c r="Q50" s="36"/>
      <c r="R50" s="36"/>
      <c r="S50" s="44"/>
    </row>
    <row r="51" customFormat="false" ht="24.95" hidden="false" customHeight="true" outlineLevel="0" collapsed="false">
      <c r="A51" s="5" t="s">
        <v>0</v>
      </c>
      <c r="B51" s="6"/>
      <c r="C51" s="7"/>
      <c r="D51" s="8"/>
      <c r="E51" s="9"/>
      <c r="F51" s="8"/>
      <c r="G51" s="8"/>
      <c r="H51" s="10"/>
      <c r="I51" s="10"/>
      <c r="J51" s="10"/>
      <c r="K51" s="10"/>
      <c r="L51" s="10"/>
      <c r="M51" s="11" t="s">
        <v>303</v>
      </c>
      <c r="N51" s="11"/>
      <c r="O51" s="11"/>
      <c r="P51" s="10"/>
      <c r="Q51" s="12"/>
      <c r="R51" s="10"/>
      <c r="S51" s="13"/>
      <c r="T51" s="0"/>
      <c r="X51" s="14"/>
    </row>
    <row r="52" s="14" customFormat="true" ht="24.95" hidden="false" customHeight="true" outlineLevel="0" collapsed="false">
      <c r="A52" s="15" t="s">
        <v>2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</row>
    <row r="53" customFormat="false" ht="24.95" hidden="false" customHeight="true" outlineLevel="0" collapsed="false">
      <c r="A53" s="17" t="s">
        <v>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0"/>
    </row>
    <row r="54" customFormat="false" ht="24.95" hidden="false" customHeight="true" outlineLevel="0" collapsed="false">
      <c r="A54" s="18" t="s">
        <v>304</v>
      </c>
      <c r="B54" s="18"/>
      <c r="C54" s="18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20"/>
      <c r="R54" s="21"/>
      <c r="S54" s="0"/>
      <c r="T54" s="0"/>
    </row>
    <row r="55" s="31" customFormat="true" ht="24.95" hidden="false" customHeight="true" outlineLevel="0" collapsed="false">
      <c r="A55" s="22" t="s">
        <v>5</v>
      </c>
      <c r="B55" s="23" t="s">
        <v>6</v>
      </c>
      <c r="C55" s="24" t="s">
        <v>7</v>
      </c>
      <c r="D55" s="61" t="s">
        <v>8</v>
      </c>
      <c r="E55" s="62" t="s">
        <v>9</v>
      </c>
      <c r="F55" s="62" t="s">
        <v>10</v>
      </c>
      <c r="G55" s="62" t="s">
        <v>11</v>
      </c>
      <c r="H55" s="60" t="s">
        <v>12</v>
      </c>
      <c r="I55" s="60" t="s">
        <v>13</v>
      </c>
      <c r="J55" s="60" t="s">
        <v>14</v>
      </c>
      <c r="K55" s="60" t="s">
        <v>15</v>
      </c>
      <c r="L55" s="60" t="s">
        <v>16</v>
      </c>
      <c r="M55" s="60" t="s">
        <v>17</v>
      </c>
      <c r="N55" s="60"/>
      <c r="O55" s="60" t="s">
        <v>18</v>
      </c>
      <c r="P55" s="60"/>
      <c r="Q55" s="26" t="s">
        <v>19</v>
      </c>
      <c r="R55" s="27" t="s">
        <v>20</v>
      </c>
      <c r="S55" s="28" t="s">
        <v>21</v>
      </c>
      <c r="T55" s="29"/>
      <c r="U55" s="30"/>
    </row>
    <row r="56" customFormat="false" ht="24.95" hidden="false" customHeight="true" outlineLevel="0" collapsed="false">
      <c r="A56" s="40" t="n">
        <v>1</v>
      </c>
      <c r="B56" s="77" t="s">
        <v>305</v>
      </c>
      <c r="C56" s="34"/>
      <c r="D56" s="34" t="s">
        <v>106</v>
      </c>
      <c r="E56" s="35" t="n">
        <v>8.3</v>
      </c>
      <c r="F56" s="35" t="n">
        <v>8.3</v>
      </c>
      <c r="G56" s="35" t="n">
        <v>8.5</v>
      </c>
      <c r="H56" s="35" t="n">
        <f aca="false">MEDIAN(E56,F56,G56)</f>
        <v>8.3</v>
      </c>
      <c r="I56" s="35" t="n">
        <v>8</v>
      </c>
      <c r="J56" s="35" t="n">
        <v>8.3</v>
      </c>
      <c r="K56" s="35" t="n">
        <v>7.5</v>
      </c>
      <c r="L56" s="35" t="n">
        <f aca="false">MEDIAN(I56,J56,K56)</f>
        <v>8</v>
      </c>
      <c r="M56" s="36" t="n">
        <v>4.9</v>
      </c>
      <c r="N56" s="36" t="n">
        <f aca="false">+M56/1.9</f>
        <v>2.57894736842105</v>
      </c>
      <c r="O56" s="36"/>
      <c r="P56" s="36" t="n">
        <f aca="false">+O56/2</f>
        <v>0</v>
      </c>
      <c r="Q56" s="36" t="n">
        <v>0.1</v>
      </c>
      <c r="R56" s="38" t="n">
        <f aca="false">+Q56+P56</f>
        <v>0.1</v>
      </c>
      <c r="S56" s="39" t="n">
        <f aca="false">H56+L56+N56-R56</f>
        <v>18.7789473684211</v>
      </c>
      <c r="T56" s="41"/>
      <c r="U56" s="41"/>
      <c r="V56" s="41"/>
      <c r="W56" s="41"/>
      <c r="X56" s="41"/>
    </row>
    <row r="57" customFormat="false" ht="24.95" hidden="false" customHeight="true" outlineLevel="0" collapsed="false">
      <c r="A57" s="40" t="n">
        <f aca="false">A56+1</f>
        <v>2</v>
      </c>
      <c r="B57" s="77" t="s">
        <v>306</v>
      </c>
      <c r="C57" s="53"/>
      <c r="D57" s="45" t="s">
        <v>27</v>
      </c>
      <c r="E57" s="35" t="n">
        <v>8.3</v>
      </c>
      <c r="F57" s="35" t="n">
        <v>8.1</v>
      </c>
      <c r="G57" s="35" t="n">
        <v>8.5</v>
      </c>
      <c r="H57" s="35" t="n">
        <f aca="false">MEDIAN(E57,F57,G57)</f>
        <v>8.3</v>
      </c>
      <c r="I57" s="35" t="n">
        <v>7.4</v>
      </c>
      <c r="J57" s="35" t="n">
        <v>7.8</v>
      </c>
      <c r="K57" s="35" t="n">
        <v>7.2</v>
      </c>
      <c r="L57" s="35" t="n">
        <f aca="false">MEDIAN(I57,J57,K57)</f>
        <v>7.4</v>
      </c>
      <c r="M57" s="36" t="n">
        <v>4.5</v>
      </c>
      <c r="N57" s="36" t="n">
        <f aca="false">+M57/1.9</f>
        <v>2.36842105263158</v>
      </c>
      <c r="O57" s="36"/>
      <c r="P57" s="36" t="n">
        <f aca="false">+O57/2</f>
        <v>0</v>
      </c>
      <c r="Q57" s="36"/>
      <c r="R57" s="38" t="n">
        <f aca="false">+Q57+P57</f>
        <v>0</v>
      </c>
      <c r="S57" s="39" t="n">
        <f aca="false">H57+L57+N57-R57</f>
        <v>18.0684210526316</v>
      </c>
      <c r="T57" s="41"/>
      <c r="U57" s="41"/>
      <c r="V57" s="41"/>
      <c r="W57" s="41"/>
      <c r="X57" s="41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1" customFormat="true" ht="24.95" hidden="false" customHeight="true" outlineLevel="0" collapsed="false">
      <c r="A58" s="40" t="n">
        <f aca="false">A57+1</f>
        <v>3</v>
      </c>
      <c r="B58" s="77" t="s">
        <v>307</v>
      </c>
      <c r="C58" s="34"/>
      <c r="D58" s="34" t="s">
        <v>47</v>
      </c>
      <c r="E58" s="35" t="n">
        <v>8.1</v>
      </c>
      <c r="F58" s="35" t="n">
        <v>7.9</v>
      </c>
      <c r="G58" s="35" t="n">
        <v>8.6</v>
      </c>
      <c r="H58" s="35" t="n">
        <f aca="false">MEDIAN(E58,F58,G58)</f>
        <v>8.1</v>
      </c>
      <c r="I58" s="35" t="n">
        <v>7.3</v>
      </c>
      <c r="J58" s="35" t="n">
        <v>7.5</v>
      </c>
      <c r="K58" s="35" t="n">
        <v>7</v>
      </c>
      <c r="L58" s="35" t="n">
        <f aca="false">MEDIAN(I58,J58,K58)</f>
        <v>7.3</v>
      </c>
      <c r="M58" s="36" t="n">
        <v>4.3</v>
      </c>
      <c r="N58" s="36" t="n">
        <f aca="false">+M58/1.9</f>
        <v>2.26315789473684</v>
      </c>
      <c r="O58" s="36"/>
      <c r="P58" s="36" t="n">
        <f aca="false">+O58/2</f>
        <v>0</v>
      </c>
      <c r="Q58" s="36"/>
      <c r="R58" s="38" t="n">
        <f aca="false">+Q58+P58</f>
        <v>0</v>
      </c>
      <c r="S58" s="39" t="n">
        <f aca="false">H58+L58+N58-R58</f>
        <v>17.6631578947368</v>
      </c>
    </row>
    <row r="59" s="41" customFormat="true" ht="24.95" hidden="false" customHeight="true" outlineLevel="0" collapsed="false">
      <c r="A59" s="40" t="n">
        <f aca="false">A58+1</f>
        <v>4</v>
      </c>
      <c r="B59" s="77" t="s">
        <v>308</v>
      </c>
      <c r="C59" s="34"/>
      <c r="D59" s="34" t="s">
        <v>44</v>
      </c>
      <c r="E59" s="42" t="n">
        <v>8.5</v>
      </c>
      <c r="F59" s="42" t="n">
        <v>8.2</v>
      </c>
      <c r="G59" s="42" t="n">
        <v>8.7</v>
      </c>
      <c r="H59" s="35" t="n">
        <f aca="false">MEDIAN(E59,F59,G59)</f>
        <v>8.5</v>
      </c>
      <c r="I59" s="42" t="n">
        <v>7.1</v>
      </c>
      <c r="J59" s="42" t="n">
        <v>7.1</v>
      </c>
      <c r="K59" s="42" t="n">
        <v>7.7</v>
      </c>
      <c r="L59" s="35" t="n">
        <f aca="false">MEDIAN(I59,J59,K59)</f>
        <v>7.1</v>
      </c>
      <c r="M59" s="43" t="n">
        <v>3.8</v>
      </c>
      <c r="N59" s="36" t="n">
        <f aca="false">+M59/1.9</f>
        <v>2</v>
      </c>
      <c r="O59" s="43"/>
      <c r="P59" s="36" t="n">
        <f aca="false">+O59/2</f>
        <v>0</v>
      </c>
      <c r="Q59" s="43"/>
      <c r="R59" s="38" t="n">
        <f aca="false">+Q59+P59</f>
        <v>0</v>
      </c>
      <c r="S59" s="39" t="n">
        <f aca="false">H59+L59+N59-R59</f>
        <v>17.6</v>
      </c>
      <c r="T59" s="0"/>
      <c r="U59" s="0"/>
      <c r="V59" s="0"/>
      <c r="W59" s="0"/>
      <c r="X59" s="0"/>
    </row>
    <row r="60" s="41" customFormat="true" ht="24.95" hidden="false" customHeight="true" outlineLevel="0" collapsed="false">
      <c r="A60" s="40" t="n">
        <f aca="false">A59+1</f>
        <v>5</v>
      </c>
      <c r="B60" s="77" t="s">
        <v>309</v>
      </c>
      <c r="C60" s="34"/>
      <c r="D60" s="34" t="s">
        <v>83</v>
      </c>
      <c r="E60" s="42" t="n">
        <v>7.8</v>
      </c>
      <c r="F60" s="42" t="n">
        <v>8</v>
      </c>
      <c r="G60" s="42" t="n">
        <v>7.9</v>
      </c>
      <c r="H60" s="35" t="n">
        <f aca="false">MEDIAN(E60,F60,G60)</f>
        <v>7.9</v>
      </c>
      <c r="I60" s="42" t="n">
        <v>7.5</v>
      </c>
      <c r="J60" s="42" t="n">
        <v>6.9</v>
      </c>
      <c r="K60" s="42" t="n">
        <v>6.2</v>
      </c>
      <c r="L60" s="35" t="n">
        <f aca="false">MEDIAN(I60,J60,K60)</f>
        <v>6.9</v>
      </c>
      <c r="M60" s="42" t="n">
        <v>4.1</v>
      </c>
      <c r="N60" s="36" t="n">
        <f aca="false">+M60/1.9</f>
        <v>2.15789473684211</v>
      </c>
      <c r="O60" s="46"/>
      <c r="P60" s="36" t="n">
        <f aca="false">+O60/2</f>
        <v>0</v>
      </c>
      <c r="Q60" s="43"/>
      <c r="R60" s="38" t="n">
        <f aca="false">+Q60+P60</f>
        <v>0</v>
      </c>
      <c r="S60" s="39" t="n">
        <f aca="false">H60+L60+N60-R60</f>
        <v>16.9578947368421</v>
      </c>
    </row>
    <row r="61" s="41" customFormat="true" ht="24.95" hidden="false" customHeight="true" outlineLevel="0" collapsed="false">
      <c r="A61" s="40" t="n">
        <v>6</v>
      </c>
      <c r="B61" s="77" t="s">
        <v>310</v>
      </c>
      <c r="C61" s="34"/>
      <c r="D61" s="34" t="s">
        <v>54</v>
      </c>
      <c r="E61" s="35" t="n">
        <v>7.6</v>
      </c>
      <c r="F61" s="35" t="n">
        <v>7.9</v>
      </c>
      <c r="G61" s="35" t="n">
        <v>8</v>
      </c>
      <c r="H61" s="35" t="n">
        <f aca="false">MEDIAN(E61,F61,G61)</f>
        <v>7.9</v>
      </c>
      <c r="I61" s="35" t="n">
        <v>6.8</v>
      </c>
      <c r="J61" s="35" t="n">
        <v>7.4</v>
      </c>
      <c r="K61" s="35" t="n">
        <v>6.5</v>
      </c>
      <c r="L61" s="35" t="n">
        <f aca="false">MEDIAN(I61,J61,K61)</f>
        <v>6.8</v>
      </c>
      <c r="M61" s="36" t="n">
        <v>4.2</v>
      </c>
      <c r="N61" s="36" t="n">
        <f aca="false">+M61/1.9</f>
        <v>2.21052631578947</v>
      </c>
      <c r="O61" s="35"/>
      <c r="P61" s="36" t="n">
        <f aca="false">+O61/2</f>
        <v>0</v>
      </c>
      <c r="Q61" s="36"/>
      <c r="R61" s="36" t="n">
        <f aca="false">+Q61+P61</f>
        <v>0</v>
      </c>
      <c r="S61" s="44" t="n">
        <f aca="false">H61+L61+N61-R61</f>
        <v>16.9105263157895</v>
      </c>
      <c r="T61" s="1"/>
      <c r="U61" s="14"/>
      <c r="V61" s="1"/>
      <c r="W61" s="1"/>
      <c r="X61" s="1"/>
    </row>
    <row r="62" customFormat="false" ht="24.95" hidden="false" customHeight="true" outlineLevel="0" collapsed="false">
      <c r="A62" s="40" t="n">
        <v>7</v>
      </c>
      <c r="B62" s="77" t="s">
        <v>311</v>
      </c>
      <c r="C62" s="34"/>
      <c r="D62" s="34" t="s">
        <v>158</v>
      </c>
      <c r="E62" s="35" t="n">
        <v>7.2</v>
      </c>
      <c r="F62" s="35" t="n">
        <v>7.3</v>
      </c>
      <c r="G62" s="35" t="n">
        <v>7.6</v>
      </c>
      <c r="H62" s="35" t="n">
        <f aca="false">MEDIAN(E62,F62,G62)</f>
        <v>7.3</v>
      </c>
      <c r="I62" s="35" t="n">
        <v>7.8</v>
      </c>
      <c r="J62" s="35" t="n">
        <v>6.9</v>
      </c>
      <c r="K62" s="35" t="n">
        <v>6.7</v>
      </c>
      <c r="L62" s="35" t="n">
        <f aca="false">MEDIAN(I62,J62,K62)</f>
        <v>6.9</v>
      </c>
      <c r="M62" s="36" t="n">
        <v>4.6</v>
      </c>
      <c r="N62" s="36" t="n">
        <f aca="false">+M62/1.9</f>
        <v>2.42105263157895</v>
      </c>
      <c r="O62" s="36"/>
      <c r="P62" s="36" t="n">
        <f aca="false">+O62/2</f>
        <v>0</v>
      </c>
      <c r="Q62" s="36"/>
      <c r="R62" s="36" t="n">
        <f aca="false">+Q62+P62</f>
        <v>0</v>
      </c>
      <c r="S62" s="44" t="n">
        <f aca="false">H62+L62+N62-R62</f>
        <v>16.6210526315789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40" t="n">
        <f aca="false">A62+1</f>
        <v>8</v>
      </c>
      <c r="B63" s="77" t="s">
        <v>312</v>
      </c>
      <c r="C63" s="45"/>
      <c r="D63" s="45" t="s">
        <v>293</v>
      </c>
      <c r="E63" s="35" t="n">
        <v>7.7</v>
      </c>
      <c r="F63" s="35" t="n">
        <v>7.4</v>
      </c>
      <c r="G63" s="35" t="n">
        <v>8</v>
      </c>
      <c r="H63" s="35" t="n">
        <f aca="false">MEDIAN(E63,F63,G63)</f>
        <v>7.7</v>
      </c>
      <c r="I63" s="35" t="n">
        <v>6.7</v>
      </c>
      <c r="J63" s="35" t="n">
        <v>6.5</v>
      </c>
      <c r="K63" s="35" t="n">
        <v>6.6</v>
      </c>
      <c r="L63" s="35" t="n">
        <f aca="false">MEDIAN(I63,J63,K63)</f>
        <v>6.6</v>
      </c>
      <c r="M63" s="36" t="n">
        <v>3.7</v>
      </c>
      <c r="N63" s="36" t="n">
        <f aca="false">+M63/1.9</f>
        <v>1.94736842105263</v>
      </c>
      <c r="O63" s="36"/>
      <c r="P63" s="36" t="n">
        <f aca="false">+O63/2</f>
        <v>0</v>
      </c>
      <c r="Q63" s="36"/>
      <c r="R63" s="36" t="n">
        <f aca="false">+Q63+P63</f>
        <v>0</v>
      </c>
      <c r="S63" s="44" t="n">
        <f aca="false">H63+L63+N63-R63</f>
        <v>16.2473684210526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40" t="n">
        <f aca="false">A63+1</f>
        <v>9</v>
      </c>
      <c r="B64" s="77" t="s">
        <v>313</v>
      </c>
      <c r="C64" s="34"/>
      <c r="D64" s="34" t="s">
        <v>44</v>
      </c>
      <c r="E64" s="35" t="n">
        <v>8</v>
      </c>
      <c r="F64" s="35" t="n">
        <v>7.8</v>
      </c>
      <c r="G64" s="35" t="n">
        <v>8.6</v>
      </c>
      <c r="H64" s="35" t="n">
        <f aca="false">MEDIAN(E64,F64,G64)</f>
        <v>8</v>
      </c>
      <c r="I64" s="35" t="n">
        <v>6.5</v>
      </c>
      <c r="J64" s="35" t="n">
        <v>6.5</v>
      </c>
      <c r="K64" s="35" t="n">
        <v>7.3</v>
      </c>
      <c r="L64" s="35" t="n">
        <f aca="false">MEDIAN(I64,J64,K64)</f>
        <v>6.5</v>
      </c>
      <c r="M64" s="36" t="n">
        <v>3</v>
      </c>
      <c r="N64" s="36" t="n">
        <f aca="false">+M64/1.9</f>
        <v>1.57894736842105</v>
      </c>
      <c r="O64" s="36"/>
      <c r="P64" s="36" t="n">
        <f aca="false">+O64/2</f>
        <v>0</v>
      </c>
      <c r="Q64" s="36"/>
      <c r="R64" s="36" t="n">
        <f aca="false">+Q64+P64</f>
        <v>0</v>
      </c>
      <c r="S64" s="44" t="n">
        <f aca="false">H64+L64+N64-R64</f>
        <v>16.078947368421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40" t="n">
        <f aca="false">A64+1</f>
        <v>10</v>
      </c>
      <c r="B65" s="77" t="s">
        <v>314</v>
      </c>
      <c r="C65" s="34"/>
      <c r="D65" s="34" t="s">
        <v>209</v>
      </c>
      <c r="E65" s="35" t="n">
        <v>7.4</v>
      </c>
      <c r="F65" s="35" t="n">
        <v>7.5</v>
      </c>
      <c r="G65" s="35" t="n">
        <v>7.3</v>
      </c>
      <c r="H65" s="35" t="n">
        <f aca="false">MEDIAN(E65,F65,G65)</f>
        <v>7.4</v>
      </c>
      <c r="I65" s="35" t="n">
        <v>6.4</v>
      </c>
      <c r="J65" s="35" t="n">
        <v>6.4</v>
      </c>
      <c r="K65" s="35" t="n">
        <v>6.3</v>
      </c>
      <c r="L65" s="35" t="n">
        <f aca="false">MEDIAN(I65,J65,K65)</f>
        <v>6.4</v>
      </c>
      <c r="M65" s="36" t="n">
        <v>3.6</v>
      </c>
      <c r="N65" s="36" t="n">
        <f aca="false">+M65/1.9</f>
        <v>1.89473684210526</v>
      </c>
      <c r="O65" s="36"/>
      <c r="P65" s="36" t="n">
        <f aca="false">+O65/2</f>
        <v>0</v>
      </c>
      <c r="Q65" s="36"/>
      <c r="R65" s="36" t="n">
        <f aca="false">+Q65+P65</f>
        <v>0</v>
      </c>
      <c r="S65" s="44" t="n">
        <f aca="false">H65+L65+N65-R65</f>
        <v>15.6947368421053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40" t="n">
        <f aca="false">A65+1</f>
        <v>11</v>
      </c>
      <c r="B66" s="77" t="s">
        <v>315</v>
      </c>
      <c r="C66" s="52"/>
      <c r="D66" s="34" t="s">
        <v>316</v>
      </c>
      <c r="E66" s="35" t="n">
        <v>7</v>
      </c>
      <c r="F66" s="35" t="n">
        <v>7.4</v>
      </c>
      <c r="G66" s="35" t="n">
        <v>7.2</v>
      </c>
      <c r="H66" s="35" t="n">
        <f aca="false">MEDIAN(E66,F66,G66)</f>
        <v>7.2</v>
      </c>
      <c r="I66" s="35" t="n">
        <v>6.4</v>
      </c>
      <c r="J66" s="35" t="n">
        <v>6.6</v>
      </c>
      <c r="K66" s="35" t="n">
        <v>5.9</v>
      </c>
      <c r="L66" s="35" t="n">
        <f aca="false">MEDIAN(I66,J66,K66)</f>
        <v>6.4</v>
      </c>
      <c r="M66" s="36" t="n">
        <v>2.8</v>
      </c>
      <c r="N66" s="36" t="n">
        <f aca="false">+M66/1.9</f>
        <v>1.47368421052632</v>
      </c>
      <c r="O66" s="36"/>
      <c r="P66" s="36" t="n">
        <f aca="false">+O66/2</f>
        <v>0</v>
      </c>
      <c r="Q66" s="36"/>
      <c r="R66" s="36" t="n">
        <f aca="false">+Q66+P66</f>
        <v>0</v>
      </c>
      <c r="S66" s="44" t="n">
        <f aca="false">H66+L66+N66-R66</f>
        <v>15.073684210526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40" t="n">
        <f aca="false">A66+1</f>
        <v>12</v>
      </c>
      <c r="B67" s="77" t="s">
        <v>317</v>
      </c>
      <c r="C67" s="34"/>
      <c r="D67" s="34" t="s">
        <v>158</v>
      </c>
      <c r="E67" s="35" t="n">
        <v>7.1</v>
      </c>
      <c r="F67" s="35" t="n">
        <v>7.3</v>
      </c>
      <c r="G67" s="35" t="n">
        <v>7.5</v>
      </c>
      <c r="H67" s="35" t="n">
        <f aca="false">MEDIAN(E67,F67,G67)</f>
        <v>7.3</v>
      </c>
      <c r="I67" s="35" t="n">
        <v>7</v>
      </c>
      <c r="J67" s="35" t="n">
        <v>6.3</v>
      </c>
      <c r="K67" s="35" t="n">
        <v>6.1</v>
      </c>
      <c r="L67" s="35" t="n">
        <f aca="false">MEDIAN(I67,J67,K67)</f>
        <v>6.3</v>
      </c>
      <c r="M67" s="36" t="n">
        <v>2.7</v>
      </c>
      <c r="N67" s="36" t="n">
        <f aca="false">+M67/1.9</f>
        <v>1.42105263157895</v>
      </c>
      <c r="O67" s="36"/>
      <c r="P67" s="36" t="n">
        <f aca="false">+O67/2</f>
        <v>0</v>
      </c>
      <c r="Q67" s="36" t="n">
        <v>1</v>
      </c>
      <c r="R67" s="36" t="n">
        <f aca="false">+Q67+P67</f>
        <v>1</v>
      </c>
      <c r="S67" s="44" t="n">
        <f aca="false">H67+L67+N67-R67</f>
        <v>14.0210526315789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40" t="n">
        <f aca="false">A67+1</f>
        <v>13</v>
      </c>
      <c r="B68" s="77" t="s">
        <v>318</v>
      </c>
      <c r="C68" s="34"/>
      <c r="D68" s="34" t="s">
        <v>86</v>
      </c>
      <c r="E68" s="35" t="n">
        <v>0</v>
      </c>
      <c r="F68" s="35" t="n">
        <v>0</v>
      </c>
      <c r="G68" s="35" t="n">
        <v>0</v>
      </c>
      <c r="H68" s="35" t="n">
        <f aca="false">MEDIAN(E68,F68,G68)</f>
        <v>0</v>
      </c>
      <c r="I68" s="35" t="n">
        <v>0</v>
      </c>
      <c r="J68" s="35" t="n">
        <v>0</v>
      </c>
      <c r="K68" s="35" t="n">
        <v>0</v>
      </c>
      <c r="L68" s="35" t="n">
        <f aca="false">MEDIAN(I68,J68,K68)</f>
        <v>0</v>
      </c>
      <c r="M68" s="36" t="n">
        <v>0</v>
      </c>
      <c r="N68" s="36" t="n">
        <v>0</v>
      </c>
      <c r="O68" s="36"/>
      <c r="P68" s="36" t="n">
        <f aca="false">+O68/2</f>
        <v>0</v>
      </c>
      <c r="Q68" s="36"/>
      <c r="R68" s="36" t="n">
        <f aca="false">+Q68+P68</f>
        <v>0</v>
      </c>
      <c r="S68" s="44" t="n">
        <f aca="false">H68+L68+N68-R68</f>
        <v>0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50"/>
      <c r="B69" s="76"/>
      <c r="C69" s="49"/>
      <c r="D69" s="49"/>
      <c r="E69" s="35"/>
      <c r="F69" s="35"/>
      <c r="G69" s="35"/>
      <c r="H69" s="35"/>
      <c r="I69" s="35"/>
      <c r="J69" s="35"/>
      <c r="K69" s="35"/>
      <c r="L69" s="35"/>
      <c r="M69" s="36"/>
      <c r="N69" s="36"/>
      <c r="O69" s="36"/>
      <c r="P69" s="36"/>
      <c r="Q69" s="36"/>
      <c r="R69" s="36"/>
      <c r="S69" s="44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5" t="s">
        <v>0</v>
      </c>
      <c r="B70" s="6"/>
      <c r="C70" s="7"/>
      <c r="D70" s="8"/>
      <c r="E70" s="9"/>
      <c r="F70" s="8"/>
      <c r="G70" s="8"/>
      <c r="H70" s="10"/>
      <c r="I70" s="10"/>
      <c r="J70" s="10"/>
      <c r="K70" s="10"/>
      <c r="L70" s="10"/>
      <c r="M70" s="11" t="s">
        <v>1</v>
      </c>
      <c r="N70" s="11"/>
      <c r="O70" s="11"/>
      <c r="P70" s="10"/>
      <c r="Q70" s="12"/>
      <c r="R70" s="10"/>
      <c r="S70" s="13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15" t="s">
        <v>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17" t="s">
        <v>3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18" t="s">
        <v>319</v>
      </c>
      <c r="B73" s="18"/>
      <c r="C73" s="18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20"/>
      <c r="R73" s="21"/>
      <c r="S73" s="0"/>
    </row>
    <row r="74" customFormat="false" ht="24.95" hidden="false" customHeight="true" outlineLevel="0" collapsed="false">
      <c r="A74" s="22" t="s">
        <v>5</v>
      </c>
      <c r="B74" s="23" t="s">
        <v>6</v>
      </c>
      <c r="C74" s="24" t="s">
        <v>7</v>
      </c>
      <c r="D74" s="24" t="s">
        <v>8</v>
      </c>
      <c r="E74" s="25" t="s">
        <v>9</v>
      </c>
      <c r="F74" s="25" t="s">
        <v>10</v>
      </c>
      <c r="G74" s="25" t="s">
        <v>11</v>
      </c>
      <c r="H74" s="23" t="s">
        <v>12</v>
      </c>
      <c r="I74" s="23" t="s">
        <v>13</v>
      </c>
      <c r="J74" s="23" t="s">
        <v>14</v>
      </c>
      <c r="K74" s="23" t="s">
        <v>15</v>
      </c>
      <c r="L74" s="23" t="s">
        <v>16</v>
      </c>
      <c r="M74" s="23" t="s">
        <v>17</v>
      </c>
      <c r="N74" s="23"/>
      <c r="O74" s="23" t="s">
        <v>18</v>
      </c>
      <c r="P74" s="23"/>
      <c r="Q74" s="26" t="s">
        <v>19</v>
      </c>
      <c r="R74" s="27" t="s">
        <v>20</v>
      </c>
      <c r="S74" s="28" t="s">
        <v>21</v>
      </c>
    </row>
    <row r="75" customFormat="false" ht="24.95" hidden="false" customHeight="true" outlineLevel="0" collapsed="false">
      <c r="A75" s="40" t="n">
        <v>1</v>
      </c>
      <c r="B75" s="33" t="s">
        <v>320</v>
      </c>
      <c r="C75" s="34"/>
      <c r="D75" s="45" t="s">
        <v>57</v>
      </c>
      <c r="E75" s="35" t="n">
        <v>8.4</v>
      </c>
      <c r="F75" s="35" t="n">
        <v>8.3</v>
      </c>
      <c r="G75" s="35" t="n">
        <v>8.3</v>
      </c>
      <c r="H75" s="35" t="n">
        <f aca="false">MEDIAN(E75,F75,G75)</f>
        <v>8.3</v>
      </c>
      <c r="I75" s="35" t="n">
        <v>8</v>
      </c>
      <c r="J75" s="35" t="n">
        <v>8.4</v>
      </c>
      <c r="K75" s="35" t="n">
        <v>8</v>
      </c>
      <c r="L75" s="35" t="n">
        <f aca="false">MEDIAN(I75,J75,K75)</f>
        <v>8</v>
      </c>
      <c r="M75" s="36" t="n">
        <v>6.8</v>
      </c>
      <c r="N75" s="36" t="n">
        <f aca="false">+M75/1.9</f>
        <v>3.57894736842105</v>
      </c>
      <c r="O75" s="35"/>
      <c r="P75" s="37" t="n">
        <f aca="false">O75/2</f>
        <v>0</v>
      </c>
      <c r="Q75" s="36"/>
      <c r="R75" s="38" t="n">
        <f aca="false">+Q75+P75</f>
        <v>0</v>
      </c>
      <c r="S75" s="39" t="n">
        <f aca="false">H75+L75+N75-R75</f>
        <v>19.8789473684211</v>
      </c>
    </row>
    <row r="76" customFormat="false" ht="24.95" hidden="false" customHeight="true" outlineLevel="0" collapsed="false">
      <c r="A76" s="40" t="n">
        <f aca="false">A75+1</f>
        <v>2</v>
      </c>
      <c r="B76" s="33" t="s">
        <v>321</v>
      </c>
      <c r="C76" s="34"/>
      <c r="D76" s="45" t="s">
        <v>27</v>
      </c>
      <c r="E76" s="35" t="n">
        <v>8.3</v>
      </c>
      <c r="F76" s="35" t="n">
        <v>8.6</v>
      </c>
      <c r="G76" s="35" t="n">
        <v>7.7</v>
      </c>
      <c r="H76" s="35" t="n">
        <f aca="false">MEDIAN(E76,F76,G76)</f>
        <v>8.3</v>
      </c>
      <c r="I76" s="35" t="n">
        <v>8</v>
      </c>
      <c r="J76" s="35" t="n">
        <v>8.4</v>
      </c>
      <c r="K76" s="35" t="n">
        <v>7.9</v>
      </c>
      <c r="L76" s="35" t="n">
        <f aca="false">MEDIAN(I76,J76,K76)</f>
        <v>8</v>
      </c>
      <c r="M76" s="36" t="n">
        <v>6.4</v>
      </c>
      <c r="N76" s="36" t="n">
        <f aca="false">+M76/1.9</f>
        <v>3.36842105263158</v>
      </c>
      <c r="O76" s="37"/>
      <c r="P76" s="37" t="n">
        <f aca="false">O76/2</f>
        <v>0</v>
      </c>
      <c r="Q76" s="36"/>
      <c r="R76" s="38" t="n">
        <f aca="false">+Q76+P76</f>
        <v>0</v>
      </c>
      <c r="S76" s="39" t="n">
        <f aca="false">H76+L76+N76-R76</f>
        <v>19.6684210526316</v>
      </c>
    </row>
    <row r="77" customFormat="false" ht="24.95" hidden="false" customHeight="true" outlineLevel="0" collapsed="false">
      <c r="A77" s="50" t="n">
        <v>3</v>
      </c>
      <c r="B77" s="33" t="s">
        <v>322</v>
      </c>
      <c r="C77" s="34"/>
      <c r="D77" s="45" t="s">
        <v>63</v>
      </c>
      <c r="E77" s="35" t="n">
        <v>7.8</v>
      </c>
      <c r="F77" s="35" t="n">
        <v>8.2</v>
      </c>
      <c r="G77" s="35" t="n">
        <v>7.5</v>
      </c>
      <c r="H77" s="35" t="n">
        <f aca="false">MEDIAN(E77,F77,G77)</f>
        <v>7.8</v>
      </c>
      <c r="I77" s="35" t="n">
        <v>7.8</v>
      </c>
      <c r="J77" s="35" t="n">
        <v>8</v>
      </c>
      <c r="K77" s="35" t="n">
        <v>7.5</v>
      </c>
      <c r="L77" s="35" t="n">
        <f aca="false">MEDIAN(I77,J77,K77)</f>
        <v>7.8</v>
      </c>
      <c r="M77" s="36" t="n">
        <v>5.9</v>
      </c>
      <c r="N77" s="36" t="n">
        <f aca="false">+M77/1.9</f>
        <v>3.10526315789474</v>
      </c>
      <c r="O77" s="37"/>
      <c r="P77" s="37" t="n">
        <f aca="false">O77/2</f>
        <v>0</v>
      </c>
      <c r="Q77" s="36"/>
      <c r="R77" s="36" t="n">
        <f aca="false">+Q77+P77</f>
        <v>0</v>
      </c>
      <c r="S77" s="44" t="n">
        <f aca="false">H77+L77+N77-R77</f>
        <v>18.7052631578947</v>
      </c>
    </row>
    <row r="78" customFormat="false" ht="24.95" hidden="false" customHeight="true" outlineLevel="0" collapsed="false">
      <c r="A78" s="66" t="n">
        <v>4</v>
      </c>
      <c r="B78" s="47" t="s">
        <v>323</v>
      </c>
      <c r="C78" s="34"/>
      <c r="D78" s="34" t="s">
        <v>80</v>
      </c>
      <c r="E78" s="35" t="n">
        <v>8.1</v>
      </c>
      <c r="F78" s="35" t="n">
        <v>8</v>
      </c>
      <c r="G78" s="35" t="n">
        <v>8</v>
      </c>
      <c r="H78" s="35" t="n">
        <f aca="false">MEDIAN(E78,F78,G78)</f>
        <v>8</v>
      </c>
      <c r="I78" s="35" t="n">
        <v>7.6</v>
      </c>
      <c r="J78" s="35" t="n">
        <v>8</v>
      </c>
      <c r="K78" s="35" t="n">
        <v>7.5</v>
      </c>
      <c r="L78" s="35" t="n">
        <f aca="false">MEDIAN(I78,J78,K78)</f>
        <v>7.6</v>
      </c>
      <c r="M78" s="36" t="n">
        <v>6.2</v>
      </c>
      <c r="N78" s="36" t="n">
        <f aca="false">+M78/2</f>
        <v>3.1</v>
      </c>
      <c r="O78" s="37"/>
      <c r="P78" s="37" t="n">
        <f aca="false">O78/2</f>
        <v>0</v>
      </c>
      <c r="Q78" s="36"/>
      <c r="R78" s="36" t="n">
        <f aca="false">+Q78+P78</f>
        <v>0</v>
      </c>
      <c r="S78" s="44" t="n">
        <f aca="false">H78+L78+N78-R78</f>
        <v>18.7</v>
      </c>
    </row>
    <row r="79" customFormat="false" ht="24.95" hidden="false" customHeight="true" outlineLevel="0" collapsed="false">
      <c r="A79" s="66" t="n">
        <v>5</v>
      </c>
      <c r="B79" s="33" t="s">
        <v>324</v>
      </c>
      <c r="C79" s="45"/>
      <c r="D79" s="45" t="s">
        <v>36</v>
      </c>
      <c r="E79" s="35" t="n">
        <v>7.7</v>
      </c>
      <c r="F79" s="35" t="n">
        <v>8</v>
      </c>
      <c r="G79" s="35" t="n">
        <v>7.8</v>
      </c>
      <c r="H79" s="35" t="n">
        <f aca="false">MEDIAN(E79,F79,G79)</f>
        <v>7.8</v>
      </c>
      <c r="I79" s="35" t="n">
        <v>7.5</v>
      </c>
      <c r="J79" s="35" t="n">
        <v>8</v>
      </c>
      <c r="K79" s="35" t="n">
        <v>7.7</v>
      </c>
      <c r="L79" s="35" t="n">
        <f aca="false">MEDIAN(I79,J79,K79)</f>
        <v>7.7</v>
      </c>
      <c r="M79" s="36" t="n">
        <v>5.3</v>
      </c>
      <c r="N79" s="36" t="n">
        <f aca="false">+M79/1.9</f>
        <v>2.78947368421053</v>
      </c>
      <c r="O79" s="37"/>
      <c r="P79" s="37" t="n">
        <f aca="false">O79/2</f>
        <v>0</v>
      </c>
      <c r="Q79" s="36"/>
      <c r="R79" s="36" t="n">
        <f aca="false">+Q79+P79</f>
        <v>0</v>
      </c>
      <c r="S79" s="44" t="n">
        <f aca="false">H79+L79+N79-R79</f>
        <v>18.2894736842105</v>
      </c>
    </row>
    <row r="80" customFormat="false" ht="24.95" hidden="false" customHeight="true" outlineLevel="0" collapsed="false">
      <c r="A80" s="66" t="n">
        <v>6</v>
      </c>
      <c r="B80" s="33" t="s">
        <v>325</v>
      </c>
      <c r="C80" s="34"/>
      <c r="D80" s="45" t="s">
        <v>132</v>
      </c>
      <c r="E80" s="35" t="n">
        <v>7.4</v>
      </c>
      <c r="F80" s="35" t="n">
        <v>7.5</v>
      </c>
      <c r="G80" s="35" t="n">
        <v>7.5</v>
      </c>
      <c r="H80" s="35" t="n">
        <f aca="false">MEDIAN(E80,F80,G80)</f>
        <v>7.5</v>
      </c>
      <c r="I80" s="35" t="n">
        <v>7.4</v>
      </c>
      <c r="J80" s="35" t="n">
        <v>7.4</v>
      </c>
      <c r="K80" s="35" t="n">
        <v>7.6</v>
      </c>
      <c r="L80" s="35" t="n">
        <f aca="false">MEDIAN(I80,J80,K80)</f>
        <v>7.4</v>
      </c>
      <c r="M80" s="36" t="n">
        <v>5.3</v>
      </c>
      <c r="N80" s="36" t="n">
        <f aca="false">+M80/1.9</f>
        <v>2.78947368421053</v>
      </c>
      <c r="O80" s="35"/>
      <c r="P80" s="35" t="n">
        <f aca="false">O80/2</f>
        <v>0</v>
      </c>
      <c r="Q80" s="36"/>
      <c r="R80" s="36" t="n">
        <f aca="false">+Q80+P80</f>
        <v>0</v>
      </c>
      <c r="S80" s="44" t="n">
        <f aca="false">H80+L80+N80-R80</f>
        <v>17.6894736842105</v>
      </c>
    </row>
    <row r="81" customFormat="false" ht="24.95" hidden="false" customHeight="true" outlineLevel="0" collapsed="false">
      <c r="A81" s="66" t="n">
        <v>7</v>
      </c>
      <c r="B81" s="33" t="s">
        <v>326</v>
      </c>
      <c r="C81" s="34"/>
      <c r="D81" s="45" t="s">
        <v>112</v>
      </c>
      <c r="E81" s="35" t="n">
        <v>7.5</v>
      </c>
      <c r="F81" s="35" t="n">
        <v>7.9</v>
      </c>
      <c r="G81" s="35" t="n">
        <v>7.3</v>
      </c>
      <c r="H81" s="35" t="n">
        <f aca="false">MEDIAN(E81,F81,G81)</f>
        <v>7.5</v>
      </c>
      <c r="I81" s="35" t="n">
        <v>7.2</v>
      </c>
      <c r="J81" s="35" t="n">
        <v>7.9</v>
      </c>
      <c r="K81" s="35" t="n">
        <v>7.3</v>
      </c>
      <c r="L81" s="35" t="n">
        <f aca="false">MEDIAN(I81,J81,K81)</f>
        <v>7.3</v>
      </c>
      <c r="M81" s="36" t="n">
        <v>5.4</v>
      </c>
      <c r="N81" s="36" t="n">
        <f aca="false">+M81/1.9</f>
        <v>2.8421052631579</v>
      </c>
      <c r="O81" s="37"/>
      <c r="P81" s="37" t="n">
        <f aca="false">O81/2</f>
        <v>0</v>
      </c>
      <c r="Q81" s="36"/>
      <c r="R81" s="36" t="n">
        <f aca="false">+Q81+P81</f>
        <v>0</v>
      </c>
      <c r="S81" s="44" t="n">
        <f aca="false">H81+L81+N81-R81</f>
        <v>17.6421052631579</v>
      </c>
    </row>
    <row r="82" customFormat="false" ht="24.95" hidden="false" customHeight="true" outlineLevel="0" collapsed="false">
      <c r="A82" s="66" t="n">
        <v>8</v>
      </c>
      <c r="B82" s="33" t="s">
        <v>327</v>
      </c>
      <c r="C82" s="34"/>
      <c r="D82" s="45" t="s">
        <v>24</v>
      </c>
      <c r="E82" s="35" t="n">
        <v>7.5</v>
      </c>
      <c r="F82" s="35" t="n">
        <v>7.1</v>
      </c>
      <c r="G82" s="35" t="n">
        <v>7.4</v>
      </c>
      <c r="H82" s="35" t="n">
        <f aca="false">MEDIAN(E82,F82,G82)</f>
        <v>7.4</v>
      </c>
      <c r="I82" s="35" t="n">
        <v>7</v>
      </c>
      <c r="J82" s="35" t="n">
        <v>7.1</v>
      </c>
      <c r="K82" s="35" t="n">
        <v>7</v>
      </c>
      <c r="L82" s="35" t="n">
        <f aca="false">MEDIAN(I82,J82,K82)</f>
        <v>7</v>
      </c>
      <c r="M82" s="36" t="n">
        <v>3.7</v>
      </c>
      <c r="N82" s="36" t="n">
        <f aca="false">+M82/1.9</f>
        <v>1.94736842105263</v>
      </c>
      <c r="O82" s="37"/>
      <c r="P82" s="37" t="n">
        <f aca="false">O82/2</f>
        <v>0</v>
      </c>
      <c r="Q82" s="36"/>
      <c r="R82" s="36" t="n">
        <f aca="false">+Q82+P82</f>
        <v>0</v>
      </c>
      <c r="S82" s="44" t="n">
        <f aca="false">H82+L82+N82-R82</f>
        <v>16.3473684210526</v>
      </c>
    </row>
    <row r="83" customFormat="false" ht="24.95" hidden="false" customHeight="true" outlineLevel="0" collapsed="false">
      <c r="A83" s="66" t="n">
        <v>9</v>
      </c>
      <c r="B83" s="51" t="s">
        <v>328</v>
      </c>
      <c r="C83" s="34"/>
      <c r="D83" s="49" t="s">
        <v>329</v>
      </c>
      <c r="E83" s="35" t="n">
        <v>7.1</v>
      </c>
      <c r="F83" s="35" t="n">
        <v>7.1</v>
      </c>
      <c r="G83" s="35" t="n">
        <v>6.5</v>
      </c>
      <c r="H83" s="35" t="n">
        <f aca="false">MEDIAN(E83,F83,G83)</f>
        <v>7.1</v>
      </c>
      <c r="I83" s="35" t="n">
        <v>5.9</v>
      </c>
      <c r="J83" s="35" t="n">
        <v>6.8</v>
      </c>
      <c r="K83" s="35" t="n">
        <v>6</v>
      </c>
      <c r="L83" s="35" t="n">
        <f aca="false">MEDIAN(I83,J83,K83)</f>
        <v>6</v>
      </c>
      <c r="M83" s="36" t="n">
        <v>2.4</v>
      </c>
      <c r="N83" s="36" t="n">
        <f aca="false">+M83/1.9</f>
        <v>1.26315789473684</v>
      </c>
      <c r="O83" s="36" t="n">
        <v>1</v>
      </c>
      <c r="P83" s="37" t="n">
        <f aca="false">O83/2</f>
        <v>0.5</v>
      </c>
      <c r="Q83" s="36"/>
      <c r="R83" s="36" t="n">
        <f aca="false">+Q83+P83</f>
        <v>0.5</v>
      </c>
      <c r="S83" s="44" t="n">
        <f aca="false">H83+L83+N83-R83</f>
        <v>13.8631578947368</v>
      </c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</sheetData>
  <mergeCells count="24">
    <mergeCell ref="A2:S2"/>
    <mergeCell ref="A3:S3"/>
    <mergeCell ref="A4:C4"/>
    <mergeCell ref="D4:P4"/>
    <mergeCell ref="M5:N5"/>
    <mergeCell ref="O5:P5"/>
    <mergeCell ref="A23:S23"/>
    <mergeCell ref="A24:S24"/>
    <mergeCell ref="A25:C25"/>
    <mergeCell ref="D25:P25"/>
    <mergeCell ref="M26:N26"/>
    <mergeCell ref="O26:P26"/>
    <mergeCell ref="A52:S52"/>
    <mergeCell ref="A53:S53"/>
    <mergeCell ref="A54:C54"/>
    <mergeCell ref="D54:P54"/>
    <mergeCell ref="M55:N55"/>
    <mergeCell ref="O55:P55"/>
    <mergeCell ref="A71:S71"/>
    <mergeCell ref="A72:S72"/>
    <mergeCell ref="A73:C73"/>
    <mergeCell ref="D73:P73"/>
    <mergeCell ref="M74:N74"/>
    <mergeCell ref="O74:P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7"/>
    <col collapsed="false" customWidth="true" hidden="false" outlineLevel="0" max="3" min="3" style="0" width="8.41"/>
    <col collapsed="false" customWidth="true" hidden="false" outlineLevel="0" max="4" min="4" style="0" width="20.99"/>
    <col collapsed="false" customWidth="true" hidden="false" outlineLevel="0" max="5" min="5" style="3" width="6.41"/>
    <col collapsed="false" customWidth="true" hidden="false" outlineLevel="0" max="7" min="6" style="3" width="5.71"/>
    <col collapsed="false" customWidth="true" hidden="false" outlineLevel="0" max="8" min="8" style="3" width="10.41"/>
    <col collapsed="false" customWidth="true" hidden="false" outlineLevel="0" max="11" min="9" style="3" width="5.71"/>
    <col collapsed="false" customWidth="true" hidden="false" outlineLevel="0" max="12" min="12" style="3" width="9.7"/>
    <col collapsed="false" customWidth="true" hidden="false" outlineLevel="0" max="13" min="13" style="3" width="6.56"/>
    <col collapsed="false" customWidth="true" hidden="false" outlineLevel="0" max="15" min="14" style="3" width="6.28"/>
    <col collapsed="false" customWidth="true" hidden="false" outlineLevel="0" max="16" min="16" style="3" width="5.71"/>
    <col collapsed="false" customWidth="true" hidden="false" outlineLevel="0" max="17" min="17" style="4" width="6.28"/>
    <col collapsed="false" customWidth="true" hidden="false" outlineLevel="0" max="18" min="18" style="3" width="6.7"/>
    <col collapsed="false" customWidth="true" hidden="false" outlineLevel="0" max="19" min="19" style="1" width="9.85"/>
  </cols>
  <sheetData>
    <row r="1" customFormat="false" ht="30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10"/>
      <c r="I1" s="10"/>
      <c r="J1" s="10"/>
      <c r="K1" s="10"/>
      <c r="L1" s="10"/>
      <c r="M1" s="11" t="s">
        <v>1</v>
      </c>
      <c r="N1" s="11"/>
      <c r="O1" s="11"/>
      <c r="P1" s="10"/>
      <c r="Q1" s="12"/>
      <c r="R1" s="10"/>
      <c r="S1" s="13"/>
    </row>
    <row r="2" customFormat="false" ht="30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85" customFormat="true" ht="30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26.25" hidden="false" customHeight="true" outlineLevel="0" collapsed="false">
      <c r="A4" s="18" t="s">
        <v>330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"/>
      <c r="O4" s="1"/>
      <c r="P4" s="1"/>
    </row>
    <row r="5" s="29" customFormat="true" ht="28.5" hidden="false" customHeight="true" outlineLevel="0" collapsed="false">
      <c r="A5" s="22" t="s">
        <v>5</v>
      </c>
      <c r="B5" s="23" t="s">
        <v>6</v>
      </c>
      <c r="C5" s="23" t="s">
        <v>7</v>
      </c>
      <c r="D5" s="60" t="s">
        <v>8</v>
      </c>
      <c r="E5" s="62" t="s">
        <v>9</v>
      </c>
      <c r="F5" s="62" t="s">
        <v>10</v>
      </c>
      <c r="G5" s="62" t="s">
        <v>11</v>
      </c>
      <c r="H5" s="60" t="s">
        <v>12</v>
      </c>
      <c r="I5" s="60" t="s">
        <v>13</v>
      </c>
      <c r="J5" s="60" t="s">
        <v>14</v>
      </c>
      <c r="K5" s="60" t="s">
        <v>15</v>
      </c>
      <c r="L5" s="60" t="s">
        <v>16</v>
      </c>
      <c r="M5" s="60" t="s">
        <v>17</v>
      </c>
      <c r="N5" s="60"/>
      <c r="O5" s="60" t="s">
        <v>18</v>
      </c>
      <c r="P5" s="60"/>
      <c r="Q5" s="63" t="s">
        <v>19</v>
      </c>
      <c r="R5" s="64" t="s">
        <v>20</v>
      </c>
      <c r="S5" s="65" t="s">
        <v>21</v>
      </c>
    </row>
    <row r="6" customFormat="false" ht="30" hidden="false" customHeight="true" outlineLevel="0" collapsed="false">
      <c r="A6" s="86" t="n">
        <v>1</v>
      </c>
      <c r="B6" s="87" t="s">
        <v>331</v>
      </c>
      <c r="C6" s="34" t="s">
        <v>32</v>
      </c>
      <c r="D6" s="88" t="s">
        <v>99</v>
      </c>
      <c r="E6" s="35" t="n">
        <v>7.5</v>
      </c>
      <c r="F6" s="35" t="n">
        <v>7.1</v>
      </c>
      <c r="G6" s="35" t="n">
        <v>7.4</v>
      </c>
      <c r="H6" s="35" t="n">
        <f aca="false">MEDIAN(E6,F6,G6)</f>
        <v>7.4</v>
      </c>
      <c r="I6" s="35" t="n">
        <v>8.1</v>
      </c>
      <c r="J6" s="35" t="n">
        <v>8</v>
      </c>
      <c r="K6" s="35" t="n">
        <v>7.6</v>
      </c>
      <c r="L6" s="35" t="n">
        <f aca="false">MEDIAN(I6,J6,K6)</f>
        <v>8</v>
      </c>
      <c r="M6" s="36" t="n">
        <v>1.2</v>
      </c>
      <c r="N6" s="36" t="n">
        <f aca="false">+M6/1.9</f>
        <v>0.631578947368421</v>
      </c>
      <c r="O6" s="36"/>
      <c r="P6" s="36" t="n">
        <f aca="false">+O6/2</f>
        <v>0</v>
      </c>
      <c r="Q6" s="36"/>
      <c r="R6" s="36" t="n">
        <f aca="false">+Q6+P6</f>
        <v>0</v>
      </c>
      <c r="S6" s="44" t="n">
        <f aca="false">H6+L6+N6-R6</f>
        <v>16.0315789473684</v>
      </c>
    </row>
    <row r="7" customFormat="false" ht="30" hidden="false" customHeight="true" outlineLevel="0" collapsed="false">
      <c r="A7" s="86" t="n">
        <v>2</v>
      </c>
      <c r="B7" s="87" t="s">
        <v>332</v>
      </c>
      <c r="C7" s="34" t="s">
        <v>35</v>
      </c>
      <c r="D7" s="89" t="s">
        <v>36</v>
      </c>
      <c r="E7" s="35" t="n">
        <v>7.2</v>
      </c>
      <c r="F7" s="35" t="n">
        <v>6.7</v>
      </c>
      <c r="G7" s="35" t="n">
        <v>6.5</v>
      </c>
      <c r="H7" s="35" t="n">
        <f aca="false">MEDIAN(E7,F7,G7)</f>
        <v>6.7</v>
      </c>
      <c r="I7" s="35" t="n">
        <v>8</v>
      </c>
      <c r="J7" s="35" t="n">
        <v>8</v>
      </c>
      <c r="K7" s="35" t="n">
        <v>7.6</v>
      </c>
      <c r="L7" s="35" t="n">
        <f aca="false">MEDIAN(I7,J7,K7)</f>
        <v>8</v>
      </c>
      <c r="M7" s="36" t="n">
        <v>1.2</v>
      </c>
      <c r="N7" s="36" t="n">
        <f aca="false">+M7/1.9</f>
        <v>0.631578947368421</v>
      </c>
      <c r="O7" s="36"/>
      <c r="P7" s="36" t="n">
        <f aca="false">+O7/2</f>
        <v>0</v>
      </c>
      <c r="Q7" s="36"/>
      <c r="R7" s="36" t="n">
        <f aca="false">+Q7+P7</f>
        <v>0</v>
      </c>
      <c r="S7" s="44" t="n">
        <f aca="false">H7+L7+N7-R7</f>
        <v>15.3315789473684</v>
      </c>
    </row>
    <row r="8" customFormat="false" ht="30" hidden="false" customHeight="true" outlineLevel="0" collapsed="false">
      <c r="A8" s="86" t="n">
        <v>3</v>
      </c>
      <c r="B8" s="87" t="s">
        <v>333</v>
      </c>
      <c r="C8" s="34" t="s">
        <v>23</v>
      </c>
      <c r="D8" s="90" t="s">
        <v>24</v>
      </c>
      <c r="E8" s="35" t="n">
        <v>7.5</v>
      </c>
      <c r="F8" s="35" t="n">
        <v>6.8</v>
      </c>
      <c r="G8" s="35" t="n">
        <v>7</v>
      </c>
      <c r="H8" s="35" t="n">
        <f aca="false">MEDIAN(E8,F8,G8)</f>
        <v>7</v>
      </c>
      <c r="I8" s="35" t="n">
        <v>7.8</v>
      </c>
      <c r="J8" s="35" t="n">
        <v>8.2</v>
      </c>
      <c r="K8" s="35" t="n">
        <v>7.6</v>
      </c>
      <c r="L8" s="35" t="n">
        <f aca="false">MEDIAN(I8,J8,K8)</f>
        <v>7.8</v>
      </c>
      <c r="M8" s="36" t="n">
        <v>1.2</v>
      </c>
      <c r="N8" s="36" t="n">
        <f aca="false">+M8/1.9</f>
        <v>0.631578947368421</v>
      </c>
      <c r="O8" s="36"/>
      <c r="P8" s="36" t="n">
        <f aca="false">+O8/2</f>
        <v>0</v>
      </c>
      <c r="Q8" s="36" t="n">
        <v>0.1</v>
      </c>
      <c r="R8" s="36" t="n">
        <f aca="false">SUM(P8:Q8)</f>
        <v>0.1</v>
      </c>
      <c r="S8" s="44" t="n">
        <f aca="false">H8+L8+N8-R8</f>
        <v>15.3315789473684</v>
      </c>
    </row>
    <row r="9" customFormat="false" ht="30" hidden="false" customHeight="true" outlineLevel="0" collapsed="false">
      <c r="A9" s="66" t="n">
        <v>4</v>
      </c>
      <c r="B9" s="87" t="s">
        <v>334</v>
      </c>
      <c r="C9" s="91" t="s">
        <v>43</v>
      </c>
      <c r="D9" s="89" t="s">
        <v>44</v>
      </c>
      <c r="E9" s="35" t="n">
        <v>6.9</v>
      </c>
      <c r="F9" s="35" t="n">
        <v>6.6</v>
      </c>
      <c r="G9" s="35" t="n">
        <v>6.4</v>
      </c>
      <c r="H9" s="35" t="n">
        <f aca="false">MEDIAN(E9,F9,G9)</f>
        <v>6.6</v>
      </c>
      <c r="I9" s="35" t="n">
        <v>7.6</v>
      </c>
      <c r="J9" s="35" t="n">
        <v>7.6</v>
      </c>
      <c r="K9" s="35" t="n">
        <v>7.4</v>
      </c>
      <c r="L9" s="35" t="n">
        <f aca="false">MEDIAN(I9,J9,K9)</f>
        <v>7.6</v>
      </c>
      <c r="M9" s="36" t="n">
        <v>1.2</v>
      </c>
      <c r="N9" s="36" t="n">
        <f aca="false">+M9/1.9</f>
        <v>0.631578947368421</v>
      </c>
      <c r="O9" s="36"/>
      <c r="P9" s="36" t="n">
        <f aca="false">+O9/2</f>
        <v>0</v>
      </c>
      <c r="Q9" s="36"/>
      <c r="R9" s="36" t="n">
        <f aca="false">+Q9+P9</f>
        <v>0</v>
      </c>
      <c r="S9" s="44" t="n">
        <f aca="false">H9+L9+N9-R9</f>
        <v>14.8315789473684</v>
      </c>
    </row>
    <row r="10" customFormat="false" ht="30" hidden="false" customHeight="true" outlineLevel="0" collapsed="false">
      <c r="A10" s="66" t="n">
        <v>5</v>
      </c>
      <c r="B10" s="87" t="s">
        <v>335</v>
      </c>
      <c r="C10" s="34" t="s">
        <v>53</v>
      </c>
      <c r="D10" s="89" t="s">
        <v>54</v>
      </c>
      <c r="E10" s="35" t="n">
        <v>6.8</v>
      </c>
      <c r="F10" s="35" t="n">
        <v>6.7</v>
      </c>
      <c r="G10" s="35" t="n">
        <v>6</v>
      </c>
      <c r="H10" s="35" t="n">
        <f aca="false">MEDIAN(E10,F10,G10)</f>
        <v>6.7</v>
      </c>
      <c r="I10" s="35" t="n">
        <v>7.1</v>
      </c>
      <c r="J10" s="35" t="n">
        <v>7.5</v>
      </c>
      <c r="K10" s="35" t="n">
        <v>6.8</v>
      </c>
      <c r="L10" s="35" t="n">
        <f aca="false">MEDIAN(I10,J10,K10)</f>
        <v>7.1</v>
      </c>
      <c r="M10" s="36" t="n">
        <v>1.2</v>
      </c>
      <c r="N10" s="36" t="n">
        <f aca="false">+M10/1.9</f>
        <v>0.631578947368421</v>
      </c>
      <c r="O10" s="36"/>
      <c r="P10" s="36" t="n">
        <f aca="false">+O10/2</f>
        <v>0</v>
      </c>
      <c r="Q10" s="36"/>
      <c r="R10" s="36" t="n">
        <f aca="false">+Q10+P10</f>
        <v>0</v>
      </c>
      <c r="S10" s="44" t="n">
        <f aca="false">H10+L10+N10-R10</f>
        <v>14.4315789473684</v>
      </c>
    </row>
    <row r="11" customFormat="false" ht="30" hidden="false" customHeight="true" outlineLevel="0" collapsed="false">
      <c r="A11" s="66" t="n">
        <v>6</v>
      </c>
      <c r="B11" s="87" t="s">
        <v>336</v>
      </c>
      <c r="C11" s="34" t="s">
        <v>66</v>
      </c>
      <c r="D11" s="89" t="s">
        <v>220</v>
      </c>
      <c r="E11" s="35" t="n">
        <v>6.9</v>
      </c>
      <c r="F11" s="35" t="n">
        <v>6.9</v>
      </c>
      <c r="G11" s="35" t="n">
        <v>7</v>
      </c>
      <c r="H11" s="35" t="n">
        <f aca="false">MEDIAN(E11,F11,G11)</f>
        <v>6.9</v>
      </c>
      <c r="I11" s="35" t="n">
        <v>6.8</v>
      </c>
      <c r="J11" s="35" t="n">
        <v>7</v>
      </c>
      <c r="K11" s="35" t="n">
        <v>6.2</v>
      </c>
      <c r="L11" s="35" t="n">
        <f aca="false">MEDIAN(I11,J11,K11)</f>
        <v>6.8</v>
      </c>
      <c r="M11" s="36" t="n">
        <v>1.2</v>
      </c>
      <c r="N11" s="36" t="n">
        <f aca="false">+M11/1.9</f>
        <v>0.631578947368421</v>
      </c>
      <c r="O11" s="36"/>
      <c r="P11" s="36" t="n">
        <f aca="false">+O11/2</f>
        <v>0</v>
      </c>
      <c r="Q11" s="36"/>
      <c r="R11" s="36" t="n">
        <f aca="false">+Q11+P11</f>
        <v>0</v>
      </c>
      <c r="S11" s="44" t="n">
        <f aca="false">H11+L11+N11-R11</f>
        <v>14.3315789473684</v>
      </c>
    </row>
    <row r="12" customFormat="false" ht="24.95" hidden="false" customHeight="true" outlineLevel="0" collapsed="false">
      <c r="A12" s="66" t="n">
        <v>7</v>
      </c>
      <c r="B12" s="87" t="s">
        <v>337</v>
      </c>
      <c r="C12" s="49" t="s">
        <v>49</v>
      </c>
      <c r="D12" s="89" t="s">
        <v>50</v>
      </c>
      <c r="E12" s="35" t="n">
        <v>6.7</v>
      </c>
      <c r="F12" s="35" t="n">
        <v>6.4</v>
      </c>
      <c r="G12" s="35" t="n">
        <v>6.3</v>
      </c>
      <c r="H12" s="35" t="n">
        <f aca="false">MEDIAN(E12,F12,G12)</f>
        <v>6.4</v>
      </c>
      <c r="I12" s="35" t="n">
        <v>7.1</v>
      </c>
      <c r="J12" s="35" t="n">
        <v>7.9</v>
      </c>
      <c r="K12" s="35" t="n">
        <v>6.9</v>
      </c>
      <c r="L12" s="35" t="n">
        <f aca="false">MEDIAN(I12,J12,K12)</f>
        <v>7.1</v>
      </c>
      <c r="M12" s="36" t="n">
        <v>0.9</v>
      </c>
      <c r="N12" s="36" t="n">
        <f aca="false">+M12/1.9</f>
        <v>0.473684210526316</v>
      </c>
      <c r="O12" s="36"/>
      <c r="P12" s="36" t="n">
        <f aca="false">+O12/2</f>
        <v>0</v>
      </c>
      <c r="Q12" s="36"/>
      <c r="R12" s="36" t="n">
        <f aca="false">+Q12+P12</f>
        <v>0</v>
      </c>
      <c r="S12" s="44" t="n">
        <f aca="false">H12+L12+N12-R12</f>
        <v>13.9736842105263</v>
      </c>
    </row>
    <row r="13" customFormat="false" ht="24.95" hidden="false" customHeight="true" outlineLevel="0" collapsed="false">
      <c r="A13" s="66" t="n">
        <v>8</v>
      </c>
      <c r="B13" s="87" t="s">
        <v>338</v>
      </c>
      <c r="C13" s="34" t="s">
        <v>62</v>
      </c>
      <c r="D13" s="89" t="s">
        <v>63</v>
      </c>
      <c r="E13" s="35" t="n">
        <v>6.8</v>
      </c>
      <c r="F13" s="35" t="n">
        <v>5.7</v>
      </c>
      <c r="G13" s="35" t="n">
        <v>5.9</v>
      </c>
      <c r="H13" s="35" t="n">
        <f aca="false">MEDIAN(E13,F13,G13)</f>
        <v>5.9</v>
      </c>
      <c r="I13" s="35" t="n">
        <v>6.8</v>
      </c>
      <c r="J13" s="35" t="n">
        <v>7.2</v>
      </c>
      <c r="K13" s="35" t="n">
        <v>6.5</v>
      </c>
      <c r="L13" s="35" t="n">
        <f aca="false">MEDIAN(I13,J13,K13)</f>
        <v>6.8</v>
      </c>
      <c r="M13" s="36" t="n">
        <v>0.6</v>
      </c>
      <c r="N13" s="36" t="n">
        <f aca="false">+M13/1.9</f>
        <v>0.315789473684211</v>
      </c>
      <c r="O13" s="36" t="n">
        <v>1</v>
      </c>
      <c r="P13" s="36" t="n">
        <f aca="false">+O13/2</f>
        <v>0.5</v>
      </c>
      <c r="Q13" s="36" t="n">
        <v>1</v>
      </c>
      <c r="R13" s="36" t="n">
        <f aca="false">+Q13+P13</f>
        <v>1.5</v>
      </c>
      <c r="S13" s="44" t="n">
        <f aca="false">H13+L13+N13-R13</f>
        <v>11.5157894736842</v>
      </c>
    </row>
    <row r="14" customFormat="false" ht="30" hidden="false" customHeight="true" outlineLevel="0" collapsed="false">
      <c r="A14" s="5" t="s">
        <v>0</v>
      </c>
      <c r="B14" s="6"/>
      <c r="C14" s="7"/>
      <c r="D14" s="8"/>
      <c r="E14" s="9"/>
      <c r="F14" s="8"/>
      <c r="G14" s="8"/>
      <c r="H14" s="10"/>
      <c r="I14" s="10"/>
      <c r="J14" s="10"/>
      <c r="K14" s="10"/>
      <c r="L14" s="10"/>
      <c r="M14" s="11" t="s">
        <v>1</v>
      </c>
      <c r="N14" s="11"/>
      <c r="O14" s="11"/>
      <c r="P14" s="10"/>
      <c r="Q14" s="12"/>
      <c r="R14" s="10"/>
      <c r="S14" s="13"/>
    </row>
    <row r="15" customFormat="false" ht="30" hidden="false" customHeight="true" outlineLevel="0" collapsed="false">
      <c r="A15" s="15" t="s">
        <v>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85" customFormat="true" ht="30" hidden="false" customHeight="true" outlineLevel="0" collapsed="false">
      <c r="A16" s="17" t="s">
        <v>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6.25" hidden="false" customHeight="true" outlineLevel="0" collapsed="false">
      <c r="A17" s="18" t="s">
        <v>339</v>
      </c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"/>
      <c r="O17" s="1"/>
      <c r="P17" s="1"/>
    </row>
    <row r="18" s="29" customFormat="true" ht="28.5" hidden="false" customHeight="true" outlineLevel="0" collapsed="false">
      <c r="A18" s="22" t="s">
        <v>5</v>
      </c>
      <c r="B18" s="23" t="s">
        <v>6</v>
      </c>
      <c r="C18" s="23" t="s">
        <v>7</v>
      </c>
      <c r="D18" s="60" t="s">
        <v>8</v>
      </c>
      <c r="E18" s="62" t="s">
        <v>9</v>
      </c>
      <c r="F18" s="62" t="s">
        <v>10</v>
      </c>
      <c r="G18" s="62" t="s">
        <v>11</v>
      </c>
      <c r="H18" s="60" t="s">
        <v>12</v>
      </c>
      <c r="I18" s="60" t="s">
        <v>13</v>
      </c>
      <c r="J18" s="60" t="s">
        <v>14</v>
      </c>
      <c r="K18" s="60" t="s">
        <v>15</v>
      </c>
      <c r="L18" s="60" t="s">
        <v>16</v>
      </c>
      <c r="M18" s="60" t="s">
        <v>17</v>
      </c>
      <c r="N18" s="60"/>
      <c r="O18" s="60" t="s">
        <v>18</v>
      </c>
      <c r="P18" s="60"/>
      <c r="Q18" s="63" t="s">
        <v>19</v>
      </c>
      <c r="R18" s="64" t="s">
        <v>20</v>
      </c>
      <c r="S18" s="65" t="s">
        <v>21</v>
      </c>
    </row>
    <row r="19" customFormat="false" ht="30" hidden="false" customHeight="true" outlineLevel="0" collapsed="false">
      <c r="A19" s="86" t="n">
        <v>1</v>
      </c>
      <c r="B19" s="87" t="s">
        <v>340</v>
      </c>
      <c r="C19" s="34" t="s">
        <v>35</v>
      </c>
      <c r="D19" s="89" t="s">
        <v>290</v>
      </c>
      <c r="E19" s="35" t="n">
        <v>7.5</v>
      </c>
      <c r="F19" s="35" t="n">
        <v>7.9</v>
      </c>
      <c r="G19" s="35" t="n">
        <v>7.6</v>
      </c>
      <c r="H19" s="35" t="n">
        <f aca="false">MEDIAN(E19,F19,G19)</f>
        <v>7.6</v>
      </c>
      <c r="I19" s="35" t="n">
        <v>7.7</v>
      </c>
      <c r="J19" s="35" t="n">
        <v>7.5</v>
      </c>
      <c r="K19" s="35" t="n">
        <v>8.2</v>
      </c>
      <c r="L19" s="35" t="n">
        <f aca="false">MEDIAN(I19,J19,K19)</f>
        <v>7.7</v>
      </c>
      <c r="M19" s="36" t="n">
        <v>2.9</v>
      </c>
      <c r="N19" s="36" t="n">
        <f aca="false">+M19/1.9</f>
        <v>1.52631578947368</v>
      </c>
      <c r="O19" s="36"/>
      <c r="P19" s="36" t="n">
        <f aca="false">+O19/2</f>
        <v>0</v>
      </c>
      <c r="Q19" s="36"/>
      <c r="R19" s="36" t="n">
        <f aca="false">+Q19+P19</f>
        <v>0</v>
      </c>
      <c r="S19" s="44" t="n">
        <f aca="false">H19+L19+N19-R19</f>
        <v>16.8263157894737</v>
      </c>
    </row>
    <row r="20" customFormat="false" ht="30" hidden="false" customHeight="true" outlineLevel="0" collapsed="false">
      <c r="A20" s="86" t="n">
        <v>2</v>
      </c>
      <c r="B20" s="87" t="s">
        <v>341</v>
      </c>
      <c r="C20" s="48" t="s">
        <v>56</v>
      </c>
      <c r="D20" s="89" t="s">
        <v>106</v>
      </c>
      <c r="E20" s="35" t="n">
        <v>6.7</v>
      </c>
      <c r="F20" s="35" t="n">
        <v>7.8</v>
      </c>
      <c r="G20" s="35" t="n">
        <v>7.2</v>
      </c>
      <c r="H20" s="35" t="n">
        <f aca="false">MEDIAN(E20,F20,G20)</f>
        <v>7.2</v>
      </c>
      <c r="I20" s="35" t="n">
        <v>8</v>
      </c>
      <c r="J20" s="35" t="n">
        <v>7.8</v>
      </c>
      <c r="K20" s="35" t="n">
        <v>8</v>
      </c>
      <c r="L20" s="35" t="n">
        <f aca="false">MEDIAN(I20,J20,K20)</f>
        <v>8</v>
      </c>
      <c r="M20" s="36" t="n">
        <v>2.6</v>
      </c>
      <c r="N20" s="36" t="n">
        <f aca="false">+M20/1.9</f>
        <v>1.36842105263158</v>
      </c>
      <c r="O20" s="36"/>
      <c r="P20" s="36" t="n">
        <f aca="false">+O20/2</f>
        <v>0</v>
      </c>
      <c r="Q20" s="36"/>
      <c r="R20" s="36" t="n">
        <f aca="false">+Q20+P20</f>
        <v>0</v>
      </c>
      <c r="S20" s="44" t="n">
        <f aca="false">H20+L20+N20-R20</f>
        <v>16.5684210526316</v>
      </c>
    </row>
    <row r="21" customFormat="false" ht="30" hidden="false" customHeight="true" outlineLevel="0" collapsed="false">
      <c r="A21" s="86" t="n">
        <v>3</v>
      </c>
      <c r="B21" s="87" t="s">
        <v>342</v>
      </c>
      <c r="C21" s="49" t="s">
        <v>23</v>
      </c>
      <c r="D21" s="89" t="s">
        <v>343</v>
      </c>
      <c r="E21" s="35" t="n">
        <v>7.4</v>
      </c>
      <c r="F21" s="35" t="n">
        <v>7.5</v>
      </c>
      <c r="G21" s="35" t="n">
        <v>7.4</v>
      </c>
      <c r="H21" s="35" t="n">
        <f aca="false">MEDIAN(E21,F21,G21)</f>
        <v>7.4</v>
      </c>
      <c r="I21" s="35" t="n">
        <v>7.3</v>
      </c>
      <c r="J21" s="35" t="n">
        <v>7.6</v>
      </c>
      <c r="K21" s="35" t="n">
        <v>7.6</v>
      </c>
      <c r="L21" s="35" t="n">
        <f aca="false">MEDIAN(I21,J21,K21)</f>
        <v>7.6</v>
      </c>
      <c r="M21" s="36" t="n">
        <v>2.7</v>
      </c>
      <c r="N21" s="36" t="n">
        <f aca="false">+M21/1.9</f>
        <v>1.42105263157895</v>
      </c>
      <c r="O21" s="36"/>
      <c r="P21" s="36" t="n">
        <f aca="false">+O21/2</f>
        <v>0</v>
      </c>
      <c r="Q21" s="36"/>
      <c r="R21" s="36" t="n">
        <f aca="false">+Q21+P21</f>
        <v>0</v>
      </c>
      <c r="S21" s="44" t="n">
        <f aca="false">H21+L21+N21-R21</f>
        <v>16.421052631579</v>
      </c>
    </row>
    <row r="22" customFormat="false" ht="30" hidden="false" customHeight="true" outlineLevel="0" collapsed="false">
      <c r="A22" s="66" t="n">
        <v>4</v>
      </c>
      <c r="B22" s="87" t="s">
        <v>344</v>
      </c>
      <c r="C22" s="34" t="s">
        <v>32</v>
      </c>
      <c r="D22" s="89" t="s">
        <v>99</v>
      </c>
      <c r="E22" s="35" t="n">
        <v>7.2</v>
      </c>
      <c r="F22" s="35" t="n">
        <v>8.2</v>
      </c>
      <c r="G22" s="35" t="n">
        <v>7.4</v>
      </c>
      <c r="H22" s="35" t="n">
        <f aca="false">MEDIAN(E22,F22,G22)</f>
        <v>7.4</v>
      </c>
      <c r="I22" s="35" t="n">
        <v>8</v>
      </c>
      <c r="J22" s="35" t="n">
        <v>7.6</v>
      </c>
      <c r="K22" s="35" t="n">
        <v>7.4</v>
      </c>
      <c r="L22" s="35" t="n">
        <f aca="false">MEDIAN(I22,J22,K22)</f>
        <v>7.6</v>
      </c>
      <c r="M22" s="36" t="n">
        <v>2.6</v>
      </c>
      <c r="N22" s="36" t="n">
        <f aca="false">+M22/1.9</f>
        <v>1.36842105263158</v>
      </c>
      <c r="O22" s="36"/>
      <c r="P22" s="36" t="n">
        <f aca="false">+O22/2</f>
        <v>0</v>
      </c>
      <c r="Q22" s="36"/>
      <c r="R22" s="36" t="n">
        <f aca="false">+Q22+P22</f>
        <v>0</v>
      </c>
      <c r="S22" s="44" t="n">
        <f aca="false">H22+L22+N22-R22</f>
        <v>16.3684210526316</v>
      </c>
    </row>
    <row r="23" customFormat="false" ht="30" hidden="false" customHeight="true" outlineLevel="0" collapsed="false">
      <c r="A23" s="66" t="n">
        <v>5</v>
      </c>
      <c r="B23" s="87" t="s">
        <v>345</v>
      </c>
      <c r="C23" s="34" t="s">
        <v>53</v>
      </c>
      <c r="D23" s="89" t="s">
        <v>54</v>
      </c>
      <c r="E23" s="35" t="n">
        <v>7</v>
      </c>
      <c r="F23" s="35" t="n">
        <v>8</v>
      </c>
      <c r="G23" s="35" t="n">
        <v>7.2</v>
      </c>
      <c r="H23" s="35" t="n">
        <f aca="false">MEDIAN(E23,F23,G23)</f>
        <v>7.2</v>
      </c>
      <c r="I23" s="35" t="n">
        <v>7.6</v>
      </c>
      <c r="J23" s="35" t="n">
        <v>7.7</v>
      </c>
      <c r="K23" s="35" t="n">
        <v>7.9</v>
      </c>
      <c r="L23" s="35" t="n">
        <f aca="false">MEDIAN(I23,J23,K23)</f>
        <v>7.7</v>
      </c>
      <c r="M23" s="36" t="n">
        <v>2.4</v>
      </c>
      <c r="N23" s="36" t="n">
        <f aca="false">+M23/1.9</f>
        <v>1.26315789473684</v>
      </c>
      <c r="O23" s="36"/>
      <c r="P23" s="36" t="n">
        <f aca="false">+O23/2</f>
        <v>0</v>
      </c>
      <c r="Q23" s="36"/>
      <c r="R23" s="36" t="n">
        <f aca="false">+Q23+P23</f>
        <v>0</v>
      </c>
      <c r="S23" s="44" t="n">
        <f aca="false">H23+L23+N23-R23</f>
        <v>16.1631578947368</v>
      </c>
    </row>
    <row r="24" customFormat="false" ht="30" hidden="false" customHeight="true" outlineLevel="0" collapsed="false">
      <c r="A24" s="66" t="n">
        <v>6</v>
      </c>
      <c r="B24" s="87" t="s">
        <v>346</v>
      </c>
      <c r="C24" s="34" t="s">
        <v>43</v>
      </c>
      <c r="D24" s="89" t="s">
        <v>44</v>
      </c>
      <c r="E24" s="35" t="n">
        <v>7.1</v>
      </c>
      <c r="F24" s="35" t="n">
        <v>7.7</v>
      </c>
      <c r="G24" s="35" t="n">
        <v>7.6</v>
      </c>
      <c r="H24" s="35" t="n">
        <f aca="false">MEDIAN(E24,F24,G24)</f>
        <v>7.6</v>
      </c>
      <c r="I24" s="35" t="n">
        <v>6.5</v>
      </c>
      <c r="J24" s="35" t="n">
        <v>7.3</v>
      </c>
      <c r="K24" s="35" t="n">
        <v>7.5</v>
      </c>
      <c r="L24" s="35" t="n">
        <f aca="false">MEDIAN(I24,J24,K24)</f>
        <v>7.3</v>
      </c>
      <c r="M24" s="36" t="n">
        <v>2.3</v>
      </c>
      <c r="N24" s="36" t="n">
        <f aca="false">+M24/1.9</f>
        <v>1.21052631578947</v>
      </c>
      <c r="O24" s="36"/>
      <c r="P24" s="36" t="n">
        <f aca="false">+O24/2</f>
        <v>0</v>
      </c>
      <c r="Q24" s="36"/>
      <c r="R24" s="36" t="n">
        <f aca="false">+Q24+P24</f>
        <v>0</v>
      </c>
      <c r="S24" s="44" t="n">
        <f aca="false">H24+L24+N24-R24</f>
        <v>16.1105263157895</v>
      </c>
    </row>
    <row r="25" customFormat="false" ht="24.95" hidden="false" customHeight="true" outlineLevel="0" collapsed="false">
      <c r="A25" s="92" t="n">
        <v>7</v>
      </c>
      <c r="B25" s="87" t="s">
        <v>347</v>
      </c>
      <c r="C25" s="49" t="s">
        <v>29</v>
      </c>
      <c r="D25" s="89" t="s">
        <v>132</v>
      </c>
      <c r="E25" s="35" t="n">
        <v>7</v>
      </c>
      <c r="F25" s="35" t="n">
        <v>7.7</v>
      </c>
      <c r="G25" s="35" t="n">
        <v>7.4</v>
      </c>
      <c r="H25" s="35" t="n">
        <f aca="false">MEDIAN(E25,F25,G25)</f>
        <v>7.4</v>
      </c>
      <c r="I25" s="35" t="n">
        <v>7</v>
      </c>
      <c r="J25" s="35" t="n">
        <v>7.2</v>
      </c>
      <c r="K25" s="35" t="n">
        <v>7</v>
      </c>
      <c r="L25" s="35" t="n">
        <f aca="false">MEDIAN(I25,J25,K25)</f>
        <v>7</v>
      </c>
      <c r="M25" s="36" t="n">
        <v>2.8</v>
      </c>
      <c r="N25" s="36" t="n">
        <f aca="false">+M25/1.9</f>
        <v>1.47368421052632</v>
      </c>
      <c r="O25" s="36"/>
      <c r="P25" s="36" t="n">
        <f aca="false">+O25/2</f>
        <v>0</v>
      </c>
      <c r="Q25" s="36"/>
      <c r="R25" s="36" t="n">
        <f aca="false">+Q25+P25</f>
        <v>0</v>
      </c>
      <c r="S25" s="44" t="n">
        <f aca="false">H25+L25+N25-R25</f>
        <v>15.8736842105263</v>
      </c>
    </row>
    <row r="26" customFormat="false" ht="24.95" hidden="false" customHeight="true" outlineLevel="0" collapsed="false">
      <c r="A26" s="92" t="n">
        <v>8</v>
      </c>
      <c r="B26" s="87" t="s">
        <v>348</v>
      </c>
      <c r="C26" s="45" t="s">
        <v>79</v>
      </c>
      <c r="D26" s="89" t="s">
        <v>80</v>
      </c>
      <c r="E26" s="35" t="n">
        <v>6.9</v>
      </c>
      <c r="F26" s="35" t="n">
        <v>7</v>
      </c>
      <c r="G26" s="35" t="n">
        <v>6.9</v>
      </c>
      <c r="H26" s="35" t="n">
        <f aca="false">MEDIAN(E26,F26,G26)</f>
        <v>6.9</v>
      </c>
      <c r="I26" s="35" t="n">
        <v>7</v>
      </c>
      <c r="J26" s="35" t="n">
        <v>7.3</v>
      </c>
      <c r="K26" s="35" t="n">
        <v>7.3</v>
      </c>
      <c r="L26" s="35" t="n">
        <f aca="false">MEDIAN(I26,J26,K26)</f>
        <v>7.3</v>
      </c>
      <c r="M26" s="36" t="n">
        <v>2.7</v>
      </c>
      <c r="N26" s="36" t="n">
        <f aca="false">+M26/1.9</f>
        <v>1.42105263157895</v>
      </c>
      <c r="O26" s="36"/>
      <c r="P26" s="36" t="n">
        <f aca="false">+O26/2</f>
        <v>0</v>
      </c>
      <c r="Q26" s="36"/>
      <c r="R26" s="36" t="n">
        <f aca="false">+Q26+P26</f>
        <v>0</v>
      </c>
      <c r="S26" s="44" t="n">
        <f aca="false">H26+L26+N26-R26</f>
        <v>15.6210526315789</v>
      </c>
    </row>
    <row r="27" customFormat="false" ht="24.95" hidden="false" customHeight="true" outlineLevel="0" collapsed="false">
      <c r="A27" s="92" t="n">
        <v>9</v>
      </c>
      <c r="B27" s="87" t="s">
        <v>349</v>
      </c>
      <c r="C27" s="34" t="s">
        <v>62</v>
      </c>
      <c r="D27" s="88" t="s">
        <v>63</v>
      </c>
      <c r="E27" s="35" t="n">
        <v>6.7</v>
      </c>
      <c r="F27" s="35" t="n">
        <v>7.6</v>
      </c>
      <c r="G27" s="35" t="n">
        <v>7.3</v>
      </c>
      <c r="H27" s="35" t="n">
        <f aca="false">MEDIAN(E27,F27,G27)</f>
        <v>7.3</v>
      </c>
      <c r="I27" s="35" t="n">
        <v>7</v>
      </c>
      <c r="J27" s="35" t="n">
        <v>6.7</v>
      </c>
      <c r="K27" s="35" t="n">
        <v>7</v>
      </c>
      <c r="L27" s="35" t="n">
        <f aca="false">MEDIAN(I27,J27,K27)</f>
        <v>7</v>
      </c>
      <c r="M27" s="36" t="n">
        <v>1.9</v>
      </c>
      <c r="N27" s="36" t="n">
        <f aca="false">+M27/1.9</f>
        <v>1</v>
      </c>
      <c r="O27" s="36"/>
      <c r="P27" s="36" t="n">
        <f aca="false">+O27/2</f>
        <v>0</v>
      </c>
      <c r="Q27" s="36"/>
      <c r="R27" s="36" t="n">
        <f aca="false">+Q27+P27</f>
        <v>0</v>
      </c>
      <c r="S27" s="44" t="n">
        <f aca="false">H27+L27+N27-R27</f>
        <v>15.3</v>
      </c>
    </row>
    <row r="28" customFormat="false" ht="24.95" hidden="false" customHeight="true" outlineLevel="0" collapsed="false">
      <c r="A28" s="92" t="n">
        <v>10</v>
      </c>
      <c r="B28" s="87" t="s">
        <v>350</v>
      </c>
      <c r="C28" s="49" t="s">
        <v>228</v>
      </c>
      <c r="D28" s="89" t="s">
        <v>156</v>
      </c>
      <c r="E28" s="35" t="n">
        <v>6.9</v>
      </c>
      <c r="F28" s="35" t="n">
        <v>7.1</v>
      </c>
      <c r="G28" s="35" t="n">
        <v>7.1</v>
      </c>
      <c r="H28" s="35" t="n">
        <f aca="false">MEDIAN(E28,F28,G28)</f>
        <v>7.1</v>
      </c>
      <c r="I28" s="35" t="n">
        <v>6.8</v>
      </c>
      <c r="J28" s="35" t="n">
        <v>7</v>
      </c>
      <c r="K28" s="35" t="n">
        <v>6.6</v>
      </c>
      <c r="L28" s="35" t="n">
        <f aca="false">MEDIAN(I28,J28,K28)</f>
        <v>6.8</v>
      </c>
      <c r="M28" s="36" t="n">
        <v>2.5</v>
      </c>
      <c r="N28" s="36" t="n">
        <f aca="false">+M28/1.9</f>
        <v>1.31578947368421</v>
      </c>
      <c r="O28" s="36"/>
      <c r="P28" s="36" t="n">
        <f aca="false">+O28/2</f>
        <v>0</v>
      </c>
      <c r="Q28" s="36"/>
      <c r="R28" s="36" t="n">
        <f aca="false">+Q28+P28</f>
        <v>0</v>
      </c>
      <c r="S28" s="44" t="n">
        <f aca="false">H28+L28+N28-R28</f>
        <v>15.2157894736842</v>
      </c>
    </row>
    <row r="29" customFormat="false" ht="24.95" hidden="false" customHeight="true" outlineLevel="0" collapsed="false">
      <c r="A29" s="92" t="n">
        <v>11</v>
      </c>
      <c r="B29" s="87" t="s">
        <v>351</v>
      </c>
      <c r="C29" s="45" t="s">
        <v>129</v>
      </c>
      <c r="D29" s="89" t="s">
        <v>158</v>
      </c>
      <c r="E29" s="35" t="n">
        <v>6.5</v>
      </c>
      <c r="F29" s="35" t="n">
        <v>7</v>
      </c>
      <c r="G29" s="35" t="n">
        <v>6.4</v>
      </c>
      <c r="H29" s="35" t="n">
        <f aca="false">MEDIAN(E29,F29,G29)</f>
        <v>6.5</v>
      </c>
      <c r="I29" s="35" t="n">
        <v>6.4</v>
      </c>
      <c r="J29" s="35" t="n">
        <v>6.3</v>
      </c>
      <c r="K29" s="35" t="n">
        <v>7</v>
      </c>
      <c r="L29" s="35" t="n">
        <f aca="false">MEDIAN(I29,J29,K29)</f>
        <v>6.4</v>
      </c>
      <c r="M29" s="36" t="n">
        <v>1.6</v>
      </c>
      <c r="N29" s="36" t="n">
        <f aca="false">+M29/1.9</f>
        <v>0.842105263157895</v>
      </c>
      <c r="O29" s="36"/>
      <c r="P29" s="36" t="n">
        <f aca="false">+O29/2</f>
        <v>0</v>
      </c>
      <c r="Q29" s="36"/>
      <c r="R29" s="36" t="n">
        <f aca="false">+Q29+P29</f>
        <v>0</v>
      </c>
      <c r="S29" s="44" t="n">
        <f aca="false">H29+L29+N29-R29</f>
        <v>13.7421052631579</v>
      </c>
    </row>
    <row r="30" customFormat="false" ht="24.95" hidden="false" customHeight="true" outlineLevel="0" collapsed="false">
      <c r="A30" s="92" t="n">
        <v>12</v>
      </c>
      <c r="B30" s="87" t="s">
        <v>352</v>
      </c>
      <c r="C30" s="45" t="s">
        <v>72</v>
      </c>
      <c r="D30" s="89" t="s">
        <v>73</v>
      </c>
      <c r="E30" s="35" t="n">
        <v>5.7</v>
      </c>
      <c r="F30" s="35" t="n">
        <v>6.5</v>
      </c>
      <c r="G30" s="35" t="n">
        <v>6.5</v>
      </c>
      <c r="H30" s="35" t="n">
        <f aca="false">MEDIAN(E30,F30,G30)</f>
        <v>6.5</v>
      </c>
      <c r="I30" s="35" t="n">
        <v>5.5</v>
      </c>
      <c r="J30" s="35" t="n">
        <v>6.1</v>
      </c>
      <c r="K30" s="35" t="n">
        <v>6.2</v>
      </c>
      <c r="L30" s="35" t="n">
        <f aca="false">MEDIAN(I30,J30,K30)</f>
        <v>6.1</v>
      </c>
      <c r="M30" s="36" t="n">
        <v>1.7</v>
      </c>
      <c r="N30" s="36" t="n">
        <f aca="false">+M30/1.9</f>
        <v>0.894736842105263</v>
      </c>
      <c r="O30" s="36"/>
      <c r="P30" s="36" t="n">
        <f aca="false">+O30/2</f>
        <v>0</v>
      </c>
      <c r="Q30" s="36"/>
      <c r="R30" s="36" t="n">
        <f aca="false">+Q30+P30</f>
        <v>0</v>
      </c>
      <c r="S30" s="44" t="n">
        <f aca="false">H30+L30+N30-R30</f>
        <v>13.4947368421053</v>
      </c>
    </row>
    <row r="31" customFormat="false" ht="24.95" hidden="false" customHeight="true" outlineLevel="0" collapsed="false">
      <c r="A31" s="92" t="n">
        <v>13</v>
      </c>
      <c r="B31" s="87" t="s">
        <v>353</v>
      </c>
      <c r="C31" s="53" t="s">
        <v>75</v>
      </c>
      <c r="D31" s="89" t="s">
        <v>76</v>
      </c>
      <c r="E31" s="35" t="n">
        <v>6.3</v>
      </c>
      <c r="F31" s="35" t="n">
        <v>6.5</v>
      </c>
      <c r="G31" s="35" t="n">
        <v>6.7</v>
      </c>
      <c r="H31" s="35" t="n">
        <f aca="false">MEDIAN(E31,F31,G31)</f>
        <v>6.5</v>
      </c>
      <c r="I31" s="35" t="n">
        <v>6.4</v>
      </c>
      <c r="J31" s="35" t="n">
        <v>5.9</v>
      </c>
      <c r="K31" s="35" t="n">
        <v>6.6</v>
      </c>
      <c r="L31" s="35" t="n">
        <f aca="false">MEDIAN(I31,J31,K31)</f>
        <v>6.4</v>
      </c>
      <c r="M31" s="36" t="n">
        <v>1.2</v>
      </c>
      <c r="N31" s="36" t="n">
        <f aca="false">+M31/1.9</f>
        <v>0.631578947368421</v>
      </c>
      <c r="O31" s="36" t="n">
        <v>1</v>
      </c>
      <c r="P31" s="36" t="n">
        <f aca="false">+O31/2</f>
        <v>0.5</v>
      </c>
      <c r="Q31" s="36"/>
      <c r="R31" s="36" t="n">
        <f aca="false">+Q31+P31</f>
        <v>0.5</v>
      </c>
      <c r="S31" s="44" t="n">
        <f aca="false">H31+L31+N31-R31</f>
        <v>13.0315789473684</v>
      </c>
    </row>
    <row r="32" customFormat="false" ht="24.95" hidden="false" customHeight="true" outlineLevel="0" collapsed="false">
      <c r="A32" s="92" t="n">
        <v>14</v>
      </c>
      <c r="B32" s="87" t="s">
        <v>354</v>
      </c>
      <c r="C32" s="45" t="s">
        <v>89</v>
      </c>
      <c r="D32" s="90" t="s">
        <v>207</v>
      </c>
      <c r="E32" s="35" t="n">
        <v>5.7</v>
      </c>
      <c r="F32" s="35" t="n">
        <v>5.7</v>
      </c>
      <c r="G32" s="35" t="n">
        <v>6.2</v>
      </c>
      <c r="H32" s="35" t="n">
        <f aca="false">MEDIAN(E32,F32,G32)</f>
        <v>5.7</v>
      </c>
      <c r="I32" s="35" t="n">
        <v>5.3</v>
      </c>
      <c r="J32" s="35" t="n">
        <v>4.7</v>
      </c>
      <c r="K32" s="35" t="n">
        <v>5</v>
      </c>
      <c r="L32" s="35" t="n">
        <f aca="false">MEDIAN(I32,J32,K32)</f>
        <v>5</v>
      </c>
      <c r="M32" s="36" t="n">
        <v>1.3</v>
      </c>
      <c r="N32" s="36" t="n">
        <f aca="false">+M32/1.9</f>
        <v>0.68421052631579</v>
      </c>
      <c r="O32" s="36" t="n">
        <v>1</v>
      </c>
      <c r="P32" s="36" t="n">
        <f aca="false">+O32/2</f>
        <v>0.5</v>
      </c>
      <c r="Q32" s="36"/>
      <c r="R32" s="36" t="n">
        <f aca="false">SUM(P32:Q32)</f>
        <v>0.5</v>
      </c>
      <c r="S32" s="44" t="n">
        <f aca="false">H32+L32+N32-R32</f>
        <v>10.8842105263158</v>
      </c>
    </row>
    <row r="33" customFormat="false" ht="30" hidden="false" customHeight="true" outlineLevel="0" collapsed="false">
      <c r="A33" s="5" t="s">
        <v>0</v>
      </c>
      <c r="B33" s="6"/>
      <c r="C33" s="7"/>
      <c r="D33" s="8"/>
      <c r="E33" s="9"/>
      <c r="F33" s="8"/>
      <c r="G33" s="8"/>
      <c r="H33" s="10"/>
      <c r="I33" s="10"/>
      <c r="J33" s="10"/>
      <c r="K33" s="10"/>
      <c r="L33" s="10"/>
      <c r="M33" s="11" t="s">
        <v>1</v>
      </c>
      <c r="N33" s="11"/>
      <c r="O33" s="11"/>
      <c r="P33" s="10"/>
      <c r="Q33" s="12"/>
      <c r="R33" s="10"/>
      <c r="S33" s="13"/>
    </row>
    <row r="34" customFormat="false" ht="30" hidden="false" customHeight="true" outlineLevel="0" collapsed="false">
      <c r="A34" s="15" t="s">
        <v>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85" customFormat="true" ht="30" hidden="false" customHeight="true" outlineLevel="0" collapsed="false">
      <c r="A35" s="17" t="s">
        <v>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26.25" hidden="false" customHeight="true" outlineLevel="0" collapsed="false">
      <c r="A36" s="18" t="s">
        <v>355</v>
      </c>
      <c r="B36" s="18"/>
      <c r="C36" s="18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9"/>
      <c r="O36" s="59"/>
      <c r="P36" s="59"/>
      <c r="Q36" s="57"/>
      <c r="R36" s="58"/>
      <c r="S36" s="59"/>
    </row>
    <row r="37" s="29" customFormat="true" ht="28.5" hidden="false" customHeight="true" outlineLevel="0" collapsed="false">
      <c r="A37" s="22" t="s">
        <v>5</v>
      </c>
      <c r="B37" s="23" t="s">
        <v>6</v>
      </c>
      <c r="C37" s="23" t="s">
        <v>7</v>
      </c>
      <c r="D37" s="60" t="s">
        <v>8</v>
      </c>
      <c r="E37" s="62" t="s">
        <v>9</v>
      </c>
      <c r="F37" s="62" t="s">
        <v>10</v>
      </c>
      <c r="G37" s="62" t="s">
        <v>11</v>
      </c>
      <c r="H37" s="60" t="s">
        <v>12</v>
      </c>
      <c r="I37" s="60" t="s">
        <v>13</v>
      </c>
      <c r="J37" s="60" t="s">
        <v>14</v>
      </c>
      <c r="K37" s="60" t="s">
        <v>15</v>
      </c>
      <c r="L37" s="60" t="s">
        <v>16</v>
      </c>
      <c r="M37" s="60" t="s">
        <v>17</v>
      </c>
      <c r="N37" s="60"/>
      <c r="O37" s="60" t="s">
        <v>18</v>
      </c>
      <c r="P37" s="60"/>
      <c r="Q37" s="63" t="s">
        <v>19</v>
      </c>
      <c r="R37" s="64" t="s">
        <v>20</v>
      </c>
      <c r="S37" s="65" t="s">
        <v>21</v>
      </c>
    </row>
    <row r="38" customFormat="false" ht="30" hidden="false" customHeight="true" outlineLevel="0" collapsed="false">
      <c r="A38" s="86" t="n">
        <v>1</v>
      </c>
      <c r="B38" s="93" t="s">
        <v>356</v>
      </c>
      <c r="C38" s="94"/>
      <c r="D38" s="95" t="s">
        <v>57</v>
      </c>
      <c r="E38" s="35" t="n">
        <v>8.2</v>
      </c>
      <c r="F38" s="35" t="n">
        <v>8.4</v>
      </c>
      <c r="G38" s="35" t="n">
        <v>8.2</v>
      </c>
      <c r="H38" s="35" t="n">
        <f aca="false">MEDIAN(E38,F38,G38)</f>
        <v>8.2</v>
      </c>
      <c r="I38" s="35" t="n">
        <v>8</v>
      </c>
      <c r="J38" s="35" t="n">
        <v>8.2</v>
      </c>
      <c r="K38" s="35" t="n">
        <v>8</v>
      </c>
      <c r="L38" s="35" t="n">
        <f aca="false">MEDIAN(I38,J38,K38)</f>
        <v>8</v>
      </c>
      <c r="M38" s="36" t="n">
        <v>5.1</v>
      </c>
      <c r="N38" s="36" t="n">
        <f aca="false">+M38/1.9</f>
        <v>2.68421052631579</v>
      </c>
      <c r="O38" s="36"/>
      <c r="P38" s="36" t="n">
        <f aca="false">+O38/2</f>
        <v>0</v>
      </c>
      <c r="Q38" s="36"/>
      <c r="R38" s="36" t="n">
        <f aca="false">+Q38+P38</f>
        <v>0</v>
      </c>
      <c r="S38" s="44" t="n">
        <f aca="false">H38+L38+N38-R38</f>
        <v>18.8842105263158</v>
      </c>
    </row>
    <row r="39" customFormat="false" ht="30" hidden="false" customHeight="true" outlineLevel="0" collapsed="false">
      <c r="A39" s="86" t="n">
        <v>2</v>
      </c>
      <c r="B39" s="93" t="s">
        <v>357</v>
      </c>
      <c r="C39" s="96"/>
      <c r="D39" s="97" t="s">
        <v>47</v>
      </c>
      <c r="E39" s="35" t="n">
        <v>7.7</v>
      </c>
      <c r="F39" s="35" t="n">
        <v>7.8</v>
      </c>
      <c r="G39" s="35" t="n">
        <v>7.6</v>
      </c>
      <c r="H39" s="35" t="n">
        <f aca="false">MEDIAN(E39,F39,G39)</f>
        <v>7.7</v>
      </c>
      <c r="I39" s="35" t="n">
        <v>7.3</v>
      </c>
      <c r="J39" s="35" t="n">
        <v>8</v>
      </c>
      <c r="K39" s="35" t="n">
        <v>7.3</v>
      </c>
      <c r="L39" s="35" t="n">
        <f aca="false">MEDIAN(I39,J39,K39)</f>
        <v>7.3</v>
      </c>
      <c r="M39" s="36" t="n">
        <v>4.3</v>
      </c>
      <c r="N39" s="36" t="n">
        <f aca="false">+M39/1.9</f>
        <v>2.26315789473684</v>
      </c>
      <c r="O39" s="36"/>
      <c r="P39" s="36" t="n">
        <f aca="false">+O39/2</f>
        <v>0</v>
      </c>
      <c r="Q39" s="36"/>
      <c r="R39" s="36" t="n">
        <f aca="false">SUM(P39:Q39)</f>
        <v>0</v>
      </c>
      <c r="S39" s="44" t="n">
        <f aca="false">H39+L39+N39-R39</f>
        <v>17.2631578947368</v>
      </c>
    </row>
    <row r="40" customFormat="false" ht="30" hidden="false" customHeight="true" outlineLevel="0" collapsed="false">
      <c r="A40" s="98" t="n">
        <v>3</v>
      </c>
      <c r="B40" s="93" t="s">
        <v>358</v>
      </c>
      <c r="C40" s="94"/>
      <c r="D40" s="95" t="s">
        <v>44</v>
      </c>
      <c r="E40" s="35" t="n">
        <v>8</v>
      </c>
      <c r="F40" s="35" t="n">
        <v>8.2</v>
      </c>
      <c r="G40" s="35" t="n">
        <v>8</v>
      </c>
      <c r="H40" s="35" t="n">
        <f aca="false">MEDIAN(E40,F40,G40)</f>
        <v>8</v>
      </c>
      <c r="I40" s="35" t="n">
        <v>7</v>
      </c>
      <c r="J40" s="35" t="n">
        <v>7.8</v>
      </c>
      <c r="K40" s="35" t="n">
        <v>7.4</v>
      </c>
      <c r="L40" s="35" t="n">
        <f aca="false">MEDIAN(I40,J40,K40)</f>
        <v>7.4</v>
      </c>
      <c r="M40" s="36" t="n">
        <v>3.3</v>
      </c>
      <c r="N40" s="36" t="n">
        <f aca="false">+M40/1.9</f>
        <v>1.73684210526316</v>
      </c>
      <c r="O40" s="36"/>
      <c r="P40" s="36" t="n">
        <f aca="false">+O40/2</f>
        <v>0</v>
      </c>
      <c r="Q40" s="36"/>
      <c r="R40" s="36" t="n">
        <f aca="false">+Q40+P40</f>
        <v>0</v>
      </c>
      <c r="S40" s="44" t="n">
        <f aca="false">H40+L40+N40-R40</f>
        <v>17.1368421052632</v>
      </c>
    </row>
    <row r="41" customFormat="false" ht="30" hidden="false" customHeight="true" outlineLevel="0" collapsed="false">
      <c r="A41" s="98" t="n">
        <v>4</v>
      </c>
      <c r="B41" s="93" t="s">
        <v>359</v>
      </c>
      <c r="C41" s="94"/>
      <c r="D41" s="95" t="s">
        <v>156</v>
      </c>
      <c r="E41" s="35" t="n">
        <v>7.5</v>
      </c>
      <c r="F41" s="35" t="n">
        <v>7.9</v>
      </c>
      <c r="G41" s="35" t="n">
        <v>7.5</v>
      </c>
      <c r="H41" s="35" t="n">
        <f aca="false">MEDIAN(E41,F41,G41)</f>
        <v>7.5</v>
      </c>
      <c r="I41" s="35" t="n">
        <v>7.6</v>
      </c>
      <c r="J41" s="35" t="n">
        <v>7.1</v>
      </c>
      <c r="K41" s="35" t="n">
        <v>6.5</v>
      </c>
      <c r="L41" s="35" t="n">
        <f aca="false">MEDIAN(I41,J41,K41)</f>
        <v>7.1</v>
      </c>
      <c r="M41" s="36" t="n">
        <v>4</v>
      </c>
      <c r="N41" s="36" t="n">
        <f aca="false">+M41/1.9</f>
        <v>2.10526315789474</v>
      </c>
      <c r="O41" s="36"/>
      <c r="P41" s="36" t="n">
        <f aca="false">+O41/2</f>
        <v>0</v>
      </c>
      <c r="Q41" s="36"/>
      <c r="R41" s="36" t="n">
        <f aca="false">+Q41+P41</f>
        <v>0</v>
      </c>
      <c r="S41" s="44" t="n">
        <f aca="false">H41+L41+N41-R41</f>
        <v>16.7052631578947</v>
      </c>
    </row>
    <row r="42" customFormat="false" ht="30" hidden="false" customHeight="true" outlineLevel="0" collapsed="false">
      <c r="A42" s="98" t="n">
        <v>5</v>
      </c>
      <c r="B42" s="93" t="s">
        <v>360</v>
      </c>
      <c r="C42" s="94"/>
      <c r="D42" s="95" t="s">
        <v>54</v>
      </c>
      <c r="E42" s="35" t="n">
        <v>7.5</v>
      </c>
      <c r="F42" s="35" t="n">
        <v>7.8</v>
      </c>
      <c r="G42" s="35" t="n">
        <v>7.5</v>
      </c>
      <c r="H42" s="35" t="n">
        <f aca="false">MEDIAN(E42,F42,G42)</f>
        <v>7.5</v>
      </c>
      <c r="I42" s="35" t="n">
        <v>7</v>
      </c>
      <c r="J42" s="35" t="n">
        <v>7.8</v>
      </c>
      <c r="K42" s="35" t="n">
        <v>6.5</v>
      </c>
      <c r="L42" s="35" t="n">
        <f aca="false">MEDIAN(I42,J42,K42)</f>
        <v>7</v>
      </c>
      <c r="M42" s="36" t="n">
        <v>3.4</v>
      </c>
      <c r="N42" s="36" t="n">
        <f aca="false">+M42/1.9</f>
        <v>1.78947368421053</v>
      </c>
      <c r="O42" s="36"/>
      <c r="P42" s="36" t="n">
        <f aca="false">+O42/2</f>
        <v>0</v>
      </c>
      <c r="Q42" s="36"/>
      <c r="R42" s="36" t="n">
        <f aca="false">+Q42+P42</f>
        <v>0</v>
      </c>
      <c r="S42" s="44" t="n">
        <f aca="false">H42+L42+N42-R42</f>
        <v>16.2894736842105</v>
      </c>
    </row>
    <row r="43" customFormat="false" ht="30" hidden="false" customHeight="true" outlineLevel="0" collapsed="false">
      <c r="A43" s="98" t="n">
        <v>6</v>
      </c>
      <c r="B43" s="93" t="s">
        <v>361</v>
      </c>
      <c r="C43" s="94"/>
      <c r="D43" s="95" t="s">
        <v>158</v>
      </c>
      <c r="E43" s="35" t="n">
        <v>7.9</v>
      </c>
      <c r="F43" s="35" t="n">
        <v>8.1</v>
      </c>
      <c r="G43" s="35" t="n">
        <v>7.9</v>
      </c>
      <c r="H43" s="35" t="n">
        <f aca="false">MEDIAN(E43,F43,G43)</f>
        <v>7.9</v>
      </c>
      <c r="I43" s="35" t="n">
        <v>7.4</v>
      </c>
      <c r="J43" s="35" t="n">
        <v>7.3</v>
      </c>
      <c r="K43" s="35" t="n">
        <v>7</v>
      </c>
      <c r="L43" s="35" t="n">
        <f aca="false">MEDIAN(I43,J43,K43)</f>
        <v>7.3</v>
      </c>
      <c r="M43" s="36" t="n">
        <v>3.6</v>
      </c>
      <c r="N43" s="36" t="n">
        <f aca="false">+M43/1.9</f>
        <v>1.89473684210526</v>
      </c>
      <c r="O43" s="36"/>
      <c r="P43" s="36" t="n">
        <f aca="false">+O43/2</f>
        <v>0</v>
      </c>
      <c r="Q43" s="36" t="n">
        <v>1</v>
      </c>
      <c r="R43" s="36" t="n">
        <f aca="false">+Q43+P43</f>
        <v>1</v>
      </c>
      <c r="S43" s="44" t="n">
        <f aca="false">H43+L43+N43-R43</f>
        <v>16.0947368421053</v>
      </c>
    </row>
    <row r="44" customFormat="false" ht="30" hidden="false" customHeight="true" outlineLevel="0" collapsed="false">
      <c r="A44" s="5" t="s">
        <v>0</v>
      </c>
      <c r="B44" s="6"/>
      <c r="C44" s="7"/>
      <c r="D44" s="8"/>
      <c r="E44" s="9"/>
      <c r="F44" s="8"/>
      <c r="G44" s="8"/>
      <c r="H44" s="10"/>
      <c r="I44" s="10"/>
      <c r="J44" s="10"/>
      <c r="K44" s="10"/>
      <c r="L44" s="10"/>
      <c r="M44" s="11" t="s">
        <v>1</v>
      </c>
      <c r="N44" s="11"/>
      <c r="O44" s="11"/>
      <c r="P44" s="10"/>
      <c r="Q44" s="12"/>
      <c r="R44" s="10"/>
      <c r="S44" s="13"/>
    </row>
    <row r="45" customFormat="false" ht="30" hidden="false" customHeight="true" outlineLevel="0" collapsed="false">
      <c r="A45" s="15" t="s">
        <v>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4.95" hidden="false" customHeight="true" outlineLevel="0" collapsed="false">
      <c r="A46" s="17" t="s">
        <v>3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24.95" hidden="false" customHeight="true" outlineLevel="0" collapsed="false">
      <c r="A47" s="18" t="s">
        <v>362</v>
      </c>
      <c r="B47" s="18"/>
      <c r="C47" s="18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9"/>
      <c r="O47" s="59"/>
      <c r="P47" s="59"/>
      <c r="Q47" s="57"/>
      <c r="R47" s="58"/>
      <c r="S47" s="59"/>
    </row>
    <row r="48" customFormat="false" ht="24.95" hidden="false" customHeight="true" outlineLevel="0" collapsed="false">
      <c r="A48" s="22" t="s">
        <v>5</v>
      </c>
      <c r="B48" s="23" t="s">
        <v>6</v>
      </c>
      <c r="C48" s="23" t="s">
        <v>7</v>
      </c>
      <c r="D48" s="60" t="s">
        <v>8</v>
      </c>
      <c r="E48" s="62" t="s">
        <v>9</v>
      </c>
      <c r="F48" s="62" t="s">
        <v>10</v>
      </c>
      <c r="G48" s="62" t="s">
        <v>11</v>
      </c>
      <c r="H48" s="60" t="s">
        <v>12</v>
      </c>
      <c r="I48" s="60" t="s">
        <v>13</v>
      </c>
      <c r="J48" s="60" t="s">
        <v>14</v>
      </c>
      <c r="K48" s="60" t="s">
        <v>15</v>
      </c>
      <c r="L48" s="60" t="s">
        <v>16</v>
      </c>
      <c r="M48" s="60" t="s">
        <v>17</v>
      </c>
      <c r="N48" s="60"/>
      <c r="O48" s="60" t="s">
        <v>18</v>
      </c>
      <c r="P48" s="60"/>
      <c r="Q48" s="63" t="s">
        <v>19</v>
      </c>
      <c r="R48" s="64" t="s">
        <v>20</v>
      </c>
      <c r="S48" s="65" t="s">
        <v>21</v>
      </c>
    </row>
    <row r="49" customFormat="false" ht="24.95" hidden="false" customHeight="true" outlineLevel="0" collapsed="false">
      <c r="A49" s="86" t="n">
        <v>1</v>
      </c>
      <c r="B49" s="93" t="s">
        <v>363</v>
      </c>
      <c r="C49" s="94"/>
      <c r="D49" s="95" t="s">
        <v>80</v>
      </c>
      <c r="E49" s="35" t="n">
        <v>8.5</v>
      </c>
      <c r="F49" s="35" t="n">
        <v>8.4</v>
      </c>
      <c r="G49" s="35" t="n">
        <v>8.5</v>
      </c>
      <c r="H49" s="35" t="n">
        <f aca="false">MEDIAN(E49,F49,G49)</f>
        <v>8.5</v>
      </c>
      <c r="I49" s="35" t="n">
        <v>7.9</v>
      </c>
      <c r="J49" s="35" t="n">
        <v>7.7</v>
      </c>
      <c r="K49" s="35" t="n">
        <v>7</v>
      </c>
      <c r="L49" s="35" t="n">
        <f aca="false">MEDIAN(I49,J49,K49)</f>
        <v>7.7</v>
      </c>
      <c r="M49" s="36" t="n">
        <v>7.7</v>
      </c>
      <c r="N49" s="36" t="n">
        <f aca="false">+M49/2</f>
        <v>3.85</v>
      </c>
      <c r="O49" s="36"/>
      <c r="P49" s="36" t="n">
        <f aca="false">+O49/2</f>
        <v>0</v>
      </c>
      <c r="Q49" s="36"/>
      <c r="R49" s="36" t="n">
        <f aca="false">+Q49+P49</f>
        <v>0</v>
      </c>
      <c r="S49" s="44" t="n">
        <f aca="false">H49+L49+N49-R49</f>
        <v>20.05</v>
      </c>
    </row>
    <row r="50" customFormat="false" ht="24.95" hidden="false" customHeight="true" outlineLevel="0" collapsed="false">
      <c r="A50" s="86" t="n">
        <v>2</v>
      </c>
      <c r="B50" s="93" t="s">
        <v>364</v>
      </c>
      <c r="C50" s="94"/>
      <c r="D50" s="95" t="s">
        <v>132</v>
      </c>
      <c r="E50" s="35" t="n">
        <v>8.1</v>
      </c>
      <c r="F50" s="35" t="n">
        <v>8.2</v>
      </c>
      <c r="G50" s="35" t="n">
        <v>7.8</v>
      </c>
      <c r="H50" s="35" t="n">
        <f aca="false">MEDIAN(E50,F50,G50)</f>
        <v>8.1</v>
      </c>
      <c r="I50" s="35" t="n">
        <v>7.6</v>
      </c>
      <c r="J50" s="35" t="n">
        <v>7.5</v>
      </c>
      <c r="K50" s="35" t="n">
        <v>7.3</v>
      </c>
      <c r="L50" s="35" t="n">
        <f aca="false">MEDIAN(I50,J50,K50)</f>
        <v>7.5</v>
      </c>
      <c r="M50" s="36" t="n">
        <v>6</v>
      </c>
      <c r="N50" s="36" t="n">
        <f aca="false">+M50/1.9</f>
        <v>3.15789473684211</v>
      </c>
      <c r="O50" s="36"/>
      <c r="P50" s="36" t="n">
        <f aca="false">+O50/2</f>
        <v>0</v>
      </c>
      <c r="Q50" s="36"/>
      <c r="R50" s="36" t="n">
        <f aca="false">+Q50+P50</f>
        <v>0</v>
      </c>
      <c r="S50" s="44" t="n">
        <f aca="false">H50+L50+N50-R50</f>
        <v>18.7578947368421</v>
      </c>
    </row>
    <row r="51" customFormat="false" ht="24.95" hidden="false" customHeight="true" outlineLevel="0" collapsed="false">
      <c r="A51" s="86" t="n">
        <v>3</v>
      </c>
      <c r="B51" s="93" t="s">
        <v>365</v>
      </c>
      <c r="C51" s="94"/>
      <c r="D51" s="95" t="s">
        <v>366</v>
      </c>
      <c r="E51" s="35" t="n">
        <v>7.8</v>
      </c>
      <c r="F51" s="35" t="n">
        <v>8.3</v>
      </c>
      <c r="G51" s="35" t="n">
        <v>8.4</v>
      </c>
      <c r="H51" s="35" t="n">
        <f aca="false">MEDIAN(E51,F51,G51)</f>
        <v>8.3</v>
      </c>
      <c r="I51" s="35" t="n">
        <v>7.4</v>
      </c>
      <c r="J51" s="35" t="n">
        <v>7</v>
      </c>
      <c r="K51" s="35" t="n">
        <v>7.5</v>
      </c>
      <c r="L51" s="35" t="n">
        <f aca="false">MEDIAN(I51,J51,K51)</f>
        <v>7.4</v>
      </c>
      <c r="M51" s="36" t="n">
        <v>5.4</v>
      </c>
      <c r="N51" s="36" t="n">
        <f aca="false">+M51/1.9</f>
        <v>2.8421052631579</v>
      </c>
      <c r="O51" s="36"/>
      <c r="P51" s="36" t="n">
        <f aca="false">+O51/2</f>
        <v>0</v>
      </c>
      <c r="Q51" s="36"/>
      <c r="R51" s="36" t="n">
        <f aca="false">+Q51+P51</f>
        <v>0</v>
      </c>
      <c r="S51" s="44" t="n">
        <f aca="false">H51+L51+N51-R51</f>
        <v>18.5421052631579</v>
      </c>
    </row>
    <row r="52" customFormat="false" ht="24.95" hidden="false" customHeight="true" outlineLevel="0" collapsed="false">
      <c r="A52" s="86" t="n">
        <v>4</v>
      </c>
      <c r="B52" s="93" t="s">
        <v>367</v>
      </c>
      <c r="C52" s="94"/>
      <c r="D52" s="95" t="s">
        <v>368</v>
      </c>
      <c r="E52" s="35" t="n">
        <v>7.1</v>
      </c>
      <c r="F52" s="35" t="n">
        <v>6.9</v>
      </c>
      <c r="G52" s="35" t="n">
        <v>6.6</v>
      </c>
      <c r="H52" s="35" t="n">
        <f aca="false">MEDIAN(E52,F52,G52)</f>
        <v>6.9</v>
      </c>
      <c r="I52" s="35" t="n">
        <v>6.9</v>
      </c>
      <c r="J52" s="35" t="n">
        <v>5.9</v>
      </c>
      <c r="K52" s="35" t="n">
        <v>5.5</v>
      </c>
      <c r="L52" s="35" t="n">
        <f aca="false">MEDIAN(I52,J52,K52)</f>
        <v>5.9</v>
      </c>
      <c r="M52" s="36" t="n">
        <v>2.7</v>
      </c>
      <c r="N52" s="36" t="n">
        <f aca="false">+M52/1.9</f>
        <v>1.42105263157895</v>
      </c>
      <c r="O52" s="36" t="n">
        <v>1</v>
      </c>
      <c r="P52" s="36" t="n">
        <v>0.5</v>
      </c>
      <c r="Q52" s="36"/>
      <c r="R52" s="36" t="n">
        <f aca="false">+Q52+P52</f>
        <v>0.5</v>
      </c>
      <c r="S52" s="44" t="n">
        <f aca="false">H52+L52+N52-R52</f>
        <v>13.7210526315789</v>
      </c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</sheetData>
  <mergeCells count="24">
    <mergeCell ref="A2:S2"/>
    <mergeCell ref="A3:S3"/>
    <mergeCell ref="A4:C4"/>
    <mergeCell ref="D4:M4"/>
    <mergeCell ref="M5:N5"/>
    <mergeCell ref="O5:P5"/>
    <mergeCell ref="A15:S15"/>
    <mergeCell ref="A16:S16"/>
    <mergeCell ref="A17:C17"/>
    <mergeCell ref="D17:M17"/>
    <mergeCell ref="M18:N18"/>
    <mergeCell ref="O18:P18"/>
    <mergeCell ref="A34:S34"/>
    <mergeCell ref="A35:S35"/>
    <mergeCell ref="A36:C36"/>
    <mergeCell ref="D36:M36"/>
    <mergeCell ref="M37:N37"/>
    <mergeCell ref="O37:P37"/>
    <mergeCell ref="A45:S45"/>
    <mergeCell ref="A46:S46"/>
    <mergeCell ref="A47:C47"/>
    <mergeCell ref="D47:M47"/>
    <mergeCell ref="M48:N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8:54:07Z</dcterms:created>
  <dc:creator>utente</dc:creator>
  <dc:description/>
  <dc:language>en-US</dc:language>
  <cp:lastModifiedBy>utente</cp:lastModifiedBy>
  <cp:lastPrinted>2012-05-04T19:03:32Z</cp:lastPrinted>
  <dcterms:modified xsi:type="dcterms:W3CDTF">2012-05-07T17:25:19Z</dcterms:modified>
  <cp:revision>0</cp:revision>
  <dc:subject/>
  <dc:title/>
</cp:coreProperties>
</file>