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t xml:space="preserve"> FEDERAZIONE GINNASTICA d'ITALIA
Viale Tiziano N° 70 0196 Roma  </t>
  </si>
  <si>
    <t xml:space="preserve"> Comitato Regionale Marche   via Cameranense 60100 Ancona</t>
  </si>
  <si>
    <t xml:space="preserve">Denominazione Gara</t>
  </si>
  <si>
    <t xml:space="preserve">1°PROVA CAMPIONATO SERIE A2 2011</t>
  </si>
  <si>
    <t xml:space="preserve">Organizzata da</t>
  </si>
  <si>
    <t xml:space="preserve">SOCIETA' GINNASTICA FABRIANO A.S.D.  </t>
  </si>
  <si>
    <t xml:space="preserve">Sede svolgimento gara</t>
  </si>
  <si>
    <t xml:space="preserve">PALAGUERRIERI -Via B.Buozzi - Fabriano - (An)</t>
  </si>
  <si>
    <t xml:space="preserve">Svoltasi in data</t>
  </si>
  <si>
    <t xml:space="preserve">22 Ottobre 2011   dalle ore 16.00 alle ore 18,30</t>
  </si>
  <si>
    <t xml:space="preserve">1°PROVA CAMPIONATO NAZIONALE SERIE "A2"2011, FABRIANO 20 OTTOBRE 2011</t>
  </si>
  <si>
    <t xml:space="preserve">Cls</t>
  </si>
  <si>
    <t xml:space="preserve">Società</t>
  </si>
  <si>
    <t xml:space="preserve">Cod.</t>
  </si>
  <si>
    <t xml:space="preserve">P</t>
  </si>
  <si>
    <t xml:space="preserve">Totale</t>
  </si>
  <si>
    <t xml:space="preserve">Ginnasta</t>
  </si>
  <si>
    <t xml:space="preserve">Punti</t>
  </si>
  <si>
    <t xml:space="preserve">Attrezzo</t>
  </si>
  <si>
    <t xml:space="preserve">D</t>
  </si>
  <si>
    <t xml:space="preserve">Falli A</t>
  </si>
  <si>
    <t xml:space="preserve">A</t>
  </si>
  <si>
    <t xml:space="preserve">Falli E</t>
  </si>
  <si>
    <t xml:space="preserve">E</t>
  </si>
  <si>
    <t xml:space="preserve">Pen.</t>
  </si>
  <si>
    <t xml:space="preserve">Totale a</t>
  </si>
  <si>
    <r>
      <rPr>
        <sz val="7"/>
        <rFont val="Arial"/>
        <family val="2"/>
      </rPr>
      <t xml:space="preserve">RAFFAELLO MOTT</t>
    </r>
    <r>
      <rPr>
        <sz val="8"/>
        <rFont val="Arial"/>
        <family val="0"/>
      </rPr>
      <t xml:space="preserve">O</t>
    </r>
  </si>
  <si>
    <t xml:space="preserve">Del Chiaro Gaia</t>
  </si>
  <si>
    <t xml:space="preserve">C.Libero</t>
  </si>
  <si>
    <t xml:space="preserve">Del Prete Sara</t>
  </si>
  <si>
    <t xml:space="preserve">Fune</t>
  </si>
  <si>
    <t xml:space="preserve">Cupisti Francesca</t>
  </si>
  <si>
    <t xml:space="preserve">Cerchio</t>
  </si>
  <si>
    <t xml:space="preserve">Ledoux Dephine</t>
  </si>
  <si>
    <t xml:space="preserve">Palla</t>
  </si>
  <si>
    <t xml:space="preserve">Berti Letizia</t>
  </si>
  <si>
    <t xml:space="preserve">Clavette</t>
  </si>
  <si>
    <t xml:space="preserve">Nastro</t>
  </si>
  <si>
    <t xml:space="preserve">ARCOBALENO PRATO</t>
  </si>
  <si>
    <t xml:space="preserve">Targetti Francesca</t>
  </si>
  <si>
    <t xml:space="preserve">Moroni Benedetta</t>
  </si>
  <si>
    <t xml:space="preserve">Tonetto Sofia</t>
  </si>
  <si>
    <t xml:space="preserve">Vladinova Neviana</t>
  </si>
  <si>
    <t xml:space="preserve">Sensi Letizia</t>
  </si>
  <si>
    <t xml:space="preserve">ETRURIA ASD</t>
  </si>
  <si>
    <t xml:space="preserve">Parrini Ginevra Fiore</t>
  </si>
  <si>
    <t xml:space="preserve">Franzese Ilaria</t>
  </si>
  <si>
    <t xml:space="preserve">Kanaeva Eugenia</t>
  </si>
  <si>
    <t xml:space="preserve">Vergelli Lucrezia</t>
  </si>
  <si>
    <t xml:space="preserve">Carloni Giulia</t>
  </si>
  <si>
    <t xml:space="preserve">RITMICA 2000 ASD</t>
  </si>
  <si>
    <t xml:space="preserve">Mecatti Chiara</t>
  </si>
  <si>
    <t xml:space="preserve">Sarritzu Silvia</t>
  </si>
  <si>
    <t xml:space="preserve">Sarritzu Sara</t>
  </si>
  <si>
    <t xml:space="preserve">Miteva Silvya</t>
  </si>
  <si>
    <t xml:space="preserve">Salimbeni Alice</t>
  </si>
  <si>
    <t xml:space="preserve">GINN.PAVESE</t>
  </si>
  <si>
    <t xml:space="preserve">Crippa Alice</t>
  </si>
  <si>
    <t xml:space="preserve">Vitali Silvia</t>
  </si>
  <si>
    <t xml:space="preserve">Zucca Margherita</t>
  </si>
  <si>
    <t xml:space="preserve">Rivkin Neta</t>
  </si>
  <si>
    <t xml:space="preserve">Plona Lisa</t>
  </si>
  <si>
    <t xml:space="preserve">ARDOR PADOVA</t>
  </si>
  <si>
    <t xml:space="preserve">Tornatore Beatrice</t>
  </si>
  <si>
    <t xml:space="preserve">Pippo Irene</t>
  </si>
  <si>
    <t xml:space="preserve">Zabeo Emilia</t>
  </si>
  <si>
    <t xml:space="preserve">Galtarossa Giulia</t>
  </si>
  <si>
    <t xml:space="preserve">Calzavara Diandra</t>
  </si>
  <si>
    <t xml:space="preserve">POLIMNIA G.ROMANA</t>
  </si>
  <si>
    <t xml:space="preserve">Catalli Federica</t>
  </si>
  <si>
    <t xml:space="preserve">Cardinali Ludovica</t>
  </si>
  <si>
    <t xml:space="preserve">Pignalberi Silvia</t>
  </si>
  <si>
    <t xml:space="preserve">Centofanti Martina</t>
  </si>
  <si>
    <t xml:space="preserve">Kisse Anastasia</t>
  </si>
  <si>
    <t xml:space="preserve">GINN.F.PETRARCA</t>
  </si>
  <si>
    <t xml:space="preserve">Vilucchi Maria</t>
  </si>
  <si>
    <t xml:space="preserve">Inghirami Francesca</t>
  </si>
  <si>
    <t xml:space="preserve">Jung Laura</t>
  </si>
  <si>
    <t xml:space="preserve">Rossi Martina</t>
  </si>
  <si>
    <t xml:space="preserve">Fazzuoli Martina</t>
  </si>
  <si>
    <t xml:space="preserve">PGS AUXILIUM</t>
  </si>
  <si>
    <t xml:space="preserve">Angiolini Laura</t>
  </si>
  <si>
    <t xml:space="preserve">Catta Ylena</t>
  </si>
  <si>
    <t xml:space="preserve">Fioravanti Claudia</t>
  </si>
  <si>
    <t xml:space="preserve">Gualco Giulia</t>
  </si>
  <si>
    <t xml:space="preserve">Re Sarah</t>
  </si>
  <si>
    <t xml:space="preserve">Finotti Serena</t>
  </si>
  <si>
    <t xml:space="preserve">RAPALLO ASDIL</t>
  </si>
  <si>
    <t xml:space="preserve">Pinna Ludovica</t>
  </si>
  <si>
    <t xml:space="preserve">Gasparian Giorgia</t>
  </si>
  <si>
    <t xml:space="preserve">Zampelli Carolina</t>
  </si>
  <si>
    <t xml:space="preserve">Conforti Chiara</t>
  </si>
  <si>
    <t xml:space="preserve">IL PRESIDENTE DI GIURIA</t>
  </si>
  <si>
    <t xml:space="preserve">L'UFFICIALE DI G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m/d/yyyy"/>
    <numFmt numFmtId="168" formatCode="[$-F800]dddd&quot;, &quot;mmmm\ dd&quot;, &quot;yyyy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color rgb="FFDD0806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6"/>
      <name val="Arial"/>
      <family val="0"/>
    </font>
    <font>
      <sz val="7"/>
      <name val="Arial"/>
      <family val="2"/>
    </font>
    <font>
      <sz val="6"/>
      <name val="Arial"/>
      <family val="0"/>
    </font>
    <font>
      <b val="true"/>
      <sz val="8"/>
      <color rgb="FF003366"/>
      <name val="Arial"/>
      <family val="2"/>
    </font>
    <font>
      <sz val="8"/>
      <color rgb="FF000000"/>
      <name val="Arial"/>
      <family val="0"/>
    </font>
    <font>
      <sz val="8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0</xdr:row>
      <xdr:rowOff>63000</xdr:rowOff>
    </xdr:from>
    <xdr:to>
      <xdr:col>1</xdr:col>
      <xdr:colOff>740160</xdr:colOff>
      <xdr:row>3</xdr:row>
      <xdr:rowOff>114120</xdr:rowOff>
    </xdr:to>
    <xdr:pic>
      <xdr:nvPicPr>
        <xdr:cNvPr id="0" name="Picture 6" descr="logofgi"/>
        <xdr:cNvPicPr/>
      </xdr:nvPicPr>
      <xdr:blipFill>
        <a:blip r:embed="rId1"/>
        <a:stretch/>
      </xdr:blipFill>
      <xdr:spPr>
        <a:xfrm>
          <a:off x="187560" y="63000"/>
          <a:ext cx="72864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0</xdr:row>
      <xdr:rowOff>101880</xdr:rowOff>
    </xdr:from>
    <xdr:to>
      <xdr:col>14</xdr:col>
      <xdr:colOff>281880</xdr:colOff>
      <xdr:row>4</xdr:row>
      <xdr:rowOff>133200</xdr:rowOff>
    </xdr:to>
    <xdr:pic>
      <xdr:nvPicPr>
        <xdr:cNvPr id="1" name="Picture 28" descr="SOCIETÀ GINNASTICA FABRIANO - Vai al sito!!!"/>
        <xdr:cNvPicPr/>
      </xdr:nvPicPr>
      <xdr:blipFill>
        <a:blip r:embed="rId2"/>
        <a:stretch/>
      </xdr:blipFill>
      <xdr:spPr>
        <a:xfrm>
          <a:off x="5339520" y="101880"/>
          <a:ext cx="102132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P12" activeCellId="0" sqref="P12"/>
    </sheetView>
  </sheetViews>
  <sheetFormatPr defaultColWidth="5.5" defaultRowHeight="10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2.99"/>
    <col collapsed="false" customWidth="true" hidden="false" outlineLevel="0" max="3" min="3" style="1" width="3.49"/>
    <col collapsed="false" customWidth="true" hidden="false" outlineLevel="0" max="4" min="4" style="2" width="3.32"/>
    <col collapsed="false" customWidth="true" hidden="false" outlineLevel="0" max="5" min="5" style="3" width="6.66"/>
    <col collapsed="false" customWidth="true" hidden="false" outlineLevel="0" max="6" min="6" style="2" width="14.49"/>
    <col collapsed="false" customWidth="true" hidden="false" outlineLevel="0" max="7" min="7" style="4" width="3.32"/>
    <col collapsed="false" customWidth="true" hidden="false" outlineLevel="0" max="8" min="8" style="2" width="6.5"/>
    <col collapsed="false" customWidth="true" hidden="false" outlineLevel="0" max="9" min="9" style="3" width="5.66"/>
    <col collapsed="false" customWidth="false" hidden="false" outlineLevel="0" max="13" min="10" style="2" width="5.5"/>
    <col collapsed="false" customWidth="true" hidden="false" outlineLevel="0" max="14" min="14" style="2" width="5.32"/>
    <col collapsed="false" customWidth="true" hidden="false" outlineLevel="0" max="15" min="15" style="2" width="5.66"/>
    <col collapsed="false" customWidth="true" hidden="false" outlineLevel="0" max="16" min="16" style="2" width="5.82"/>
    <col collapsed="false" customWidth="false" hidden="false" outlineLevel="0" max="17" min="17" style="2" width="5.5"/>
    <col collapsed="false" customWidth="true" hidden="false" outlineLevel="0" max="18" min="18" style="2" width="6.82"/>
    <col collapsed="false" customWidth="false" hidden="false" outlineLevel="0" max="257" min="19" style="1" width="5.5"/>
  </cols>
  <sheetData>
    <row r="1" s="5" customFormat="true" ht="27" hidden="false" customHeight="tru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9" customFormat="true" ht="17.2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</row>
    <row r="3" s="9" customFormat="true" ht="14.25" hidden="false" customHeight="true" outlineLevel="0" collapsed="false">
      <c r="D3" s="10"/>
      <c r="E3" s="10"/>
      <c r="F3" s="10"/>
      <c r="G3" s="10"/>
      <c r="H3" s="10"/>
      <c r="I3" s="10"/>
      <c r="J3" s="10"/>
      <c r="K3" s="10"/>
      <c r="L3" s="10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s="12" customFormat="true" ht="9.75" hidden="false" customHeight="true" outlineLevel="0" collapsed="false">
      <c r="D4" s="13" t="s">
        <v>2</v>
      </c>
      <c r="E4" s="13"/>
      <c r="F4" s="13"/>
      <c r="G4" s="14" t="s">
        <v>3</v>
      </c>
      <c r="H4" s="14"/>
      <c r="I4" s="14"/>
      <c r="J4" s="14"/>
      <c r="K4" s="14"/>
      <c r="L4" s="15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</row>
    <row r="5" s="12" customFormat="true" ht="10.5" hidden="false" customHeight="true" outlineLevel="0" collapsed="false">
      <c r="D5" s="13" t="s">
        <v>4</v>
      </c>
      <c r="E5" s="13"/>
      <c r="F5" s="13"/>
      <c r="G5" s="14" t="s">
        <v>5</v>
      </c>
      <c r="H5" s="14"/>
      <c r="I5" s="14"/>
      <c r="J5" s="14"/>
      <c r="K5" s="14"/>
      <c r="L5" s="15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</row>
    <row r="6" s="12" customFormat="true" ht="9.75" hidden="false" customHeight="true" outlineLevel="0" collapsed="false">
      <c r="D6" s="13" t="s">
        <v>6</v>
      </c>
      <c r="E6" s="13"/>
      <c r="F6" s="13"/>
      <c r="G6" s="14" t="s">
        <v>7</v>
      </c>
      <c r="H6" s="14"/>
      <c r="I6" s="14"/>
      <c r="J6" s="14"/>
      <c r="K6" s="14"/>
      <c r="L6" s="15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</row>
    <row r="7" s="12" customFormat="true" ht="9.75" hidden="false" customHeight="true" outlineLevel="0" collapsed="false">
      <c r="D7" s="13" t="s">
        <v>8</v>
      </c>
      <c r="E7" s="13"/>
      <c r="F7" s="13"/>
      <c r="G7" s="17" t="s">
        <v>9</v>
      </c>
      <c r="H7" s="17"/>
      <c r="I7" s="17"/>
      <c r="J7" s="17"/>
      <c r="K7" s="17"/>
      <c r="L7" s="17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</row>
    <row r="8" s="5" customFormat="true" ht="18" hidden="false" customHeight="true" outlineLevel="0" collapsed="false">
      <c r="D8" s="18" t="s">
        <v>10</v>
      </c>
      <c r="E8" s="18"/>
      <c r="F8" s="18"/>
      <c r="G8" s="18"/>
      <c r="H8" s="18"/>
      <c r="I8" s="18"/>
      <c r="J8" s="19"/>
      <c r="K8" s="19"/>
      <c r="L8" s="20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</row>
    <row r="9" s="31" customFormat="true" ht="11" hidden="false" customHeight="false" outlineLevel="0" collapsed="false">
      <c r="A9" s="21" t="s">
        <v>11</v>
      </c>
      <c r="B9" s="22" t="s">
        <v>12</v>
      </c>
      <c r="C9" s="23" t="s">
        <v>13</v>
      </c>
      <c r="D9" s="24" t="s">
        <v>14</v>
      </c>
      <c r="E9" s="21" t="s">
        <v>15</v>
      </c>
      <c r="F9" s="25" t="s">
        <v>16</v>
      </c>
      <c r="G9" s="26" t="s">
        <v>17</v>
      </c>
      <c r="H9" s="27" t="s">
        <v>18</v>
      </c>
      <c r="I9" s="28" t="s">
        <v>19</v>
      </c>
      <c r="J9" s="28" t="s">
        <v>20</v>
      </c>
      <c r="K9" s="28" t="s">
        <v>21</v>
      </c>
      <c r="L9" s="28" t="s">
        <v>22</v>
      </c>
      <c r="M9" s="28" t="s">
        <v>23</v>
      </c>
      <c r="N9" s="29" t="s">
        <v>24</v>
      </c>
      <c r="O9" s="30" t="s">
        <v>25</v>
      </c>
    </row>
    <row r="10" customFormat="false" ht="11" hidden="false" customHeight="false" outlineLevel="0" collapsed="false">
      <c r="A10" s="32" t="n">
        <v>1</v>
      </c>
      <c r="B10" s="33" t="s">
        <v>26</v>
      </c>
      <c r="C10" s="34" t="n">
        <v>240</v>
      </c>
      <c r="D10" s="35" t="n">
        <f aca="false">SUM(G10:G15)</f>
        <v>41</v>
      </c>
      <c r="E10" s="36" t="n">
        <f aca="false">SUM(O10:O15)</f>
        <v>140.625</v>
      </c>
      <c r="F10" s="37" t="s">
        <v>27</v>
      </c>
      <c r="G10" s="38" t="n">
        <v>3</v>
      </c>
      <c r="H10" s="39" t="s">
        <v>28</v>
      </c>
      <c r="I10" s="40" t="n">
        <v>4.2</v>
      </c>
      <c r="J10" s="40" t="n">
        <v>0.9</v>
      </c>
      <c r="K10" s="40" t="n">
        <f aca="false">10-J10</f>
        <v>9.1</v>
      </c>
      <c r="L10" s="40" t="n">
        <v>1.5</v>
      </c>
      <c r="M10" s="40" t="n">
        <f aca="false">10-L10</f>
        <v>8.5</v>
      </c>
      <c r="N10" s="40"/>
      <c r="O10" s="41" t="n">
        <f aca="false">I10+K10+M10-N10</f>
        <v>21.8</v>
      </c>
      <c r="Q10" s="42"/>
    </row>
    <row r="11" customFormat="false" ht="11" hidden="false" customHeight="false" outlineLevel="0" collapsed="false">
      <c r="A11" s="2"/>
      <c r="B11" s="43"/>
      <c r="C11" s="2"/>
      <c r="D11" s="44" t="n">
        <f aca="false">D10</f>
        <v>41</v>
      </c>
      <c r="E11" s="45" t="n">
        <f aca="false">E10</f>
        <v>140.625</v>
      </c>
      <c r="F11" s="46" t="s">
        <v>29</v>
      </c>
      <c r="G11" s="47" t="n">
        <v>9</v>
      </c>
      <c r="H11" s="48" t="s">
        <v>30</v>
      </c>
      <c r="I11" s="49" t="n">
        <v>6.7</v>
      </c>
      <c r="J11" s="49" t="n">
        <v>2.1</v>
      </c>
      <c r="K11" s="49" t="n">
        <f aca="false">10-J11</f>
        <v>7.9</v>
      </c>
      <c r="L11" s="49" t="n">
        <v>2.15</v>
      </c>
      <c r="M11" s="49" t="n">
        <f aca="false">10-L11</f>
        <v>7.85</v>
      </c>
      <c r="N11" s="49"/>
      <c r="O11" s="50" t="n">
        <f aca="false">I11+K11+M11-N11</f>
        <v>22.45</v>
      </c>
    </row>
    <row r="12" customFormat="false" ht="11" hidden="false" customHeight="false" outlineLevel="0" collapsed="false">
      <c r="A12" s="2"/>
      <c r="B12" s="3"/>
      <c r="C12" s="2"/>
      <c r="D12" s="44" t="n">
        <f aca="false">D11</f>
        <v>41</v>
      </c>
      <c r="E12" s="45" t="n">
        <f aca="false">E11</f>
        <v>140.625</v>
      </c>
      <c r="F12" s="46" t="s">
        <v>31</v>
      </c>
      <c r="G12" s="38" t="n">
        <v>8</v>
      </c>
      <c r="H12" s="48" t="s">
        <v>32</v>
      </c>
      <c r="I12" s="49" t="n">
        <v>7</v>
      </c>
      <c r="J12" s="49" t="n">
        <v>0.85</v>
      </c>
      <c r="K12" s="49" t="n">
        <f aca="false">10-J12</f>
        <v>9.15</v>
      </c>
      <c r="L12" s="49" t="n">
        <v>1.6</v>
      </c>
      <c r="M12" s="49" t="n">
        <f aca="false">10-L12</f>
        <v>8.4</v>
      </c>
      <c r="N12" s="49" t="n">
        <v>0.1</v>
      </c>
      <c r="O12" s="50" t="n">
        <f aca="false">I12+K12+M12-N12</f>
        <v>24.45</v>
      </c>
    </row>
    <row r="13" customFormat="false" ht="11" hidden="false" customHeight="false" outlineLevel="0" collapsed="false">
      <c r="A13" s="2"/>
      <c r="B13" s="3"/>
      <c r="C13" s="2"/>
      <c r="D13" s="44" t="n">
        <f aca="false">D12</f>
        <v>41</v>
      </c>
      <c r="E13" s="45" t="n">
        <f aca="false">E12</f>
        <v>140.625</v>
      </c>
      <c r="F13" s="46" t="s">
        <v>33</v>
      </c>
      <c r="G13" s="47" t="n">
        <v>9</v>
      </c>
      <c r="H13" s="48" t="s">
        <v>34</v>
      </c>
      <c r="I13" s="49" t="n">
        <v>8.95</v>
      </c>
      <c r="J13" s="49" t="n">
        <v>0.8</v>
      </c>
      <c r="K13" s="49" t="n">
        <f aca="false">10-J13</f>
        <v>9.2</v>
      </c>
      <c r="L13" s="49" t="n">
        <v>1.05</v>
      </c>
      <c r="M13" s="49" t="n">
        <f aca="false">10-L13</f>
        <v>8.95</v>
      </c>
      <c r="N13" s="49"/>
      <c r="O13" s="50" t="n">
        <f aca="false">I13+K13+M13-N13</f>
        <v>27.1</v>
      </c>
    </row>
    <row r="14" customFormat="false" ht="11" hidden="false" customHeight="false" outlineLevel="0" collapsed="false">
      <c r="A14" s="2"/>
      <c r="B14" s="3"/>
      <c r="C14" s="2"/>
      <c r="D14" s="44" t="n">
        <f aca="false">D13</f>
        <v>41</v>
      </c>
      <c r="E14" s="45" t="n">
        <f aca="false">E13</f>
        <v>140.625</v>
      </c>
      <c r="F14" s="46" t="s">
        <v>35</v>
      </c>
      <c r="G14" s="38" t="n">
        <v>3</v>
      </c>
      <c r="H14" s="48" t="s">
        <v>36</v>
      </c>
      <c r="I14" s="49" t="n">
        <v>5.5</v>
      </c>
      <c r="J14" s="49" t="n">
        <v>2.7</v>
      </c>
      <c r="K14" s="49" t="n">
        <f aca="false">10-J14</f>
        <v>7.3</v>
      </c>
      <c r="L14" s="49" t="n">
        <v>2.3</v>
      </c>
      <c r="M14" s="49" t="n">
        <f aca="false">10-L14</f>
        <v>7.7</v>
      </c>
      <c r="N14" s="49"/>
      <c r="O14" s="50" t="n">
        <f aca="false">I14+K14+M14-N14</f>
        <v>20.5</v>
      </c>
    </row>
    <row r="15" customFormat="false" ht="11" hidden="false" customHeight="false" outlineLevel="0" collapsed="false">
      <c r="A15" s="2"/>
      <c r="B15" s="3"/>
      <c r="C15" s="2"/>
      <c r="D15" s="44" t="n">
        <f aca="false">D14</f>
        <v>41</v>
      </c>
      <c r="E15" s="45" t="n">
        <f aca="false">E14</f>
        <v>140.625</v>
      </c>
      <c r="F15" s="51" t="s">
        <v>31</v>
      </c>
      <c r="G15" s="47" t="n">
        <v>9</v>
      </c>
      <c r="H15" s="52" t="s">
        <v>37</v>
      </c>
      <c r="I15" s="53" t="n">
        <v>7.525</v>
      </c>
      <c r="J15" s="53" t="n">
        <v>1.5</v>
      </c>
      <c r="K15" s="53" t="n">
        <f aca="false">10-J15</f>
        <v>8.5</v>
      </c>
      <c r="L15" s="53" t="n">
        <v>1.7</v>
      </c>
      <c r="M15" s="53" t="n">
        <f aca="false">10-L15</f>
        <v>8.3</v>
      </c>
      <c r="N15" s="53"/>
      <c r="O15" s="54" t="n">
        <f aca="false">I15+K15+M15-N15</f>
        <v>24.325</v>
      </c>
    </row>
    <row r="16" customFormat="false" ht="11" hidden="false" customHeight="false" outlineLevel="0" collapsed="false">
      <c r="A16" s="32" t="n">
        <v>2</v>
      </c>
      <c r="B16" s="33" t="s">
        <v>38</v>
      </c>
      <c r="C16" s="34" t="n">
        <v>113</v>
      </c>
      <c r="D16" s="35" t="n">
        <f aca="false">SUM(G16:G21)</f>
        <v>41</v>
      </c>
      <c r="E16" s="36" t="n">
        <f aca="false">SUM(O16:O21)</f>
        <v>140.55</v>
      </c>
      <c r="F16" s="37" t="s">
        <v>39</v>
      </c>
      <c r="G16" s="55" t="n">
        <v>4</v>
      </c>
      <c r="H16" s="39" t="s">
        <v>28</v>
      </c>
      <c r="I16" s="40" t="n">
        <v>5</v>
      </c>
      <c r="J16" s="40" t="n">
        <v>1.35</v>
      </c>
      <c r="K16" s="40" t="n">
        <f aca="false">10-J16</f>
        <v>8.65</v>
      </c>
      <c r="L16" s="40" t="n">
        <v>1.5</v>
      </c>
      <c r="M16" s="40" t="n">
        <f aca="false">10-L16</f>
        <v>8.5</v>
      </c>
      <c r="N16" s="40"/>
      <c r="O16" s="41" t="n">
        <f aca="false">I16+K16+M16-N16</f>
        <v>22.15</v>
      </c>
      <c r="Q16" s="42"/>
      <c r="R16" s="56"/>
    </row>
    <row r="17" customFormat="false" ht="10" hidden="false" customHeight="false" outlineLevel="0" collapsed="false">
      <c r="A17" s="2"/>
      <c r="B17" s="3"/>
      <c r="C17" s="2"/>
      <c r="D17" s="44" t="n">
        <f aca="false">D16</f>
        <v>41</v>
      </c>
      <c r="E17" s="45" t="n">
        <f aca="false">E16</f>
        <v>140.55</v>
      </c>
      <c r="F17" s="46" t="s">
        <v>40</v>
      </c>
      <c r="G17" s="55" t="n">
        <v>10</v>
      </c>
      <c r="H17" s="48" t="s">
        <v>30</v>
      </c>
      <c r="I17" s="49" t="n">
        <v>7.1</v>
      </c>
      <c r="J17" s="49" t="n">
        <v>0.9</v>
      </c>
      <c r="K17" s="49" t="n">
        <f aca="false">10-J17</f>
        <v>9.1</v>
      </c>
      <c r="L17" s="49" t="n">
        <v>1.95</v>
      </c>
      <c r="M17" s="49" t="n">
        <f aca="false">10-L17</f>
        <v>8.05</v>
      </c>
      <c r="N17" s="49"/>
      <c r="O17" s="50" t="n">
        <f aca="false">I17+K17+M17-N17</f>
        <v>24.25</v>
      </c>
      <c r="Q17" s="42"/>
      <c r="R17" s="56"/>
    </row>
    <row r="18" customFormat="false" ht="10" hidden="false" customHeight="false" outlineLevel="0" collapsed="false">
      <c r="A18" s="2"/>
      <c r="B18" s="3"/>
      <c r="C18" s="2"/>
      <c r="D18" s="44" t="n">
        <f aca="false">D17</f>
        <v>41</v>
      </c>
      <c r="E18" s="45" t="n">
        <f aca="false">E17</f>
        <v>140.55</v>
      </c>
      <c r="F18" s="46" t="s">
        <v>41</v>
      </c>
      <c r="G18" s="55" t="n">
        <v>5</v>
      </c>
      <c r="H18" s="48" t="s">
        <v>32</v>
      </c>
      <c r="I18" s="49" t="n">
        <v>6.8</v>
      </c>
      <c r="J18" s="49" t="n">
        <v>1.45</v>
      </c>
      <c r="K18" s="49" t="n">
        <f aca="false">10-J18</f>
        <v>8.55</v>
      </c>
      <c r="L18" s="49" t="n">
        <v>2.65</v>
      </c>
      <c r="M18" s="49" t="n">
        <f aca="false">10-L18</f>
        <v>7.35</v>
      </c>
      <c r="N18" s="49" t="n">
        <v>0.2</v>
      </c>
      <c r="O18" s="50" t="n">
        <f aca="false">I18+K18+M18-N18</f>
        <v>22.5</v>
      </c>
      <c r="Q18" s="42"/>
      <c r="R18" s="56"/>
    </row>
    <row r="19" customFormat="false" ht="10" hidden="false" customHeight="false" outlineLevel="0" collapsed="false">
      <c r="A19" s="2"/>
      <c r="B19" s="3"/>
      <c r="C19" s="2"/>
      <c r="D19" s="44" t="n">
        <f aca="false">D18</f>
        <v>41</v>
      </c>
      <c r="E19" s="45" t="n">
        <f aca="false">E18</f>
        <v>140.55</v>
      </c>
      <c r="F19" s="46" t="s">
        <v>42</v>
      </c>
      <c r="G19" s="55" t="n">
        <v>8</v>
      </c>
      <c r="H19" s="48" t="s">
        <v>34</v>
      </c>
      <c r="I19" s="49" t="n">
        <v>7.875</v>
      </c>
      <c r="J19" s="49" t="n">
        <v>0.85</v>
      </c>
      <c r="K19" s="49" t="n">
        <f aca="false">10-J19</f>
        <v>9.15</v>
      </c>
      <c r="L19" s="49" t="n">
        <v>1.3</v>
      </c>
      <c r="M19" s="49" t="n">
        <f aca="false">10-L19</f>
        <v>8.7</v>
      </c>
      <c r="N19" s="49"/>
      <c r="O19" s="50" t="n">
        <f aca="false">I19+K19+M19-N19</f>
        <v>25.725</v>
      </c>
      <c r="Q19" s="42"/>
      <c r="R19" s="56"/>
    </row>
    <row r="20" customFormat="false" ht="10" hidden="false" customHeight="false" outlineLevel="0" collapsed="false">
      <c r="A20" s="2"/>
      <c r="B20" s="3"/>
      <c r="C20" s="2"/>
      <c r="D20" s="44" t="n">
        <f aca="false">D19</f>
        <v>41</v>
      </c>
      <c r="E20" s="45" t="n">
        <f aca="false">E19</f>
        <v>140.55</v>
      </c>
      <c r="F20" s="46" t="s">
        <v>41</v>
      </c>
      <c r="G20" s="55" t="n">
        <v>8</v>
      </c>
      <c r="H20" s="48" t="s">
        <v>36</v>
      </c>
      <c r="I20" s="49" t="n">
        <v>7.125</v>
      </c>
      <c r="J20" s="49" t="n">
        <v>2.15</v>
      </c>
      <c r="K20" s="49" t="n">
        <f aca="false">10-J20</f>
        <v>7.85</v>
      </c>
      <c r="L20" s="49" t="n">
        <v>1.7</v>
      </c>
      <c r="M20" s="49" t="n">
        <f aca="false">10-L20</f>
        <v>8.3</v>
      </c>
      <c r="N20" s="49"/>
      <c r="O20" s="50" t="n">
        <f aca="false">I20+K20+M20-N20</f>
        <v>23.275</v>
      </c>
      <c r="Q20" s="42"/>
      <c r="R20" s="56"/>
    </row>
    <row r="21" customFormat="false" ht="11" hidden="false" customHeight="false" outlineLevel="0" collapsed="false">
      <c r="A21" s="2"/>
      <c r="B21" s="3"/>
      <c r="C21" s="2"/>
      <c r="D21" s="44" t="n">
        <f aca="false">D20</f>
        <v>41</v>
      </c>
      <c r="E21" s="45" t="n">
        <f aca="false">E20</f>
        <v>140.55</v>
      </c>
      <c r="F21" s="57" t="s">
        <v>43</v>
      </c>
      <c r="G21" s="55" t="n">
        <v>6</v>
      </c>
      <c r="H21" s="58" t="s">
        <v>37</v>
      </c>
      <c r="I21" s="59" t="n">
        <v>6.35</v>
      </c>
      <c r="J21" s="59" t="n">
        <v>1.6</v>
      </c>
      <c r="K21" s="59" t="n">
        <f aca="false">10-J21</f>
        <v>8.4</v>
      </c>
      <c r="L21" s="59" t="n">
        <v>2.1</v>
      </c>
      <c r="M21" s="59" t="n">
        <f aca="false">10-L21</f>
        <v>7.9</v>
      </c>
      <c r="N21" s="59"/>
      <c r="O21" s="60" t="n">
        <f aca="false">I21+K21+M21-N21</f>
        <v>22.65</v>
      </c>
      <c r="Q21" s="42"/>
      <c r="R21" s="56"/>
    </row>
    <row r="22" customFormat="false" ht="11" hidden="false" customHeight="false" outlineLevel="0" collapsed="false">
      <c r="A22" s="32" t="n">
        <v>3</v>
      </c>
      <c r="B22" s="61" t="s">
        <v>44</v>
      </c>
      <c r="C22" s="34" t="n">
        <v>237</v>
      </c>
      <c r="D22" s="35" t="n">
        <f aca="false">SUM(G22:G27)</f>
        <v>37</v>
      </c>
      <c r="E22" s="36" t="n">
        <f aca="false">SUM(O22:O27)</f>
        <v>142.2</v>
      </c>
      <c r="F22" s="62" t="s">
        <v>45</v>
      </c>
      <c r="G22" s="63" t="n">
        <v>10</v>
      </c>
      <c r="H22" s="64" t="s">
        <v>28</v>
      </c>
      <c r="I22" s="65" t="n">
        <v>5.9</v>
      </c>
      <c r="J22" s="65" t="n">
        <v>1.1</v>
      </c>
      <c r="K22" s="65" t="n">
        <f aca="false">10-J22</f>
        <v>8.9</v>
      </c>
      <c r="L22" s="65" t="n">
        <v>1.35</v>
      </c>
      <c r="M22" s="65" t="n">
        <f aca="false">10-L22</f>
        <v>8.65</v>
      </c>
      <c r="N22" s="65"/>
      <c r="O22" s="66" t="n">
        <f aca="false">I22+K22+M22-N22</f>
        <v>23.45</v>
      </c>
      <c r="R22" s="42"/>
      <c r="S22" s="67"/>
    </row>
    <row r="23" customFormat="false" ht="10" hidden="false" customHeight="false" outlineLevel="0" collapsed="false">
      <c r="A23" s="2"/>
      <c r="B23" s="3"/>
      <c r="C23" s="2"/>
      <c r="D23" s="44" t="n">
        <f aca="false">D22</f>
        <v>37</v>
      </c>
      <c r="E23" s="45" t="n">
        <f aca="false">E22</f>
        <v>142.2</v>
      </c>
      <c r="F23" s="46" t="s">
        <v>46</v>
      </c>
      <c r="G23" s="63" t="n">
        <v>4</v>
      </c>
      <c r="H23" s="48" t="s">
        <v>30</v>
      </c>
      <c r="I23" s="49" t="n">
        <v>5.85</v>
      </c>
      <c r="J23" s="49" t="n">
        <v>2.1</v>
      </c>
      <c r="K23" s="49" t="n">
        <f aca="false">10-J23</f>
        <v>7.9</v>
      </c>
      <c r="L23" s="49" t="n">
        <v>2.45</v>
      </c>
      <c r="M23" s="49" t="n">
        <f aca="false">10-L23</f>
        <v>7.55</v>
      </c>
      <c r="N23" s="49"/>
      <c r="O23" s="50" t="n">
        <f aca="false">I23+K23+M23-N23</f>
        <v>21.3</v>
      </c>
      <c r="R23" s="42"/>
      <c r="S23" s="67"/>
    </row>
    <row r="24" customFormat="false" ht="10" hidden="false" customHeight="false" outlineLevel="0" collapsed="false">
      <c r="A24" s="2"/>
      <c r="B24" s="3"/>
      <c r="C24" s="2"/>
      <c r="D24" s="44" t="n">
        <f aca="false">D23</f>
        <v>37</v>
      </c>
      <c r="E24" s="45" t="n">
        <f aca="false">E23</f>
        <v>142.2</v>
      </c>
      <c r="F24" s="46" t="s">
        <v>47</v>
      </c>
      <c r="G24" s="63" t="n">
        <v>10</v>
      </c>
      <c r="H24" s="48" t="s">
        <v>32</v>
      </c>
      <c r="I24" s="49" t="n">
        <v>9.175</v>
      </c>
      <c r="J24" s="49" t="n">
        <v>0.4</v>
      </c>
      <c r="K24" s="49" t="n">
        <f aca="false">10-J24</f>
        <v>9.6</v>
      </c>
      <c r="L24" s="49" t="n">
        <v>0.5</v>
      </c>
      <c r="M24" s="49" t="n">
        <f aca="false">10-L24</f>
        <v>9.5</v>
      </c>
      <c r="N24" s="49"/>
      <c r="O24" s="50" t="n">
        <f aca="false">I24+K24+M24-N24</f>
        <v>28.275</v>
      </c>
      <c r="R24" s="42"/>
      <c r="S24" s="67"/>
    </row>
    <row r="25" customFormat="false" ht="10" hidden="false" customHeight="false" outlineLevel="0" collapsed="false">
      <c r="A25" s="2"/>
      <c r="B25" s="3"/>
      <c r="C25" s="2"/>
      <c r="D25" s="44" t="n">
        <f aca="false">D24</f>
        <v>37</v>
      </c>
      <c r="E25" s="45" t="n">
        <f aca="false">E24</f>
        <v>142.2</v>
      </c>
      <c r="F25" s="46" t="s">
        <v>48</v>
      </c>
      <c r="G25" s="63" t="n">
        <v>3</v>
      </c>
      <c r="H25" s="48" t="s">
        <v>34</v>
      </c>
      <c r="I25" s="49" t="n">
        <v>5.875</v>
      </c>
      <c r="J25" s="49" t="n">
        <v>1.75</v>
      </c>
      <c r="K25" s="49" t="n">
        <f aca="false">10-J25</f>
        <v>8.25</v>
      </c>
      <c r="L25" s="49" t="n">
        <v>2.45</v>
      </c>
      <c r="M25" s="49" t="n">
        <f aca="false">10-L25</f>
        <v>7.55</v>
      </c>
      <c r="N25" s="49" t="n">
        <v>0.05</v>
      </c>
      <c r="O25" s="50" t="n">
        <f aca="false">I25+K25+M25-N25</f>
        <v>21.625</v>
      </c>
      <c r="R25" s="42"/>
      <c r="S25" s="67"/>
    </row>
    <row r="26" customFormat="false" ht="10" hidden="false" customHeight="false" outlineLevel="0" collapsed="false">
      <c r="A26" s="2"/>
      <c r="B26" s="3"/>
      <c r="C26" s="2"/>
      <c r="D26" s="44" t="n">
        <f aca="false">D25</f>
        <v>37</v>
      </c>
      <c r="E26" s="45" t="n">
        <f aca="false">E25</f>
        <v>142.2</v>
      </c>
      <c r="F26" s="46" t="s">
        <v>47</v>
      </c>
      <c r="G26" s="68" t="n">
        <v>9</v>
      </c>
      <c r="H26" s="48" t="s">
        <v>36</v>
      </c>
      <c r="I26" s="49" t="n">
        <v>8.9</v>
      </c>
      <c r="J26" s="49" t="n">
        <v>0.8</v>
      </c>
      <c r="K26" s="49" t="n">
        <f aca="false">10-J26</f>
        <v>9.2</v>
      </c>
      <c r="L26" s="49" t="n">
        <v>1.3</v>
      </c>
      <c r="M26" s="49" t="n">
        <f aca="false">10-L26</f>
        <v>8.7</v>
      </c>
      <c r="N26" s="49" t="n">
        <v>0.4</v>
      </c>
      <c r="O26" s="50" t="n">
        <f aca="false">I26+K26+M26-N26</f>
        <v>26.4</v>
      </c>
      <c r="R26" s="42"/>
      <c r="S26" s="67"/>
    </row>
    <row r="27" customFormat="false" ht="11" hidden="false" customHeight="false" outlineLevel="0" collapsed="false">
      <c r="A27" s="2"/>
      <c r="B27" s="3"/>
      <c r="C27" s="2"/>
      <c r="D27" s="44" t="n">
        <f aca="false">D26</f>
        <v>37</v>
      </c>
      <c r="E27" s="45" t="n">
        <f aca="false">E26</f>
        <v>142.2</v>
      </c>
      <c r="F27" s="57" t="s">
        <v>49</v>
      </c>
      <c r="G27" s="68" t="n">
        <v>1</v>
      </c>
      <c r="H27" s="58" t="s">
        <v>37</v>
      </c>
      <c r="I27" s="49" t="n">
        <v>5.85</v>
      </c>
      <c r="J27" s="59" t="n">
        <v>2.4</v>
      </c>
      <c r="K27" s="59" t="n">
        <f aca="false">10-J27</f>
        <v>7.6</v>
      </c>
      <c r="L27" s="59" t="n">
        <v>2.3</v>
      </c>
      <c r="M27" s="59" t="n">
        <f aca="false">10-L27</f>
        <v>7.7</v>
      </c>
      <c r="N27" s="59"/>
      <c r="O27" s="60" t="n">
        <f aca="false">I27+K27+M27-N27</f>
        <v>21.15</v>
      </c>
      <c r="R27" s="42"/>
      <c r="S27" s="67"/>
    </row>
    <row r="28" customFormat="false" ht="11" hidden="false" customHeight="false" outlineLevel="0" collapsed="false">
      <c r="A28" s="32" t="n">
        <v>4</v>
      </c>
      <c r="B28" s="61" t="s">
        <v>50</v>
      </c>
      <c r="C28" s="34" t="n">
        <v>1891</v>
      </c>
      <c r="D28" s="35" t="n">
        <f aca="false">SUM(G28:G33)</f>
        <v>35</v>
      </c>
      <c r="E28" s="36" t="n">
        <f aca="false">SUM(O28:O33)</f>
        <v>138.625</v>
      </c>
      <c r="F28" s="62" t="s">
        <v>51</v>
      </c>
      <c r="G28" s="63" t="n">
        <v>5</v>
      </c>
      <c r="H28" s="64" t="s">
        <v>28</v>
      </c>
      <c r="I28" s="65" t="n">
        <v>5</v>
      </c>
      <c r="J28" s="65" t="n">
        <v>1.25</v>
      </c>
      <c r="K28" s="65" t="n">
        <f aca="false">10-J28</f>
        <v>8.75</v>
      </c>
      <c r="L28" s="65" t="n">
        <v>1.3</v>
      </c>
      <c r="M28" s="65" t="n">
        <f aca="false">10-L28</f>
        <v>8.7</v>
      </c>
      <c r="N28" s="65"/>
      <c r="O28" s="69" t="n">
        <f aca="false">I28+K28+M28-N28</f>
        <v>22.45</v>
      </c>
      <c r="R28" s="42"/>
      <c r="S28" s="42"/>
      <c r="T28" s="67"/>
    </row>
    <row r="29" customFormat="false" ht="10" hidden="false" customHeight="false" outlineLevel="0" collapsed="false">
      <c r="A29" s="2"/>
      <c r="B29" s="3"/>
      <c r="C29" s="2"/>
      <c r="D29" s="44" t="n">
        <f aca="false">D28</f>
        <v>35</v>
      </c>
      <c r="E29" s="45" t="n">
        <f aca="false">E28</f>
        <v>138.625</v>
      </c>
      <c r="F29" s="46" t="s">
        <v>52</v>
      </c>
      <c r="G29" s="63" t="n">
        <v>8</v>
      </c>
      <c r="H29" s="48" t="s">
        <v>30</v>
      </c>
      <c r="I29" s="49" t="n">
        <v>6.35</v>
      </c>
      <c r="J29" s="49" t="n">
        <v>2.2</v>
      </c>
      <c r="K29" s="49" t="n">
        <f aca="false">10-J29</f>
        <v>7.8</v>
      </c>
      <c r="L29" s="49" t="n">
        <v>1.9</v>
      </c>
      <c r="M29" s="49" t="n">
        <f aca="false">10-L29</f>
        <v>8.1</v>
      </c>
      <c r="N29" s="49"/>
      <c r="O29" s="70" t="n">
        <f aca="false">I29+K29+M29-N29</f>
        <v>22.25</v>
      </c>
      <c r="R29" s="42"/>
      <c r="S29" s="67"/>
    </row>
    <row r="30" customFormat="false" ht="10" hidden="false" customHeight="false" outlineLevel="0" collapsed="false">
      <c r="A30" s="2"/>
      <c r="B30" s="3"/>
      <c r="C30" s="2"/>
      <c r="D30" s="44" t="n">
        <f aca="false">D29</f>
        <v>35</v>
      </c>
      <c r="E30" s="45" t="n">
        <f aca="false">E29</f>
        <v>138.625</v>
      </c>
      <c r="F30" s="46" t="s">
        <v>53</v>
      </c>
      <c r="G30" s="63" t="n">
        <v>3</v>
      </c>
      <c r="H30" s="48" t="s">
        <v>32</v>
      </c>
      <c r="I30" s="49" t="n">
        <v>6</v>
      </c>
      <c r="J30" s="49" t="n">
        <v>1.75</v>
      </c>
      <c r="K30" s="49" t="n">
        <f aca="false">10-J30</f>
        <v>8.25</v>
      </c>
      <c r="L30" s="49" t="n">
        <v>2.4</v>
      </c>
      <c r="M30" s="49" t="n">
        <f aca="false">10-L30</f>
        <v>7.6</v>
      </c>
      <c r="N30" s="49"/>
      <c r="O30" s="70" t="n">
        <f aca="false">I30+K30+M30-N30</f>
        <v>21.85</v>
      </c>
      <c r="R30" s="42"/>
      <c r="S30" s="67"/>
    </row>
    <row r="31" customFormat="false" ht="10" hidden="false" customHeight="false" outlineLevel="0" collapsed="false">
      <c r="A31" s="2"/>
      <c r="B31" s="3"/>
      <c r="C31" s="2"/>
      <c r="D31" s="44" t="n">
        <f aca="false">D30</f>
        <v>35</v>
      </c>
      <c r="E31" s="45" t="n">
        <f aca="false">E30</f>
        <v>138.625</v>
      </c>
      <c r="F31" s="46" t="s">
        <v>52</v>
      </c>
      <c r="G31" s="63" t="n">
        <v>4</v>
      </c>
      <c r="H31" s="48" t="s">
        <v>34</v>
      </c>
      <c r="I31" s="49" t="n">
        <v>6.375</v>
      </c>
      <c r="J31" s="49" t="n">
        <v>1.8</v>
      </c>
      <c r="K31" s="49" t="n">
        <f aca="false">10-J31</f>
        <v>8.2</v>
      </c>
      <c r="L31" s="49" t="n">
        <v>1.8</v>
      </c>
      <c r="M31" s="49" t="n">
        <f aca="false">10-L31</f>
        <v>8.2</v>
      </c>
      <c r="N31" s="49"/>
      <c r="O31" s="70" t="n">
        <f aca="false">I31+K31+M31-N31</f>
        <v>22.775</v>
      </c>
      <c r="R31" s="42"/>
      <c r="S31" s="67"/>
    </row>
    <row r="32" customFormat="false" ht="10" hidden="false" customHeight="false" outlineLevel="0" collapsed="false">
      <c r="A32" s="2"/>
      <c r="B32" s="3"/>
      <c r="C32" s="2"/>
      <c r="D32" s="44" t="n">
        <f aca="false">D31</f>
        <v>35</v>
      </c>
      <c r="E32" s="45" t="n">
        <f aca="false">E31</f>
        <v>138.625</v>
      </c>
      <c r="F32" s="46" t="s">
        <v>54</v>
      </c>
      <c r="G32" s="63" t="n">
        <v>10</v>
      </c>
      <c r="H32" s="48" t="s">
        <v>36</v>
      </c>
      <c r="I32" s="49" t="n">
        <v>8.8</v>
      </c>
      <c r="J32" s="49" t="n">
        <v>0.75</v>
      </c>
      <c r="K32" s="49" t="n">
        <f aca="false">10-J32</f>
        <v>9.25</v>
      </c>
      <c r="L32" s="49" t="n">
        <v>0.9</v>
      </c>
      <c r="M32" s="49" t="n">
        <f aca="false">10-L32</f>
        <v>9.1</v>
      </c>
      <c r="N32" s="49"/>
      <c r="O32" s="70" t="n">
        <f aca="false">I32+K32+M32-N32</f>
        <v>27.15</v>
      </c>
      <c r="R32" s="42"/>
      <c r="S32" s="67"/>
    </row>
    <row r="33" customFormat="false" ht="11" hidden="false" customHeight="false" outlineLevel="0" collapsed="false">
      <c r="A33" s="2"/>
      <c r="B33" s="3"/>
      <c r="C33" s="2"/>
      <c r="D33" s="44" t="n">
        <f aca="false">D32</f>
        <v>35</v>
      </c>
      <c r="E33" s="45" t="n">
        <f aca="false">E32</f>
        <v>138.625</v>
      </c>
      <c r="F33" s="57" t="s">
        <v>55</v>
      </c>
      <c r="G33" s="63" t="n">
        <v>5</v>
      </c>
      <c r="H33" s="58" t="s">
        <v>37</v>
      </c>
      <c r="I33" s="59" t="n">
        <v>6.5</v>
      </c>
      <c r="J33" s="59" t="n">
        <v>2.35</v>
      </c>
      <c r="K33" s="59" t="n">
        <f aca="false">10-J33</f>
        <v>7.65</v>
      </c>
      <c r="L33" s="59" t="n">
        <v>1.8</v>
      </c>
      <c r="M33" s="59" t="n">
        <f aca="false">10-L33</f>
        <v>8.2</v>
      </c>
      <c r="N33" s="59" t="n">
        <v>0.2</v>
      </c>
      <c r="O33" s="71" t="n">
        <f aca="false">I33+K33+M33-N33</f>
        <v>22.15</v>
      </c>
      <c r="R33" s="42"/>
      <c r="S33" s="67"/>
    </row>
    <row r="34" customFormat="false" ht="12" hidden="false" customHeight="true" outlineLevel="0" collapsed="false">
      <c r="A34" s="32" t="n">
        <v>5</v>
      </c>
      <c r="B34" s="61" t="s">
        <v>56</v>
      </c>
      <c r="C34" s="34" t="n">
        <v>81</v>
      </c>
      <c r="D34" s="35" t="n">
        <f aca="false">SUM(G34:G39)</f>
        <v>35</v>
      </c>
      <c r="E34" s="36" t="n">
        <f aca="false">SUM(O34:O39)</f>
        <v>137.6</v>
      </c>
      <c r="F34" s="62" t="s">
        <v>57</v>
      </c>
      <c r="G34" s="68" t="n">
        <v>1</v>
      </c>
      <c r="H34" s="39" t="s">
        <v>28</v>
      </c>
      <c r="I34" s="65" t="n">
        <v>3.9</v>
      </c>
      <c r="J34" s="40" t="n">
        <v>1.55</v>
      </c>
      <c r="K34" s="40" t="n">
        <f aca="false">10-J34</f>
        <v>8.45</v>
      </c>
      <c r="L34" s="40" t="n">
        <v>1.25</v>
      </c>
      <c r="M34" s="40" t="n">
        <f aca="false">10-L34</f>
        <v>8.75</v>
      </c>
      <c r="N34" s="40"/>
      <c r="O34" s="72" t="n">
        <f aca="false">I34+K34+M34-N34</f>
        <v>21.1</v>
      </c>
    </row>
    <row r="35" customFormat="false" ht="10" hidden="false" customHeight="false" outlineLevel="0" collapsed="false">
      <c r="A35" s="2"/>
      <c r="B35" s="3"/>
      <c r="C35" s="2"/>
      <c r="D35" s="44" t="n">
        <f aca="false">D34</f>
        <v>35</v>
      </c>
      <c r="E35" s="45" t="n">
        <f aca="false">E34</f>
        <v>137.6</v>
      </c>
      <c r="F35" s="46" t="s">
        <v>58</v>
      </c>
      <c r="G35" s="63" t="n">
        <v>5</v>
      </c>
      <c r="H35" s="48" t="s">
        <v>30</v>
      </c>
      <c r="I35" s="49" t="n">
        <v>5.925</v>
      </c>
      <c r="J35" s="49" t="n">
        <v>1.9</v>
      </c>
      <c r="K35" s="49" t="n">
        <f aca="false">10-J35</f>
        <v>8.1</v>
      </c>
      <c r="L35" s="49" t="n">
        <v>2.4</v>
      </c>
      <c r="M35" s="49" t="n">
        <f aca="false">10-L35</f>
        <v>7.6</v>
      </c>
      <c r="N35" s="49"/>
      <c r="O35" s="70" t="n">
        <f aca="false">I35+K35+M35-N35</f>
        <v>21.625</v>
      </c>
    </row>
    <row r="36" customFormat="false" ht="10" hidden="false" customHeight="false" outlineLevel="0" collapsed="false">
      <c r="A36" s="2"/>
      <c r="B36" s="3"/>
      <c r="C36" s="2"/>
      <c r="D36" s="44" t="n">
        <f aca="false">D35</f>
        <v>35</v>
      </c>
      <c r="E36" s="45" t="n">
        <f aca="false">E35</f>
        <v>137.6</v>
      </c>
      <c r="F36" s="46" t="s">
        <v>59</v>
      </c>
      <c r="G36" s="63" t="n">
        <v>6</v>
      </c>
      <c r="H36" s="48" t="s">
        <v>32</v>
      </c>
      <c r="I36" s="49" t="n">
        <v>6.425</v>
      </c>
      <c r="J36" s="49" t="n">
        <v>2.15</v>
      </c>
      <c r="K36" s="49" t="n">
        <f aca="false">10-J36</f>
        <v>7.85</v>
      </c>
      <c r="L36" s="49" t="n">
        <v>1.65</v>
      </c>
      <c r="M36" s="49" t="n">
        <f aca="false">10-L36</f>
        <v>8.35</v>
      </c>
      <c r="N36" s="49"/>
      <c r="O36" s="70" t="n">
        <f aca="false">I36+K36+M36-N36</f>
        <v>22.625</v>
      </c>
    </row>
    <row r="37" customFormat="false" ht="10" hidden="false" customHeight="false" outlineLevel="0" collapsed="false">
      <c r="A37" s="2"/>
      <c r="B37" s="3"/>
      <c r="C37" s="2"/>
      <c r="D37" s="44" t="n">
        <f aca="false">D36</f>
        <v>35</v>
      </c>
      <c r="E37" s="45" t="n">
        <f aca="false">E36</f>
        <v>137.6</v>
      </c>
      <c r="F37" s="46" t="s">
        <v>60</v>
      </c>
      <c r="G37" s="63" t="n">
        <v>10</v>
      </c>
      <c r="H37" s="48" t="s">
        <v>34</v>
      </c>
      <c r="I37" s="49" t="n">
        <v>8.75</v>
      </c>
      <c r="J37" s="49" t="n">
        <v>0.6</v>
      </c>
      <c r="K37" s="49" t="n">
        <f aca="false">10-J37</f>
        <v>9.4</v>
      </c>
      <c r="L37" s="49" t="n">
        <v>1</v>
      </c>
      <c r="M37" s="49" t="n">
        <f aca="false">10-L37</f>
        <v>9</v>
      </c>
      <c r="N37" s="49"/>
      <c r="O37" s="70" t="n">
        <f aca="false">I37+K37+M37-N37</f>
        <v>27.15</v>
      </c>
    </row>
    <row r="38" customFormat="false" ht="10" hidden="false" customHeight="false" outlineLevel="0" collapsed="false">
      <c r="A38" s="2"/>
      <c r="B38" s="3"/>
      <c r="C38" s="2"/>
      <c r="D38" s="44" t="n">
        <f aca="false">D37</f>
        <v>35</v>
      </c>
      <c r="E38" s="45" t="n">
        <f aca="false">E37</f>
        <v>137.6</v>
      </c>
      <c r="F38" s="46" t="s">
        <v>61</v>
      </c>
      <c r="G38" s="63" t="n">
        <v>5</v>
      </c>
      <c r="H38" s="48" t="s">
        <v>36</v>
      </c>
      <c r="I38" s="49" t="n">
        <v>6.625</v>
      </c>
      <c r="J38" s="49" t="n">
        <v>2.9</v>
      </c>
      <c r="K38" s="49" t="n">
        <f aca="false">10-J38</f>
        <v>7.1</v>
      </c>
      <c r="L38" s="49" t="n">
        <v>2</v>
      </c>
      <c r="M38" s="49" t="n">
        <f aca="false">10-L38</f>
        <v>8</v>
      </c>
      <c r="N38" s="49" t="n">
        <v>0.05</v>
      </c>
      <c r="O38" s="70" t="n">
        <f aca="false">I38+K38+M38-N38</f>
        <v>21.675</v>
      </c>
    </row>
    <row r="39" customFormat="false" ht="11" hidden="false" customHeight="false" outlineLevel="0" collapsed="false">
      <c r="A39" s="2"/>
      <c r="B39" s="3"/>
      <c r="C39" s="2"/>
      <c r="D39" s="44" t="n">
        <f aca="false">D38</f>
        <v>35</v>
      </c>
      <c r="E39" s="45" t="n">
        <f aca="false">E38</f>
        <v>137.6</v>
      </c>
      <c r="F39" s="51" t="s">
        <v>59</v>
      </c>
      <c r="G39" s="63" t="n">
        <v>8</v>
      </c>
      <c r="H39" s="52" t="s">
        <v>37</v>
      </c>
      <c r="I39" s="53" t="n">
        <v>6.675</v>
      </c>
      <c r="J39" s="53" t="n">
        <v>1.45</v>
      </c>
      <c r="K39" s="53" t="n">
        <f aca="false">10-J39</f>
        <v>8.55</v>
      </c>
      <c r="L39" s="53" t="n">
        <v>1.8</v>
      </c>
      <c r="M39" s="53" t="n">
        <f aca="false">10-L39</f>
        <v>8.2</v>
      </c>
      <c r="N39" s="53"/>
      <c r="O39" s="73" t="n">
        <f aca="false">I39+K39+M39-N39</f>
        <v>23.425</v>
      </c>
    </row>
    <row r="40" customFormat="false" ht="13.5" hidden="false" customHeight="true" outlineLevel="0" collapsed="false">
      <c r="A40" s="32" t="n">
        <v>6</v>
      </c>
      <c r="B40" s="61" t="s">
        <v>62</v>
      </c>
      <c r="C40" s="34" t="n">
        <v>101</v>
      </c>
      <c r="D40" s="35" t="n">
        <f aca="false">SUM(G40:G45)</f>
        <v>35</v>
      </c>
      <c r="E40" s="36" t="n">
        <f aca="false">SUM(O40:O45)</f>
        <v>134.65</v>
      </c>
      <c r="F40" s="37" t="s">
        <v>63</v>
      </c>
      <c r="G40" s="63" t="n">
        <v>8</v>
      </c>
      <c r="H40" s="39" t="s">
        <v>28</v>
      </c>
      <c r="I40" s="40" t="n">
        <v>5.8</v>
      </c>
      <c r="J40" s="40" t="n">
        <v>0.9</v>
      </c>
      <c r="K40" s="40" t="n">
        <f aca="false">10-J40</f>
        <v>9.1</v>
      </c>
      <c r="L40" s="40" t="n">
        <v>1.7</v>
      </c>
      <c r="M40" s="40" t="n">
        <f aca="false">10-L40</f>
        <v>8.3</v>
      </c>
      <c r="N40" s="40"/>
      <c r="O40" s="41" t="n">
        <f aca="false">I40+K40+M40-N40</f>
        <v>23.2</v>
      </c>
      <c r="R40" s="42"/>
      <c r="S40" s="67"/>
    </row>
    <row r="41" customFormat="false" ht="10" hidden="false" customHeight="false" outlineLevel="0" collapsed="false">
      <c r="A41" s="2"/>
      <c r="B41" s="3"/>
      <c r="C41" s="2"/>
      <c r="D41" s="44" t="n">
        <f aca="false">D40</f>
        <v>35</v>
      </c>
      <c r="E41" s="45" t="n">
        <f aca="false">E40</f>
        <v>134.65</v>
      </c>
      <c r="F41" s="46" t="s">
        <v>64</v>
      </c>
      <c r="G41" s="63" t="n">
        <v>7</v>
      </c>
      <c r="H41" s="48" t="s">
        <v>30</v>
      </c>
      <c r="I41" s="49" t="n">
        <v>5.675</v>
      </c>
      <c r="J41" s="49" t="n">
        <v>1.7</v>
      </c>
      <c r="K41" s="49" t="n">
        <f aca="false">10-J41</f>
        <v>8.3</v>
      </c>
      <c r="L41" s="49" t="n">
        <v>2</v>
      </c>
      <c r="M41" s="49" t="n">
        <f aca="false">10-L41</f>
        <v>8</v>
      </c>
      <c r="N41" s="49"/>
      <c r="O41" s="50" t="n">
        <f aca="false">I41+K41+M41-N41</f>
        <v>21.975</v>
      </c>
      <c r="R41" s="42"/>
      <c r="S41" s="67"/>
    </row>
    <row r="42" customFormat="false" ht="10" hidden="false" customHeight="false" outlineLevel="0" collapsed="false">
      <c r="A42" s="2"/>
      <c r="B42" s="3"/>
      <c r="C42" s="2"/>
      <c r="D42" s="44" t="n">
        <f aca="false">D41</f>
        <v>35</v>
      </c>
      <c r="E42" s="45" t="n">
        <f aca="false">E41</f>
        <v>134.65</v>
      </c>
      <c r="F42" s="46" t="s">
        <v>65</v>
      </c>
      <c r="G42" s="63" t="n">
        <v>7</v>
      </c>
      <c r="H42" s="48" t="s">
        <v>32</v>
      </c>
      <c r="I42" s="49" t="n">
        <v>7.075</v>
      </c>
      <c r="J42" s="49" t="n">
        <v>1.65</v>
      </c>
      <c r="K42" s="49" t="n">
        <f aca="false">10-J42</f>
        <v>8.35</v>
      </c>
      <c r="L42" s="49" t="n">
        <v>1.6</v>
      </c>
      <c r="M42" s="49" t="n">
        <f aca="false">10-L42</f>
        <v>8.4</v>
      </c>
      <c r="N42" s="49"/>
      <c r="O42" s="50" t="n">
        <f aca="false">I42+K42+M42-N42</f>
        <v>23.825</v>
      </c>
      <c r="R42" s="42"/>
      <c r="S42" s="67"/>
    </row>
    <row r="43" customFormat="false" ht="10" hidden="false" customHeight="false" outlineLevel="0" collapsed="false">
      <c r="A43" s="2"/>
      <c r="B43" s="3"/>
      <c r="C43" s="2"/>
      <c r="D43" s="44" t="n">
        <f aca="false">D42</f>
        <v>35</v>
      </c>
      <c r="E43" s="45" t="n">
        <f aca="false">E42</f>
        <v>134.65</v>
      </c>
      <c r="F43" s="46" t="s">
        <v>66</v>
      </c>
      <c r="G43" s="63" t="n">
        <v>6</v>
      </c>
      <c r="H43" s="48" t="s">
        <v>34</v>
      </c>
      <c r="I43" s="49" t="n">
        <v>6.55</v>
      </c>
      <c r="J43" s="49" t="n">
        <v>1.25</v>
      </c>
      <c r="K43" s="49" t="n">
        <f aca="false">10-J43</f>
        <v>8.75</v>
      </c>
      <c r="L43" s="49" t="n">
        <v>2</v>
      </c>
      <c r="M43" s="49" t="n">
        <f aca="false">10-L43</f>
        <v>8</v>
      </c>
      <c r="N43" s="49"/>
      <c r="O43" s="50" t="n">
        <f aca="false">I43+K43+M43-N43</f>
        <v>23.3</v>
      </c>
      <c r="R43" s="42"/>
      <c r="S43" s="67"/>
    </row>
    <row r="44" customFormat="false" ht="10" hidden="false" customHeight="false" outlineLevel="0" collapsed="false">
      <c r="A44" s="2"/>
      <c r="B44" s="3"/>
      <c r="C44" s="2"/>
      <c r="D44" s="44" t="n">
        <f aca="false">D43</f>
        <v>35</v>
      </c>
      <c r="E44" s="45" t="n">
        <f aca="false">E43</f>
        <v>134.65</v>
      </c>
      <c r="F44" s="46" t="s">
        <v>67</v>
      </c>
      <c r="G44" s="63" t="n">
        <v>4</v>
      </c>
      <c r="H44" s="48" t="s">
        <v>36</v>
      </c>
      <c r="I44" s="49" t="n">
        <v>6</v>
      </c>
      <c r="J44" s="49" t="n">
        <v>2.45</v>
      </c>
      <c r="K44" s="49" t="n">
        <f aca="false">10-J44</f>
        <v>7.55</v>
      </c>
      <c r="L44" s="49" t="n">
        <v>2.4</v>
      </c>
      <c r="M44" s="49" t="n">
        <f aca="false">10-L44</f>
        <v>7.6</v>
      </c>
      <c r="N44" s="49" t="n">
        <v>0.2</v>
      </c>
      <c r="O44" s="50" t="n">
        <f aca="false">I44+K44+M44-N44</f>
        <v>20.95</v>
      </c>
      <c r="R44" s="42"/>
      <c r="S44" s="67"/>
    </row>
    <row r="45" customFormat="false" ht="11" hidden="false" customHeight="false" outlineLevel="0" collapsed="false">
      <c r="A45" s="2"/>
      <c r="B45" s="3"/>
      <c r="C45" s="2"/>
      <c r="D45" s="44" t="n">
        <f aca="false">D44</f>
        <v>35</v>
      </c>
      <c r="E45" s="45" t="n">
        <f aca="false">E44</f>
        <v>134.65</v>
      </c>
      <c r="F45" s="51" t="s">
        <v>64</v>
      </c>
      <c r="G45" s="63" t="n">
        <v>3</v>
      </c>
      <c r="H45" s="52" t="s">
        <v>37</v>
      </c>
      <c r="I45" s="53" t="n">
        <v>5.6</v>
      </c>
      <c r="J45" s="53" t="n">
        <v>1.85</v>
      </c>
      <c r="K45" s="53" t="n">
        <f aca="false">10-J45</f>
        <v>8.15</v>
      </c>
      <c r="L45" s="53" t="n">
        <v>2.35</v>
      </c>
      <c r="M45" s="53" t="n">
        <f aca="false">10-L45</f>
        <v>7.65</v>
      </c>
      <c r="N45" s="53"/>
      <c r="O45" s="54" t="n">
        <f aca="false">I45+K45+M45-N45</f>
        <v>21.4</v>
      </c>
      <c r="R45" s="42"/>
      <c r="S45" s="67"/>
    </row>
    <row r="46" customFormat="false" ht="12.75" hidden="false" customHeight="true" outlineLevel="0" collapsed="false">
      <c r="A46" s="32" t="n">
        <v>7</v>
      </c>
      <c r="B46" s="33" t="s">
        <v>68</v>
      </c>
      <c r="C46" s="34" t="n">
        <v>988</v>
      </c>
      <c r="D46" s="35" t="n">
        <f aca="false">SUM(G46:G51)</f>
        <v>32</v>
      </c>
      <c r="E46" s="36" t="n">
        <f aca="false">SUM(O46:O51)</f>
        <v>134.225</v>
      </c>
      <c r="F46" s="37" t="s">
        <v>69</v>
      </c>
      <c r="G46" s="63" t="n">
        <v>6</v>
      </c>
      <c r="H46" s="39" t="s">
        <v>28</v>
      </c>
      <c r="I46" s="40" t="n">
        <v>5.2</v>
      </c>
      <c r="J46" s="40" t="n">
        <v>1.2</v>
      </c>
      <c r="K46" s="40" t="n">
        <f aca="false">10-J46</f>
        <v>8.8</v>
      </c>
      <c r="L46" s="40" t="n">
        <v>1.25</v>
      </c>
      <c r="M46" s="40" t="n">
        <f aca="false">10-L46</f>
        <v>8.75</v>
      </c>
      <c r="N46" s="40"/>
      <c r="O46" s="41" t="n">
        <f aca="false">I46+K46+M46-N46</f>
        <v>22.75</v>
      </c>
      <c r="R46" s="42"/>
      <c r="S46" s="67"/>
    </row>
    <row r="47" customFormat="false" ht="10" hidden="false" customHeight="false" outlineLevel="0" collapsed="false">
      <c r="A47" s="2"/>
      <c r="B47" s="3"/>
      <c r="C47" s="2"/>
      <c r="D47" s="44" t="n">
        <f aca="false">D46</f>
        <v>32</v>
      </c>
      <c r="E47" s="45" t="n">
        <f aca="false">E46</f>
        <v>134.225</v>
      </c>
      <c r="F47" s="46" t="s">
        <v>70</v>
      </c>
      <c r="G47" s="63" t="n">
        <v>3</v>
      </c>
      <c r="H47" s="48" t="s">
        <v>30</v>
      </c>
      <c r="I47" s="49" t="n">
        <v>5.05</v>
      </c>
      <c r="J47" s="49" t="n">
        <v>2</v>
      </c>
      <c r="K47" s="49" t="n">
        <f aca="false">10-J47</f>
        <v>8</v>
      </c>
      <c r="L47" s="49" t="n">
        <v>2.05</v>
      </c>
      <c r="M47" s="49" t="n">
        <f aca="false">10-L47</f>
        <v>7.95</v>
      </c>
      <c r="N47" s="49"/>
      <c r="O47" s="50" t="n">
        <f aca="false">I47+K47+M47-N47</f>
        <v>21</v>
      </c>
      <c r="R47" s="42"/>
      <c r="S47" s="67"/>
    </row>
    <row r="48" customFormat="false" ht="10" hidden="false" customHeight="false" outlineLevel="0" collapsed="false">
      <c r="A48" s="2"/>
      <c r="B48" s="3"/>
      <c r="C48" s="2"/>
      <c r="D48" s="44" t="n">
        <f aca="false">D47</f>
        <v>32</v>
      </c>
      <c r="E48" s="45" t="n">
        <f aca="false">E47</f>
        <v>134.225</v>
      </c>
      <c r="F48" s="46" t="s">
        <v>71</v>
      </c>
      <c r="G48" s="63" t="n">
        <v>2</v>
      </c>
      <c r="H48" s="48" t="s">
        <v>32</v>
      </c>
      <c r="I48" s="49" t="n">
        <v>5.575</v>
      </c>
      <c r="J48" s="49" t="n">
        <v>2.5</v>
      </c>
      <c r="K48" s="49" t="n">
        <f aca="false">10-J48</f>
        <v>7.5</v>
      </c>
      <c r="L48" s="49" t="n">
        <v>2.4</v>
      </c>
      <c r="M48" s="49" t="n">
        <f aca="false">10-L48</f>
        <v>7.6</v>
      </c>
      <c r="N48" s="49"/>
      <c r="O48" s="50" t="n">
        <f aca="false">I48+K48+M48-N48</f>
        <v>20.675</v>
      </c>
      <c r="R48" s="42"/>
      <c r="S48" s="67"/>
    </row>
    <row r="49" customFormat="false" ht="10" hidden="false" customHeight="false" outlineLevel="0" collapsed="false">
      <c r="A49" s="2"/>
      <c r="B49" s="3"/>
      <c r="C49" s="2"/>
      <c r="D49" s="44" t="n">
        <f aca="false">D48</f>
        <v>32</v>
      </c>
      <c r="E49" s="45" t="n">
        <f aca="false">E48</f>
        <v>134.225</v>
      </c>
      <c r="F49" s="46" t="s">
        <v>72</v>
      </c>
      <c r="G49" s="63" t="n">
        <v>5</v>
      </c>
      <c r="H49" s="48" t="s">
        <v>34</v>
      </c>
      <c r="I49" s="49" t="n">
        <v>6.425</v>
      </c>
      <c r="J49" s="49" t="n">
        <v>1.4</v>
      </c>
      <c r="K49" s="49" t="n">
        <f aca="false">10-J49</f>
        <v>8.6</v>
      </c>
      <c r="L49" s="49" t="n">
        <v>1.9</v>
      </c>
      <c r="M49" s="49" t="n">
        <f aca="false">10-L49</f>
        <v>8.1</v>
      </c>
      <c r="N49" s="49" t="n">
        <v>0.2</v>
      </c>
      <c r="O49" s="50" t="n">
        <f aca="false">I49+K49+M49-N49</f>
        <v>22.925</v>
      </c>
      <c r="R49" s="42"/>
      <c r="S49" s="67"/>
    </row>
    <row r="50" customFormat="false" ht="10" hidden="false" customHeight="false" outlineLevel="0" collapsed="false">
      <c r="A50" s="2"/>
      <c r="B50" s="3"/>
      <c r="C50" s="2"/>
      <c r="D50" s="44" t="n">
        <f aca="false">D49</f>
        <v>32</v>
      </c>
      <c r="E50" s="45" t="n">
        <f aca="false">E49</f>
        <v>134.225</v>
      </c>
      <c r="F50" s="46" t="s">
        <v>71</v>
      </c>
      <c r="G50" s="63" t="n">
        <v>6</v>
      </c>
      <c r="H50" s="48" t="s">
        <v>36</v>
      </c>
      <c r="I50" s="49" t="n">
        <v>5.775</v>
      </c>
      <c r="J50" s="49" t="n">
        <v>2.2</v>
      </c>
      <c r="K50" s="49" t="n">
        <f aca="false">10-J50</f>
        <v>7.8</v>
      </c>
      <c r="L50" s="49" t="n">
        <v>1.75</v>
      </c>
      <c r="M50" s="49" t="n">
        <f aca="false">10-L50</f>
        <v>8.25</v>
      </c>
      <c r="N50" s="49"/>
      <c r="O50" s="50" t="n">
        <f aca="false">I50+K50+M50-N50</f>
        <v>21.825</v>
      </c>
      <c r="R50" s="42"/>
      <c r="S50" s="67"/>
    </row>
    <row r="51" customFormat="false" ht="11" hidden="false" customHeight="false" outlineLevel="0" collapsed="false">
      <c r="A51" s="2"/>
      <c r="B51" s="3"/>
      <c r="C51" s="2"/>
      <c r="D51" s="44" t="n">
        <f aca="false">D50</f>
        <v>32</v>
      </c>
      <c r="E51" s="45" t="n">
        <f aca="false">E50</f>
        <v>134.225</v>
      </c>
      <c r="F51" s="57" t="s">
        <v>73</v>
      </c>
      <c r="G51" s="63" t="n">
        <v>10</v>
      </c>
      <c r="H51" s="58" t="s">
        <v>37</v>
      </c>
      <c r="I51" s="59" t="n">
        <v>8.5</v>
      </c>
      <c r="J51" s="59" t="n">
        <v>1.55</v>
      </c>
      <c r="K51" s="59" t="n">
        <f aca="false">10-J51</f>
        <v>8.45</v>
      </c>
      <c r="L51" s="59" t="n">
        <v>1.9</v>
      </c>
      <c r="M51" s="59" t="n">
        <f aca="false">10-L51</f>
        <v>8.1</v>
      </c>
      <c r="N51" s="59"/>
      <c r="O51" s="60" t="n">
        <f aca="false">I51+K51+M51-N51</f>
        <v>25.05</v>
      </c>
      <c r="R51" s="42"/>
      <c r="S51" s="67"/>
    </row>
    <row r="52" customFormat="false" ht="11" hidden="false" customHeight="false" outlineLevel="0" collapsed="false">
      <c r="A52" s="32" t="n">
        <v>8</v>
      </c>
      <c r="B52" s="61" t="s">
        <v>74</v>
      </c>
      <c r="C52" s="34" t="n">
        <v>211</v>
      </c>
      <c r="D52" s="35" t="n">
        <f aca="false">SUM(G52:G57)</f>
        <v>31</v>
      </c>
      <c r="E52" s="36" t="n">
        <f aca="false">SUM(O52:O57)</f>
        <v>134.725</v>
      </c>
      <c r="F52" s="37" t="s">
        <v>75</v>
      </c>
      <c r="G52" s="74" t="n">
        <v>9</v>
      </c>
      <c r="H52" s="39" t="s">
        <v>28</v>
      </c>
      <c r="I52" s="40" t="n">
        <v>5.7</v>
      </c>
      <c r="J52" s="40" t="n">
        <v>1.15</v>
      </c>
      <c r="K52" s="40" t="n">
        <f aca="false">10-J52</f>
        <v>8.85</v>
      </c>
      <c r="L52" s="40" t="n">
        <v>1.25</v>
      </c>
      <c r="M52" s="40" t="n">
        <f aca="false">10-L52</f>
        <v>8.75</v>
      </c>
      <c r="N52" s="40"/>
      <c r="O52" s="41" t="n">
        <f aca="false">I52+K52+M52-N52</f>
        <v>23.3</v>
      </c>
      <c r="R52" s="42"/>
      <c r="S52" s="67"/>
    </row>
    <row r="53" customFormat="false" ht="10" hidden="false" customHeight="false" outlineLevel="0" collapsed="false">
      <c r="A53" s="2"/>
      <c r="B53" s="3"/>
      <c r="C53" s="2"/>
      <c r="D53" s="44" t="n">
        <f aca="false">D52</f>
        <v>31</v>
      </c>
      <c r="E53" s="45" t="n">
        <f aca="false">E52</f>
        <v>134.725</v>
      </c>
      <c r="F53" s="75" t="s">
        <v>76</v>
      </c>
      <c r="G53" s="74" t="n">
        <v>1</v>
      </c>
      <c r="H53" s="48" t="s">
        <v>30</v>
      </c>
      <c r="I53" s="49" t="n">
        <v>5.475</v>
      </c>
      <c r="J53" s="49" t="n">
        <v>2.25</v>
      </c>
      <c r="K53" s="49" t="n">
        <f aca="false">10-J53</f>
        <v>7.75</v>
      </c>
      <c r="L53" s="49" t="n">
        <v>2.7</v>
      </c>
      <c r="M53" s="49" t="n">
        <f aca="false">10-L53</f>
        <v>7.3</v>
      </c>
      <c r="N53" s="49"/>
      <c r="O53" s="50" t="n">
        <f aca="false">I53+K53+M53-N53</f>
        <v>20.525</v>
      </c>
      <c r="R53" s="42"/>
      <c r="S53" s="67"/>
    </row>
    <row r="54" customFormat="false" ht="10" hidden="false" customHeight="false" outlineLevel="0" collapsed="false">
      <c r="A54" s="2"/>
      <c r="B54" s="3"/>
      <c r="C54" s="2"/>
      <c r="D54" s="44" t="n">
        <f aca="false">D53</f>
        <v>31</v>
      </c>
      <c r="E54" s="45" t="n">
        <f aca="false">E53</f>
        <v>134.725</v>
      </c>
      <c r="F54" s="46" t="s">
        <v>77</v>
      </c>
      <c r="G54" s="74" t="n">
        <v>9</v>
      </c>
      <c r="H54" s="48" t="s">
        <v>32</v>
      </c>
      <c r="I54" s="49" t="n">
        <v>9.05</v>
      </c>
      <c r="J54" s="49" t="n">
        <v>0.85</v>
      </c>
      <c r="K54" s="49" t="n">
        <f aca="false">10-J54</f>
        <v>9.15</v>
      </c>
      <c r="L54" s="49" t="n">
        <v>1.65</v>
      </c>
      <c r="M54" s="49" t="n">
        <f aca="false">10-L54</f>
        <v>8.35</v>
      </c>
      <c r="N54" s="49"/>
      <c r="O54" s="50" t="n">
        <f aca="false">I54+K54+M54-N54</f>
        <v>26.55</v>
      </c>
      <c r="R54" s="42"/>
      <c r="S54" s="67"/>
    </row>
    <row r="55" customFormat="false" ht="10" hidden="false" customHeight="false" outlineLevel="0" collapsed="false">
      <c r="A55" s="2"/>
      <c r="B55" s="3"/>
      <c r="C55" s="2"/>
      <c r="D55" s="44" t="n">
        <f aca="false">D54</f>
        <v>31</v>
      </c>
      <c r="E55" s="45" t="n">
        <f aca="false">E54</f>
        <v>134.725</v>
      </c>
      <c r="F55" s="46" t="s">
        <v>78</v>
      </c>
      <c r="G55" s="76" t="n">
        <v>7</v>
      </c>
      <c r="H55" s="48" t="s">
        <v>34</v>
      </c>
      <c r="I55" s="49" t="n">
        <v>6.75</v>
      </c>
      <c r="J55" s="49" t="n">
        <v>1.3</v>
      </c>
      <c r="K55" s="49" t="n">
        <f aca="false">10-J55</f>
        <v>8.7</v>
      </c>
      <c r="L55" s="49" t="n">
        <v>1.85</v>
      </c>
      <c r="M55" s="49" t="n">
        <f aca="false">10-L55</f>
        <v>8.15</v>
      </c>
      <c r="N55" s="49"/>
      <c r="O55" s="50" t="n">
        <f aca="false">I55+K55+M55-N55</f>
        <v>23.6</v>
      </c>
      <c r="R55" s="42"/>
      <c r="S55" s="67"/>
    </row>
    <row r="56" customFormat="false" ht="10" hidden="false" customHeight="false" outlineLevel="0" collapsed="false">
      <c r="A56" s="2"/>
      <c r="B56" s="3"/>
      <c r="C56" s="2"/>
      <c r="D56" s="44" t="n">
        <f aca="false">D55</f>
        <v>31</v>
      </c>
      <c r="E56" s="45" t="n">
        <f aca="false">E55</f>
        <v>134.725</v>
      </c>
      <c r="F56" s="46" t="s">
        <v>79</v>
      </c>
      <c r="G56" s="74" t="n">
        <v>1</v>
      </c>
      <c r="H56" s="48" t="s">
        <v>36</v>
      </c>
      <c r="I56" s="49" t="n">
        <v>4.925</v>
      </c>
      <c r="J56" s="49" t="n">
        <v>3.5</v>
      </c>
      <c r="K56" s="49" t="n">
        <f aca="false">10-J56</f>
        <v>6.5</v>
      </c>
      <c r="L56" s="49" t="n">
        <v>2.7</v>
      </c>
      <c r="M56" s="49" t="n">
        <f aca="false">10-L56</f>
        <v>7.3</v>
      </c>
      <c r="N56" s="49"/>
      <c r="O56" s="50" t="n">
        <f aca="false">I56+K56+M56-N56</f>
        <v>18.725</v>
      </c>
      <c r="R56" s="42"/>
      <c r="S56" s="67"/>
    </row>
    <row r="57" customFormat="false" ht="11" hidden="false" customHeight="false" outlineLevel="0" collapsed="false">
      <c r="A57" s="2"/>
      <c r="B57" s="3"/>
      <c r="C57" s="2"/>
      <c r="D57" s="44" t="n">
        <f aca="false">D56</f>
        <v>31</v>
      </c>
      <c r="E57" s="45" t="n">
        <f aca="false">E56</f>
        <v>134.725</v>
      </c>
      <c r="F57" s="77" t="s">
        <v>76</v>
      </c>
      <c r="G57" s="76" t="n">
        <v>4</v>
      </c>
      <c r="H57" s="58" t="s">
        <v>37</v>
      </c>
      <c r="I57" s="59" t="n">
        <v>6.225</v>
      </c>
      <c r="J57" s="59" t="n">
        <v>2</v>
      </c>
      <c r="K57" s="59" t="n">
        <f aca="false">10-J57</f>
        <v>8</v>
      </c>
      <c r="L57" s="59" t="n">
        <v>2.2</v>
      </c>
      <c r="M57" s="59" t="n">
        <f aca="false">10-L57</f>
        <v>7.8</v>
      </c>
      <c r="N57" s="59"/>
      <c r="O57" s="60" t="n">
        <f aca="false">I57+K57+M57-N57</f>
        <v>22.025</v>
      </c>
      <c r="R57" s="42"/>
      <c r="S57" s="67"/>
    </row>
    <row r="58" customFormat="false" ht="11" hidden="false" customHeight="false" outlineLevel="0" collapsed="false">
      <c r="A58" s="32" t="n">
        <v>9</v>
      </c>
      <c r="B58" s="61" t="s">
        <v>80</v>
      </c>
      <c r="C58" s="34" t="n">
        <v>513</v>
      </c>
      <c r="D58" s="35" t="n">
        <f aca="false">SUM(G58:G63)</f>
        <v>29</v>
      </c>
      <c r="E58" s="36" t="n">
        <f aca="false">SUM(O58:O63)</f>
        <v>132.825</v>
      </c>
      <c r="F58" s="37" t="s">
        <v>81</v>
      </c>
      <c r="G58" s="63" t="n">
        <v>7</v>
      </c>
      <c r="H58" s="39" t="s">
        <v>28</v>
      </c>
      <c r="I58" s="65" t="n">
        <v>5.3</v>
      </c>
      <c r="J58" s="40" t="n">
        <v>0.7</v>
      </c>
      <c r="K58" s="40" t="n">
        <f aca="false">10-J58</f>
        <v>9.3</v>
      </c>
      <c r="L58" s="40" t="n">
        <v>1.7</v>
      </c>
      <c r="M58" s="40" t="n">
        <f aca="false">10-L58</f>
        <v>8.3</v>
      </c>
      <c r="N58" s="40"/>
      <c r="O58" s="72" t="n">
        <f aca="false">I58+K58+M58-N58</f>
        <v>22.9</v>
      </c>
      <c r="R58" s="42"/>
      <c r="S58" s="67"/>
    </row>
    <row r="59" customFormat="false" ht="10" hidden="false" customHeight="false" outlineLevel="0" collapsed="false">
      <c r="A59" s="2"/>
      <c r="B59" s="3"/>
      <c r="C59" s="2"/>
      <c r="D59" s="44" t="n">
        <f aca="false">D58</f>
        <v>29</v>
      </c>
      <c r="E59" s="45" t="n">
        <f aca="false">E58</f>
        <v>132.825</v>
      </c>
      <c r="F59" s="46" t="s">
        <v>82</v>
      </c>
      <c r="G59" s="63" t="n">
        <v>2</v>
      </c>
      <c r="H59" s="48" t="s">
        <v>30</v>
      </c>
      <c r="I59" s="49" t="n">
        <v>5.975</v>
      </c>
      <c r="J59" s="49" t="n">
        <v>2.5</v>
      </c>
      <c r="K59" s="49" t="n">
        <f aca="false">10-J59</f>
        <v>7.5</v>
      </c>
      <c r="L59" s="49" t="n">
        <v>2.85</v>
      </c>
      <c r="M59" s="49" t="n">
        <f aca="false">10-L59</f>
        <v>7.15</v>
      </c>
      <c r="N59" s="49"/>
      <c r="O59" s="70" t="n">
        <f aca="false">I59+K59+M59-N59</f>
        <v>20.625</v>
      </c>
      <c r="R59" s="42"/>
      <c r="S59" s="67"/>
    </row>
    <row r="60" customFormat="false" ht="10" hidden="false" customHeight="false" outlineLevel="0" collapsed="false">
      <c r="A60" s="2"/>
      <c r="B60" s="3"/>
      <c r="C60" s="2"/>
      <c r="D60" s="44" t="n">
        <f aca="false">D59</f>
        <v>29</v>
      </c>
      <c r="E60" s="45" t="n">
        <f aca="false">E59</f>
        <v>132.825</v>
      </c>
      <c r="F60" s="46" t="s">
        <v>83</v>
      </c>
      <c r="G60" s="63" t="n">
        <v>4</v>
      </c>
      <c r="H60" s="48" t="s">
        <v>32</v>
      </c>
      <c r="I60" s="49" t="n">
        <v>6.125</v>
      </c>
      <c r="J60" s="49" t="n">
        <v>2.2</v>
      </c>
      <c r="K60" s="49" t="n">
        <f aca="false">10-J60</f>
        <v>7.8</v>
      </c>
      <c r="L60" s="49" t="n">
        <v>2</v>
      </c>
      <c r="M60" s="49" t="n">
        <f aca="false">10-L60</f>
        <v>8</v>
      </c>
      <c r="N60" s="49"/>
      <c r="O60" s="70" t="n">
        <f aca="false">I60+K60+M60-N60</f>
        <v>21.925</v>
      </c>
      <c r="R60" s="42"/>
      <c r="S60" s="78"/>
    </row>
    <row r="61" customFormat="false" ht="10" hidden="false" customHeight="false" outlineLevel="0" collapsed="false">
      <c r="A61" s="2"/>
      <c r="B61" s="3"/>
      <c r="C61" s="2"/>
      <c r="D61" s="44" t="n">
        <f aca="false">D60</f>
        <v>29</v>
      </c>
      <c r="E61" s="45" t="n">
        <f aca="false">E60</f>
        <v>132.825</v>
      </c>
      <c r="F61" s="46" t="s">
        <v>84</v>
      </c>
      <c r="G61" s="63" t="n">
        <v>2</v>
      </c>
      <c r="H61" s="48" t="s">
        <v>34</v>
      </c>
      <c r="I61" s="49" t="n">
        <v>6.175</v>
      </c>
      <c r="J61" s="49" t="n">
        <v>2.05</v>
      </c>
      <c r="K61" s="49" t="n">
        <f aca="false">10-J61</f>
        <v>7.95</v>
      </c>
      <c r="L61" s="49" t="n">
        <v>2.7</v>
      </c>
      <c r="M61" s="49" t="n">
        <f aca="false">10-L61</f>
        <v>7.3</v>
      </c>
      <c r="N61" s="49"/>
      <c r="O61" s="70" t="n">
        <f aca="false">I61+K61+M61-N61</f>
        <v>21.425</v>
      </c>
      <c r="R61" s="42"/>
      <c r="S61" s="67"/>
    </row>
    <row r="62" customFormat="false" ht="10" hidden="false" customHeight="false" outlineLevel="0" collapsed="false">
      <c r="A62" s="2"/>
      <c r="B62" s="3"/>
      <c r="C62" s="2"/>
      <c r="D62" s="44" t="n">
        <f aca="false">D61</f>
        <v>29</v>
      </c>
      <c r="E62" s="45" t="n">
        <f aca="false">E61</f>
        <v>132.825</v>
      </c>
      <c r="F62" s="46" t="s">
        <v>85</v>
      </c>
      <c r="G62" s="63" t="n">
        <v>7</v>
      </c>
      <c r="H62" s="48" t="s">
        <v>36</v>
      </c>
      <c r="I62" s="49" t="n">
        <v>6.2</v>
      </c>
      <c r="J62" s="49" t="n">
        <v>1.25</v>
      </c>
      <c r="K62" s="49" t="n">
        <f aca="false">10-J62</f>
        <v>8.75</v>
      </c>
      <c r="L62" s="49" t="n">
        <v>2.1</v>
      </c>
      <c r="M62" s="49" t="n">
        <f aca="false">10-L62</f>
        <v>7.9</v>
      </c>
      <c r="N62" s="49"/>
      <c r="O62" s="70" t="n">
        <f aca="false">I62+K62+M62-N62</f>
        <v>22.85</v>
      </c>
      <c r="R62" s="42"/>
      <c r="S62" s="67"/>
    </row>
    <row r="63" customFormat="false" ht="11" hidden="false" customHeight="false" outlineLevel="0" collapsed="false">
      <c r="A63" s="2"/>
      <c r="B63" s="3"/>
      <c r="C63" s="2"/>
      <c r="D63" s="44" t="n">
        <f aca="false">D62</f>
        <v>29</v>
      </c>
      <c r="E63" s="45" t="n">
        <f aca="false">E62</f>
        <v>132.825</v>
      </c>
      <c r="F63" s="46" t="s">
        <v>86</v>
      </c>
      <c r="G63" s="63" t="n">
        <v>7</v>
      </c>
      <c r="H63" s="58" t="s">
        <v>37</v>
      </c>
      <c r="I63" s="59" t="n">
        <v>6.6</v>
      </c>
      <c r="J63" s="59" t="n">
        <v>1.5</v>
      </c>
      <c r="K63" s="59" t="n">
        <f aca="false">10-J63</f>
        <v>8.5</v>
      </c>
      <c r="L63" s="59" t="n">
        <v>2</v>
      </c>
      <c r="M63" s="59" t="n">
        <f aca="false">10-L63</f>
        <v>8</v>
      </c>
      <c r="N63" s="59"/>
      <c r="O63" s="71" t="n">
        <f aca="false">I63+K63+M63-N63</f>
        <v>23.1</v>
      </c>
    </row>
    <row r="64" customFormat="false" ht="11" hidden="false" customHeight="false" outlineLevel="0" collapsed="false">
      <c r="A64" s="32" t="n">
        <v>10</v>
      </c>
      <c r="B64" s="61" t="s">
        <v>87</v>
      </c>
      <c r="C64" s="34" t="n">
        <v>36</v>
      </c>
      <c r="D64" s="35" t="n">
        <f aca="false">SUM(G64:G69)</f>
        <v>14</v>
      </c>
      <c r="E64" s="36" t="n">
        <f aca="false">SUM(O64:O69)</f>
        <v>124.6</v>
      </c>
      <c r="F64" s="37" t="s">
        <v>88</v>
      </c>
      <c r="G64" s="79" t="n">
        <v>2</v>
      </c>
      <c r="H64" s="39" t="s">
        <v>28</v>
      </c>
      <c r="I64" s="65" t="n">
        <v>5.1</v>
      </c>
      <c r="J64" s="40" t="n">
        <v>1.55</v>
      </c>
      <c r="K64" s="40" t="n">
        <f aca="false">10-J64</f>
        <v>8.45</v>
      </c>
      <c r="L64" s="40" t="n">
        <v>1.8</v>
      </c>
      <c r="M64" s="40" t="n">
        <f aca="false">10-L64</f>
        <v>8.2</v>
      </c>
      <c r="N64" s="40"/>
      <c r="O64" s="72" t="n">
        <f aca="false">I64+K64+M64-N64</f>
        <v>21.75</v>
      </c>
    </row>
    <row r="65" customFormat="false" ht="10" hidden="false" customHeight="false" outlineLevel="0" collapsed="false">
      <c r="A65" s="2"/>
      <c r="B65" s="3"/>
      <c r="C65" s="2"/>
      <c r="D65" s="44" t="n">
        <f aca="false">D64</f>
        <v>14</v>
      </c>
      <c r="E65" s="45" t="n">
        <f aca="false">E64</f>
        <v>124.6</v>
      </c>
      <c r="F65" s="46" t="s">
        <v>89</v>
      </c>
      <c r="G65" s="79" t="n">
        <v>6</v>
      </c>
      <c r="H65" s="48" t="s">
        <v>30</v>
      </c>
      <c r="I65" s="49" t="n">
        <v>6.45</v>
      </c>
      <c r="J65" s="49" t="n">
        <v>2</v>
      </c>
      <c r="K65" s="49" t="n">
        <f aca="false">10-J65</f>
        <v>8</v>
      </c>
      <c r="L65" s="49" t="n">
        <v>2.75</v>
      </c>
      <c r="M65" s="49" t="n">
        <f aca="false">10-L65</f>
        <v>7.25</v>
      </c>
      <c r="N65" s="49"/>
      <c r="O65" s="70" t="n">
        <f aca="false">I65+K65+M65-N65</f>
        <v>21.7</v>
      </c>
    </row>
    <row r="66" customFormat="false" ht="10" hidden="false" customHeight="false" outlineLevel="0" collapsed="false">
      <c r="A66" s="2"/>
      <c r="B66" s="3"/>
      <c r="C66" s="2"/>
      <c r="D66" s="44" t="n">
        <f aca="false">D65</f>
        <v>14</v>
      </c>
      <c r="E66" s="45" t="n">
        <f aca="false">E65</f>
        <v>124.6</v>
      </c>
      <c r="F66" s="46" t="s">
        <v>90</v>
      </c>
      <c r="G66" s="80" t="n">
        <v>1</v>
      </c>
      <c r="H66" s="48" t="s">
        <v>32</v>
      </c>
      <c r="I66" s="49" t="n">
        <v>4.825</v>
      </c>
      <c r="J66" s="49" t="n">
        <v>3.1</v>
      </c>
      <c r="K66" s="49" t="n">
        <f aca="false">10-J66</f>
        <v>6.9</v>
      </c>
      <c r="L66" s="49" t="n">
        <v>2.6</v>
      </c>
      <c r="M66" s="49" t="n">
        <f aca="false">10-L66</f>
        <v>7.4</v>
      </c>
      <c r="N66" s="49"/>
      <c r="O66" s="70" t="n">
        <f aca="false">I66+K66+M66-N66</f>
        <v>19.125</v>
      </c>
    </row>
    <row r="67" customFormat="false" ht="10" hidden="false" customHeight="false" outlineLevel="0" collapsed="false">
      <c r="A67" s="2"/>
      <c r="B67" s="3"/>
      <c r="C67" s="2"/>
      <c r="D67" s="44" t="n">
        <f aca="false">D66</f>
        <v>14</v>
      </c>
      <c r="E67" s="45" t="n">
        <f aca="false">E66</f>
        <v>124.6</v>
      </c>
      <c r="F67" s="46" t="s">
        <v>91</v>
      </c>
      <c r="G67" s="80" t="n">
        <v>1</v>
      </c>
      <c r="H67" s="48" t="s">
        <v>34</v>
      </c>
      <c r="I67" s="49" t="n">
        <v>5.925</v>
      </c>
      <c r="J67" s="49" t="n">
        <v>2.3</v>
      </c>
      <c r="K67" s="49" t="n">
        <f aca="false">10-J67</f>
        <v>7.7</v>
      </c>
      <c r="L67" s="49" t="n">
        <v>2.7</v>
      </c>
      <c r="M67" s="49" t="n">
        <f aca="false">10-L67</f>
        <v>7.3</v>
      </c>
      <c r="N67" s="49" t="n">
        <v>0.4</v>
      </c>
      <c r="O67" s="70" t="n">
        <f aca="false">I67+K67+M67-N67</f>
        <v>20.525</v>
      </c>
    </row>
    <row r="68" customFormat="false" ht="10" hidden="false" customHeight="false" outlineLevel="0" collapsed="false">
      <c r="A68" s="2"/>
      <c r="B68" s="3"/>
      <c r="C68" s="2"/>
      <c r="D68" s="44" t="n">
        <f aca="false">D67</f>
        <v>14</v>
      </c>
      <c r="E68" s="45" t="n">
        <f aca="false">E67</f>
        <v>124.6</v>
      </c>
      <c r="F68" s="46" t="s">
        <v>89</v>
      </c>
      <c r="G68" s="79" t="n">
        <v>2</v>
      </c>
      <c r="H68" s="48" t="s">
        <v>36</v>
      </c>
      <c r="I68" s="49" t="n">
        <v>5.575</v>
      </c>
      <c r="J68" s="49" t="n">
        <v>2.95</v>
      </c>
      <c r="K68" s="49" t="n">
        <f aca="false">10-J68</f>
        <v>7.05</v>
      </c>
      <c r="L68" s="49" t="n">
        <v>2.4</v>
      </c>
      <c r="M68" s="49" t="n">
        <f aca="false">10-L68</f>
        <v>7.6</v>
      </c>
      <c r="N68" s="49"/>
      <c r="O68" s="70" t="n">
        <f aca="false">I68+K68+M68-N68</f>
        <v>20.225</v>
      </c>
    </row>
    <row r="69" customFormat="false" ht="11" hidden="false" customHeight="false" outlineLevel="0" collapsed="false">
      <c r="A69" s="2"/>
      <c r="B69" s="3"/>
      <c r="C69" s="2"/>
      <c r="D69" s="44" t="n">
        <f aca="false">D68</f>
        <v>14</v>
      </c>
      <c r="E69" s="45" t="n">
        <f aca="false">E68</f>
        <v>124.6</v>
      </c>
      <c r="F69" s="81" t="s">
        <v>91</v>
      </c>
      <c r="G69" s="79" t="n">
        <v>2</v>
      </c>
      <c r="H69" s="82" t="s">
        <v>37</v>
      </c>
      <c r="I69" s="59" t="n">
        <v>6.125</v>
      </c>
      <c r="J69" s="59" t="n">
        <v>2.05</v>
      </c>
      <c r="K69" s="59" t="n">
        <f aca="false">10-J69</f>
        <v>7.95</v>
      </c>
      <c r="L69" s="59" t="n">
        <v>2.8</v>
      </c>
      <c r="M69" s="59" t="n">
        <f aca="false">10-L69</f>
        <v>7.2</v>
      </c>
      <c r="N69" s="59"/>
      <c r="O69" s="71" t="n">
        <f aca="false">I69+K69+M69-N69</f>
        <v>21.275</v>
      </c>
    </row>
    <row r="70" customFormat="false" ht="10" hidden="false" customHeight="false" outlineLevel="0" collapsed="false">
      <c r="F70" s="83" t="s">
        <v>92</v>
      </c>
      <c r="G70" s="84"/>
      <c r="H70" s="83"/>
      <c r="I70" s="85"/>
      <c r="J70" s="83" t="s">
        <v>93</v>
      </c>
      <c r="K70" s="83"/>
    </row>
  </sheetData>
  <mergeCells count="11">
    <mergeCell ref="D1:E1"/>
    <mergeCell ref="F1:L1"/>
    <mergeCell ref="D2:L2"/>
    <mergeCell ref="D4:F4"/>
    <mergeCell ref="G4:K4"/>
    <mergeCell ref="D5:F5"/>
    <mergeCell ref="G5:K5"/>
    <mergeCell ref="D6:F6"/>
    <mergeCell ref="G6:K6"/>
    <mergeCell ref="D7:F7"/>
    <mergeCell ref="G7:L7"/>
  </mergeCells>
  <printOptions headings="false" gridLines="false" gridLinesSet="true" horizontalCentered="false" verticalCentered="false"/>
  <pageMargins left="0.15" right="0.120138888888889" top="0.2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6:37:09Z</dcterms:created>
  <dc:creator>donatella</dc:creator>
  <dc:description/>
  <dc:language>en-US</dc:language>
  <cp:lastModifiedBy>Cecilia Festa</cp:lastModifiedBy>
  <cp:lastPrinted>2011-10-22T17:08:59Z</cp:lastPrinted>
  <dcterms:modified xsi:type="dcterms:W3CDTF">2011-10-22T17:03:37Z</dcterms:modified>
  <cp:revision>0</cp:revision>
  <dc:subject/>
  <dc:title/>
</cp:coreProperties>
</file>