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Finale Cup " sheetId="1" state="visible" r:id="rId2"/>
    <sheet name="Specialità  squadra" sheetId="2" state="visible" r:id="rId3"/>
    <sheet name="Concorso Generale Squadra " sheetId="3" state="visible" r:id="rId4"/>
    <sheet name="Individuale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88">
  <si>
    <t xml:space="preserve">FEDERAZIONE GINNASTICA D'ITALIA</t>
  </si>
  <si>
    <t xml:space="preserve">SARDINIANCUP 2011 </t>
  </si>
  <si>
    <t xml:space="preserve">ORG: COMITATO REGIONALE SARDEGNA</t>
  </si>
  <si>
    <t xml:space="preserve">CAGLIARI 23 LUGLIO 2011</t>
  </si>
  <si>
    <t xml:space="preserve">PREMONDIALE DI RITMICA  - ITALIA RUSSIA FRANCIA </t>
  </si>
  <si>
    <t xml:space="preserve">RISULTATI COMPETIZIONE SARDINIAN CUP 2011</t>
  </si>
  <si>
    <t xml:space="preserve">RESULTS COMPETITION SARDINIAN CUP 2011 </t>
  </si>
  <si>
    <t xml:space="preserve">Class</t>
  </si>
  <si>
    <t xml:space="preserve">Totale</t>
  </si>
  <si>
    <t xml:space="preserve">Squadra</t>
  </si>
  <si>
    <t xml:space="preserve">Codice</t>
  </si>
  <si>
    <t xml:space="preserve">5 Palle</t>
  </si>
  <si>
    <t xml:space="preserve">Cerchi Nastri</t>
  </si>
  <si>
    <t xml:space="preserve">Individuale N. 1</t>
  </si>
  <si>
    <t xml:space="preserve">Individuale N. 2</t>
  </si>
  <si>
    <t xml:space="preserve">Individuale N. 3</t>
  </si>
  <si>
    <t xml:space="preserve">Total </t>
  </si>
  <si>
    <t xml:space="preserve">Team</t>
  </si>
  <si>
    <t xml:space="preserve">Code</t>
  </si>
  <si>
    <t xml:space="preserve">5 Ball</t>
  </si>
  <si>
    <t xml:space="preserve">Hoops Ribbons</t>
  </si>
  <si>
    <t xml:space="preserve">Individual N. 1</t>
  </si>
  <si>
    <t xml:space="preserve">Individual N. 2</t>
  </si>
  <si>
    <t xml:space="preserve">Individual N. 3</t>
  </si>
  <si>
    <t xml:space="preserve">RUSSIA</t>
  </si>
  <si>
    <t xml:space="preserve">RUS</t>
  </si>
  <si>
    <t xml:space="preserve">ITALY</t>
  </si>
  <si>
    <t xml:space="preserve">ITA</t>
  </si>
  <si>
    <t xml:space="preserve">FRANCIA</t>
  </si>
  <si>
    <t xml:space="preserve">FRA</t>
  </si>
  <si>
    <t xml:space="preserve">Palle</t>
  </si>
  <si>
    <t xml:space="preserve">FINALE SPECIALITA'  GRUPPO </t>
  </si>
  <si>
    <t xml:space="preserve">Balls</t>
  </si>
  <si>
    <t xml:space="preserve">APPARATUS FINAL GROUP </t>
  </si>
  <si>
    <t xml:space="preserve">Class.</t>
  </si>
  <si>
    <t xml:space="preserve">Difficoltà / Difficulty </t>
  </si>
  <si>
    <t xml:space="preserve">Difficoltà</t>
  </si>
  <si>
    <t xml:space="preserve">Artistico</t>
  </si>
  <si>
    <t xml:space="preserve">Esecuzione</t>
  </si>
  <si>
    <t xml:space="preserve">Penalità </t>
  </si>
  <si>
    <t xml:space="preserve">   (D1   +   D2)      /   2</t>
  </si>
  <si>
    <t xml:space="preserve">Artistic </t>
  </si>
  <si>
    <t xml:space="preserve">Execution</t>
  </si>
  <si>
    <t xml:space="preserve">Penalty</t>
  </si>
  <si>
    <t xml:space="preserve">FRANCE</t>
  </si>
  <si>
    <t xml:space="preserve">2 cerchi  3  nastri</t>
  </si>
  <si>
    <t xml:space="preserve">2 hoops 3  ribbons</t>
  </si>
  <si>
    <t xml:space="preserve">RISULTATI COMPEZIONE  SQUADRE</t>
  </si>
  <si>
    <t xml:space="preserve">RESULTS COMPETITION GROUPS </t>
  </si>
  <si>
    <t xml:space="preserve">ATTREZZO</t>
  </si>
  <si>
    <t xml:space="preserve">D1</t>
  </si>
  <si>
    <t xml:space="preserve">D2</t>
  </si>
  <si>
    <t xml:space="preserve">D</t>
  </si>
  <si>
    <t xml:space="preserve">A</t>
  </si>
  <si>
    <t xml:space="preserve">E</t>
  </si>
  <si>
    <t xml:space="preserve">PEN</t>
  </si>
  <si>
    <t xml:space="preserve">PUNTI</t>
  </si>
  <si>
    <t xml:space="preserve">Total</t>
  </si>
  <si>
    <t xml:space="preserve">2 Cerchi/hoops 3 nastri/ribbons</t>
  </si>
  <si>
    <t xml:space="preserve">5 Palle/balls</t>
  </si>
  <si>
    <t xml:space="preserve">SARDINIAN CUP</t>
  </si>
  <si>
    <t xml:space="preserve">RISULTATI COMPETIZIONE INDIVIDUALE</t>
  </si>
  <si>
    <t xml:space="preserve">RESULTS COMPETITION INDIVIDUAL</t>
  </si>
  <si>
    <t xml:space="preserve">CERHIO</t>
  </si>
  <si>
    <t xml:space="preserve">CERCHIO</t>
  </si>
  <si>
    <t xml:space="preserve">PALLA</t>
  </si>
  <si>
    <t xml:space="preserve">CLAVETTE</t>
  </si>
  <si>
    <t xml:space="preserve">NASTRO</t>
  </si>
  <si>
    <t xml:space="preserve">HOOP</t>
  </si>
  <si>
    <t xml:space="preserve">BALL</t>
  </si>
  <si>
    <t xml:space="preserve">CLUBS</t>
  </si>
  <si>
    <t xml:space="preserve">RIBBON</t>
  </si>
  <si>
    <t xml:space="preserve">Nome</t>
  </si>
  <si>
    <t xml:space="preserve">Pen</t>
  </si>
  <si>
    <t xml:space="preserve">Punti</t>
  </si>
  <si>
    <t xml:space="preserve">Name</t>
  </si>
  <si>
    <t xml:space="preserve">Score</t>
  </si>
  <si>
    <t xml:space="preserve">KANAEVA Evgenia</t>
  </si>
  <si>
    <t xml:space="preserve">KONDAKOVA Daria</t>
  </si>
  <si>
    <t xml:space="preserve">MERKULOVA Alexandra</t>
  </si>
  <si>
    <t xml:space="preserve">CANTALUPPI  Julieta</t>
  </si>
  <si>
    <t xml:space="preserve">DMITRIEVA Daria</t>
  </si>
  <si>
    <t xml:space="preserve">FEBBO Federica</t>
  </si>
  <si>
    <t xml:space="preserve">LUKONINA Yana </t>
  </si>
  <si>
    <t xml:space="preserve">MARCHETTO Alessia</t>
  </si>
  <si>
    <t xml:space="preserve">SCHIAVI Valeria </t>
  </si>
  <si>
    <t xml:space="preserve">SARDINIAN CUP 2011</t>
  </si>
  <si>
    <t xml:space="preserve">RESULTATES COMPETITION INDIVID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2060"/>
      <name val="Calibri"/>
      <family val="2"/>
      <charset val="1"/>
    </font>
    <font>
      <b val="true"/>
      <sz val="12"/>
      <color rgb="FF002060"/>
      <name val="Calibri"/>
      <family val="2"/>
      <charset val="1"/>
    </font>
    <font>
      <b val="true"/>
      <sz val="10"/>
      <color rgb="FF002060"/>
      <name val="Calibri"/>
      <family val="2"/>
      <charset val="1"/>
    </font>
    <font>
      <b val="true"/>
      <sz val="9"/>
      <color rgb="FF00206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color rgb="FFFFFF00"/>
      <name val="Calibri"/>
      <family val="2"/>
      <charset val="1"/>
    </font>
    <font>
      <sz val="12"/>
      <color rgb="FFFFFF00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4"/>
      <color rgb="FF0070C0"/>
      <name val="Calibri"/>
      <family val="2"/>
      <charset val="1"/>
    </font>
    <font>
      <b val="true"/>
      <sz val="12"/>
      <color rgb="FF0070C0"/>
      <name val="Calibri"/>
      <family val="2"/>
      <charset val="1"/>
    </font>
    <font>
      <b val="true"/>
      <sz val="10"/>
      <color rgb="FF0070C0"/>
      <name val="Calibri"/>
      <family val="2"/>
      <charset val="1"/>
    </font>
    <font>
      <b val="true"/>
      <sz val="9"/>
      <color rgb="FF0070C0"/>
      <name val="Calibri"/>
      <family val="2"/>
      <charset val="1"/>
    </font>
    <font>
      <sz val="11"/>
      <color rgb="FF002060"/>
      <name val="Calibri"/>
      <family val="2"/>
      <charset val="1"/>
    </font>
    <font>
      <sz val="11"/>
      <color rgb="FF0070C0"/>
      <name val="Calibri"/>
      <family val="2"/>
      <charset val="1"/>
    </font>
    <font>
      <b val="true"/>
      <sz val="11"/>
      <color rgb="FF002060"/>
      <name val="Calibri"/>
      <family val="2"/>
      <charset val="1"/>
    </font>
    <font>
      <b val="true"/>
      <sz val="11"/>
      <color rgb="FF0070C0"/>
      <name val="Calibri"/>
      <family val="2"/>
      <charset val="1"/>
    </font>
    <font>
      <sz val="12"/>
      <name val="Calibri"/>
      <family val="2"/>
      <charset val="1"/>
    </font>
    <font>
      <b val="true"/>
      <sz val="9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3"/>
      <color rgb="FF002060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9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0070C0"/>
        <bgColor rgb="FF008080"/>
      </patternFill>
    </fill>
    <fill>
      <patternFill patternType="solid">
        <fgColor rgb="FFFFC000"/>
        <bgColor rgb="FFFF99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 C31"/>
    </sheetView>
  </sheetViews>
  <sheetFormatPr defaultColWidth="8.71484375" defaultRowHeight="15.8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2.78"/>
    <col collapsed="false" customWidth="true" hidden="false" outlineLevel="0" max="3" min="3" style="1" width="18.82"/>
    <col collapsed="false" customWidth="true" hidden="false" outlineLevel="0" max="4" min="4" style="1" width="9.77"/>
    <col collapsed="false" customWidth="true" hidden="false" outlineLevel="0" max="9" min="5" style="1" width="16.8"/>
    <col collapsed="false" customWidth="false" hidden="false" outlineLevel="0" max="257" min="10" style="1" width="8.71"/>
  </cols>
  <sheetData>
    <row r="1" customFormat="false" ht="19.3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8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.8" hidden="false" customHeight="fals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7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9.35" hidden="false" customHeight="false" outlineLevel="0" collapsed="false">
      <c r="A6" s="2" t="s">
        <v>4</v>
      </c>
      <c r="B6" s="3"/>
      <c r="C6" s="3"/>
      <c r="D6" s="3"/>
      <c r="E6" s="3"/>
      <c r="F6" s="3"/>
      <c r="G6" s="3"/>
      <c r="H6" s="3"/>
      <c r="I6" s="3"/>
      <c r="J6" s="5"/>
      <c r="K6" s="5"/>
      <c r="L6" s="5"/>
    </row>
    <row r="8" customFormat="false" ht="19.35" hidden="false" customHeight="false" outlineLevel="0" collapsed="false">
      <c r="A8" s="10" t="s">
        <v>5</v>
      </c>
      <c r="B8" s="11"/>
      <c r="C8" s="11"/>
      <c r="D8" s="11"/>
      <c r="E8" s="11"/>
      <c r="F8" s="11"/>
      <c r="G8" s="11"/>
      <c r="H8" s="11"/>
      <c r="I8" s="11"/>
    </row>
    <row r="9" customFormat="false" ht="19.35" hidden="false" customHeight="false" outlineLevel="0" collapsed="false">
      <c r="A9" s="10" t="s">
        <v>6</v>
      </c>
      <c r="B9" s="11"/>
      <c r="C9" s="11"/>
      <c r="D9" s="11"/>
      <c r="E9" s="11"/>
      <c r="F9" s="11"/>
      <c r="G9" s="11"/>
      <c r="H9" s="11"/>
      <c r="I9" s="11"/>
    </row>
    <row r="12" customFormat="false" ht="17" hidden="false" customHeight="false" outlineLevel="0" collapsed="false">
      <c r="A12" s="12" t="s">
        <v>7</v>
      </c>
      <c r="B12" s="13" t="s">
        <v>8</v>
      </c>
      <c r="C12" s="13" t="s">
        <v>9</v>
      </c>
      <c r="D12" s="13" t="s">
        <v>10</v>
      </c>
      <c r="E12" s="13" t="s">
        <v>11</v>
      </c>
      <c r="F12" s="13" t="s">
        <v>12</v>
      </c>
      <c r="G12" s="13" t="s">
        <v>13</v>
      </c>
      <c r="H12" s="13" t="s">
        <v>14</v>
      </c>
      <c r="I12" s="13" t="s">
        <v>15</v>
      </c>
    </row>
    <row r="13" customFormat="false" ht="17" hidden="false" customHeight="false" outlineLevel="0" collapsed="false">
      <c r="A13" s="14"/>
      <c r="B13" s="15" t="s">
        <v>16</v>
      </c>
      <c r="C13" s="15" t="s">
        <v>17</v>
      </c>
      <c r="D13" s="15" t="s">
        <v>18</v>
      </c>
      <c r="E13" s="15" t="s">
        <v>19</v>
      </c>
      <c r="F13" s="15" t="s">
        <v>20</v>
      </c>
      <c r="G13" s="15" t="s">
        <v>21</v>
      </c>
      <c r="H13" s="15" t="s">
        <v>22</v>
      </c>
      <c r="I13" s="15" t="s">
        <v>23</v>
      </c>
    </row>
    <row r="14" customFormat="false" ht="4.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27" hidden="false" customHeight="true" outlineLevel="0" collapsed="false">
      <c r="A15" s="17" t="n">
        <v>1</v>
      </c>
      <c r="B15" s="18" t="n">
        <f aca="false">SUM(E15:I15)</f>
        <v>390.988</v>
      </c>
      <c r="C15" s="19" t="s">
        <v>24</v>
      </c>
      <c r="D15" s="17" t="s">
        <v>25</v>
      </c>
      <c r="E15" s="18" t="n">
        <v>26.275</v>
      </c>
      <c r="F15" s="18" t="n">
        <v>27.6</v>
      </c>
      <c r="G15" s="18" t="n">
        <v>115.863</v>
      </c>
      <c r="H15" s="18" t="n">
        <v>110.625</v>
      </c>
      <c r="I15" s="18" t="n">
        <v>110.625</v>
      </c>
    </row>
    <row r="16" customFormat="false" ht="27" hidden="false" customHeight="true" outlineLevel="0" collapsed="false">
      <c r="A16" s="20" t="n">
        <v>2</v>
      </c>
      <c r="B16" s="21" t="n">
        <f aca="false">SUM(E16:I16)</f>
        <v>369.01</v>
      </c>
      <c r="C16" s="22" t="s">
        <v>26</v>
      </c>
      <c r="D16" s="20" t="s">
        <v>27</v>
      </c>
      <c r="E16" s="21" t="n">
        <v>27.675</v>
      </c>
      <c r="F16" s="21" t="n">
        <v>27.9</v>
      </c>
      <c r="G16" s="21" t="n">
        <v>107.65</v>
      </c>
      <c r="H16" s="21" t="n">
        <v>106.775</v>
      </c>
      <c r="I16" s="21" t="n">
        <v>99.01</v>
      </c>
    </row>
    <row r="17" customFormat="false" ht="27" hidden="false" customHeight="true" outlineLevel="0" collapsed="false">
      <c r="A17" s="20" t="n">
        <v>3</v>
      </c>
      <c r="B17" s="21" t="n">
        <f aca="false">SUM(E17:I17)</f>
        <v>49.175</v>
      </c>
      <c r="C17" s="22" t="s">
        <v>28</v>
      </c>
      <c r="D17" s="20" t="s">
        <v>29</v>
      </c>
      <c r="E17" s="21" t="n">
        <v>25.525</v>
      </c>
      <c r="F17" s="21" t="n">
        <v>23.65</v>
      </c>
      <c r="G17" s="21"/>
      <c r="H17" s="21"/>
      <c r="I17" s="21"/>
    </row>
    <row r="18" customFormat="false" ht="17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customFormat="false" ht="17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customFormat="false" ht="17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customFormat="false" ht="17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customFormat="false" ht="17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customFormat="false" ht="17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customFormat="false" ht="17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  <row r="25" customFormat="false" ht="17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</row>
    <row r="26" customFormat="false" ht="17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</row>
    <row r="27" customFormat="false" ht="17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</row>
    <row r="28" customFormat="false" ht="17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</row>
    <row r="29" customFormat="false" ht="17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</row>
    <row r="30" customFormat="false" ht="17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</row>
    <row r="31" customFormat="false" ht="17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</row>
    <row r="32" customFormat="false" ht="17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</row>
    <row r="33" customFormat="false" ht="17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customFormat="false" ht="17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 H26"/>
    </sheetView>
  </sheetViews>
  <sheetFormatPr defaultColWidth="8.71484375" defaultRowHeight="15.8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9.19"/>
    <col collapsed="false" customWidth="true" hidden="false" outlineLevel="0" max="3" min="3" style="1" width="22.84"/>
    <col collapsed="false" customWidth="true" hidden="false" outlineLevel="0" max="4" min="4" style="1" width="11.06"/>
    <col collapsed="false" customWidth="true" hidden="true" outlineLevel="0" max="6" min="5" style="1" width="9.06"/>
    <col collapsed="false" customWidth="true" hidden="false" outlineLevel="0" max="7" min="7" style="1" width="13.79"/>
    <col collapsed="false" customWidth="true" hidden="false" outlineLevel="0" max="9" min="8" style="1" width="14.08"/>
    <col collapsed="false" customWidth="true" hidden="false" outlineLevel="0" max="10" min="10" style="1" width="11.34"/>
    <col collapsed="false" customWidth="true" hidden="false" outlineLevel="0" max="11" min="11" style="1" width="13.79"/>
    <col collapsed="false" customWidth="true" hidden="false" outlineLevel="0" max="12" min="12" style="1" width="7.18"/>
    <col collapsed="false" customWidth="false" hidden="false" outlineLevel="0" max="257" min="13" style="1" width="8.71"/>
  </cols>
  <sheetData>
    <row r="1" s="25" customFormat="true" ht="19.3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5" customFormat="true" ht="17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25" customFormat="true" ht="15.8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25" customFormat="true" ht="15.8" hidden="false" customHeight="fals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25" customFormat="true" ht="17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25" customFormat="true" ht="19.35" hidden="false" customHeight="false" outlineLevel="0" collapsed="false">
      <c r="A6" s="4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25" customFormat="tru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</row>
    <row r="8" s="25" customFormat="true" ht="19.35" hidden="false" customHeight="false" outlineLevel="0" collapsed="false">
      <c r="A8" s="26"/>
      <c r="B8" s="26"/>
      <c r="C8" s="26"/>
      <c r="D8" s="26"/>
      <c r="E8" s="27" t="n">
        <v>5</v>
      </c>
      <c r="F8" s="2" t="s">
        <v>30</v>
      </c>
      <c r="G8" s="3"/>
      <c r="H8" s="4" t="s">
        <v>31</v>
      </c>
      <c r="I8" s="28"/>
      <c r="J8" s="28"/>
      <c r="K8" s="26"/>
      <c r="L8" s="26"/>
    </row>
    <row r="9" s="25" customFormat="true" ht="19.35" hidden="false" customHeight="false" outlineLevel="0" collapsed="false">
      <c r="A9" s="26"/>
      <c r="B9" s="26"/>
      <c r="C9" s="26"/>
      <c r="D9" s="26"/>
      <c r="E9" s="29"/>
      <c r="F9" s="2" t="s">
        <v>32</v>
      </c>
      <c r="G9" s="3"/>
      <c r="H9" s="4" t="s">
        <v>33</v>
      </c>
      <c r="I9" s="28"/>
      <c r="J9" s="28"/>
      <c r="K9" s="26"/>
      <c r="L9" s="26"/>
    </row>
    <row r="10" s="25" customFormat="true" ht="15.75" hidden="false" customHeight="true" outlineLevel="0" collapsed="false">
      <c r="A10" s="26"/>
      <c r="B10" s="26"/>
      <c r="C10" s="26"/>
      <c r="D10" s="26"/>
      <c r="E10" s="30"/>
      <c r="F10" s="31"/>
      <c r="G10" s="31"/>
      <c r="H10" s="26"/>
      <c r="I10" s="26"/>
      <c r="J10" s="26"/>
      <c r="K10" s="26"/>
      <c r="L10" s="26"/>
    </row>
    <row r="11" customFormat="false" ht="6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</row>
    <row r="12" customFormat="false" ht="21" hidden="false" customHeight="true" outlineLevel="0" collapsed="false">
      <c r="A12" s="32"/>
      <c r="B12" s="33" t="s">
        <v>34</v>
      </c>
      <c r="C12" s="34" t="s">
        <v>9</v>
      </c>
      <c r="D12" s="35" t="s">
        <v>10</v>
      </c>
      <c r="E12" s="36" t="s">
        <v>35</v>
      </c>
      <c r="F12" s="36"/>
      <c r="G12" s="36" t="s">
        <v>36</v>
      </c>
      <c r="H12" s="37" t="s">
        <v>37</v>
      </c>
      <c r="I12" s="37" t="s">
        <v>38</v>
      </c>
      <c r="J12" s="37" t="s">
        <v>39</v>
      </c>
      <c r="K12" s="38" t="s">
        <v>8</v>
      </c>
      <c r="L12" s="39"/>
      <c r="M12" s="24"/>
    </row>
    <row r="13" customFormat="false" ht="21" hidden="false" customHeight="true" outlineLevel="0" collapsed="false">
      <c r="A13" s="39"/>
      <c r="B13" s="40"/>
      <c r="C13" s="41" t="s">
        <v>17</v>
      </c>
      <c r="D13" s="42" t="s">
        <v>18</v>
      </c>
      <c r="E13" s="43" t="s">
        <v>40</v>
      </c>
      <c r="F13" s="44"/>
      <c r="G13" s="44"/>
      <c r="H13" s="45" t="s">
        <v>41</v>
      </c>
      <c r="I13" s="45" t="s">
        <v>42</v>
      </c>
      <c r="J13" s="45" t="s">
        <v>43</v>
      </c>
      <c r="K13" s="46" t="s">
        <v>16</v>
      </c>
      <c r="L13" s="39"/>
      <c r="M13" s="24"/>
    </row>
    <row r="14" customFormat="false" ht="20.25" hidden="false" customHeight="true" outlineLevel="0" collapsed="false">
      <c r="A14" s="39"/>
      <c r="B14" s="47" t="n">
        <v>1</v>
      </c>
      <c r="C14" s="48" t="s">
        <v>24</v>
      </c>
      <c r="D14" s="49" t="s">
        <v>25</v>
      </c>
      <c r="E14" s="50" t="n">
        <v>9.2</v>
      </c>
      <c r="F14" s="50" t="n">
        <v>9.45</v>
      </c>
      <c r="G14" s="51" t="n">
        <f aca="false">SUM(E14:F14)/2</f>
        <v>9.325</v>
      </c>
      <c r="H14" s="51" t="n">
        <v>9.5</v>
      </c>
      <c r="I14" s="51" t="n">
        <v>9.4</v>
      </c>
      <c r="J14" s="52"/>
      <c r="K14" s="53" t="n">
        <f aca="false">SUM(G14:I14)-J14</f>
        <v>28.225</v>
      </c>
      <c r="L14" s="39"/>
      <c r="M14" s="24"/>
    </row>
    <row r="15" customFormat="false" ht="21" hidden="false" customHeight="true" outlineLevel="0" collapsed="false">
      <c r="A15" s="39"/>
      <c r="B15" s="47" t="n">
        <v>2</v>
      </c>
      <c r="C15" s="48" t="s">
        <v>26</v>
      </c>
      <c r="D15" s="49" t="s">
        <v>27</v>
      </c>
      <c r="E15" s="50" t="n">
        <v>9.2</v>
      </c>
      <c r="F15" s="50" t="n">
        <v>9.3</v>
      </c>
      <c r="G15" s="51" t="n">
        <f aca="false">SUM(E15:F15)/2</f>
        <v>9.25</v>
      </c>
      <c r="H15" s="51" t="n">
        <v>9.35</v>
      </c>
      <c r="I15" s="51" t="n">
        <v>9.3</v>
      </c>
      <c r="J15" s="52"/>
      <c r="K15" s="53" t="n">
        <f aca="false">SUM(G15:I15)-J15</f>
        <v>27.9</v>
      </c>
      <c r="L15" s="39"/>
      <c r="M15" s="24"/>
    </row>
    <row r="16" customFormat="false" ht="21" hidden="false" customHeight="true" outlineLevel="0" collapsed="false">
      <c r="A16" s="39"/>
      <c r="B16" s="54" t="n">
        <v>3</v>
      </c>
      <c r="C16" s="55" t="s">
        <v>44</v>
      </c>
      <c r="D16" s="56" t="s">
        <v>29</v>
      </c>
      <c r="E16" s="57" t="n">
        <v>8.3</v>
      </c>
      <c r="F16" s="57" t="n">
        <v>8.75</v>
      </c>
      <c r="G16" s="58" t="n">
        <f aca="false">SUM(E16:F16)/2</f>
        <v>8.525</v>
      </c>
      <c r="H16" s="58" t="n">
        <v>8.85</v>
      </c>
      <c r="I16" s="58" t="n">
        <v>8.65</v>
      </c>
      <c r="J16" s="59"/>
      <c r="K16" s="60" t="n">
        <f aca="false">SUM(G16:I16)-J16</f>
        <v>26.025</v>
      </c>
      <c r="L16" s="39"/>
      <c r="M16" s="24"/>
    </row>
    <row r="17" customFormat="false" ht="17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24"/>
    </row>
    <row r="18" customFormat="false" ht="5.2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24"/>
    </row>
    <row r="19" customFormat="false" ht="17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24"/>
    </row>
    <row r="20" customFormat="false" ht="19.35" hidden="false" customHeight="false" outlineLevel="0" collapsed="false">
      <c r="A20" s="39"/>
      <c r="B20" s="39"/>
      <c r="C20" s="39"/>
      <c r="D20" s="2" t="s">
        <v>45</v>
      </c>
      <c r="E20" s="3"/>
      <c r="F20" s="3"/>
      <c r="G20" s="39"/>
      <c r="H20" s="4" t="s">
        <v>31</v>
      </c>
      <c r="I20" s="28"/>
      <c r="J20" s="28"/>
      <c r="K20" s="39"/>
      <c r="L20" s="39"/>
      <c r="M20" s="24"/>
    </row>
    <row r="21" customFormat="false" ht="19.35" hidden="false" customHeight="false" outlineLevel="0" collapsed="false">
      <c r="A21" s="39"/>
      <c r="B21" s="39"/>
      <c r="C21" s="39"/>
      <c r="D21" s="2" t="s">
        <v>46</v>
      </c>
      <c r="E21" s="3"/>
      <c r="F21" s="3"/>
      <c r="G21" s="39"/>
      <c r="H21" s="4" t="s">
        <v>33</v>
      </c>
      <c r="I21" s="28"/>
      <c r="J21" s="28"/>
      <c r="K21" s="39"/>
      <c r="L21" s="39"/>
      <c r="M21" s="24"/>
    </row>
    <row r="22" customFormat="false" ht="17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24"/>
    </row>
    <row r="23" customFormat="false" ht="19.35" hidden="false" customHeight="false" outlineLevel="0" collapsed="false">
      <c r="A23" s="32"/>
      <c r="B23" s="33" t="s">
        <v>34</v>
      </c>
      <c r="C23" s="34" t="s">
        <v>9</v>
      </c>
      <c r="D23" s="35" t="s">
        <v>10</v>
      </c>
      <c r="E23" s="36" t="s">
        <v>35</v>
      </c>
      <c r="F23" s="36"/>
      <c r="G23" s="36" t="s">
        <v>36</v>
      </c>
      <c r="H23" s="37" t="s">
        <v>37</v>
      </c>
      <c r="I23" s="37" t="s">
        <v>38</v>
      </c>
      <c r="J23" s="37" t="s">
        <v>39</v>
      </c>
      <c r="K23" s="38" t="s">
        <v>8</v>
      </c>
      <c r="L23" s="39"/>
      <c r="M23" s="24"/>
    </row>
    <row r="24" customFormat="false" ht="19.35" hidden="false" customHeight="false" outlineLevel="0" collapsed="false">
      <c r="A24" s="39"/>
      <c r="B24" s="40"/>
      <c r="C24" s="41" t="s">
        <v>17</v>
      </c>
      <c r="D24" s="42" t="s">
        <v>18</v>
      </c>
      <c r="E24" s="43" t="s">
        <v>40</v>
      </c>
      <c r="F24" s="44"/>
      <c r="G24" s="44"/>
      <c r="H24" s="45" t="s">
        <v>41</v>
      </c>
      <c r="I24" s="45" t="s">
        <v>42</v>
      </c>
      <c r="J24" s="45" t="s">
        <v>43</v>
      </c>
      <c r="K24" s="46" t="s">
        <v>16</v>
      </c>
      <c r="L24" s="39"/>
      <c r="M24" s="24"/>
    </row>
    <row r="25" customFormat="false" ht="21" hidden="false" customHeight="true" outlineLevel="0" collapsed="false">
      <c r="A25" s="39"/>
      <c r="B25" s="47" t="n">
        <v>1</v>
      </c>
      <c r="C25" s="48" t="s">
        <v>24</v>
      </c>
      <c r="D25" s="49" t="s">
        <v>25</v>
      </c>
      <c r="E25" s="50" t="n">
        <v>9</v>
      </c>
      <c r="F25" s="50" t="n">
        <v>9.2</v>
      </c>
      <c r="G25" s="51" t="n">
        <f aca="false">SUM(E25:F25)/2</f>
        <v>9.1</v>
      </c>
      <c r="H25" s="51" t="n">
        <v>9.4</v>
      </c>
      <c r="I25" s="51" t="n">
        <v>9.3</v>
      </c>
      <c r="J25" s="52" t="n">
        <v>0.4</v>
      </c>
      <c r="K25" s="53" t="n">
        <f aca="false">SUM(G25:I25)-J25</f>
        <v>27.4</v>
      </c>
      <c r="L25" s="39"/>
      <c r="M25" s="24"/>
    </row>
    <row r="26" customFormat="false" ht="21" hidden="false" customHeight="true" outlineLevel="0" collapsed="false">
      <c r="A26" s="39"/>
      <c r="B26" s="47" t="n">
        <v>2</v>
      </c>
      <c r="C26" s="48" t="s">
        <v>26</v>
      </c>
      <c r="D26" s="49" t="s">
        <v>27</v>
      </c>
      <c r="E26" s="50" t="n">
        <v>8.2</v>
      </c>
      <c r="F26" s="50" t="n">
        <v>8.65</v>
      </c>
      <c r="G26" s="51" t="n">
        <f aca="false">SUM(E26:F26)/2</f>
        <v>8.425</v>
      </c>
      <c r="H26" s="51" t="n">
        <v>9</v>
      </c>
      <c r="I26" s="51" t="n">
        <v>8.6</v>
      </c>
      <c r="J26" s="52"/>
      <c r="K26" s="53" t="n">
        <f aca="false">SUM(G26:I26)-J26</f>
        <v>26.025</v>
      </c>
      <c r="L26" s="39"/>
      <c r="M26" s="24"/>
    </row>
    <row r="27" customFormat="false" ht="21" hidden="false" customHeight="true" outlineLevel="0" collapsed="false">
      <c r="A27" s="39"/>
      <c r="B27" s="54" t="n">
        <v>3</v>
      </c>
      <c r="C27" s="55" t="s">
        <v>44</v>
      </c>
      <c r="D27" s="56" t="s">
        <v>29</v>
      </c>
      <c r="E27" s="57" t="n">
        <v>8</v>
      </c>
      <c r="F27" s="57" t="n">
        <v>8.5</v>
      </c>
      <c r="G27" s="58" t="n">
        <f aca="false">SUM(E27:F27)/2</f>
        <v>8.25</v>
      </c>
      <c r="H27" s="58" t="n">
        <v>8.8</v>
      </c>
      <c r="I27" s="58" t="n">
        <v>8.5</v>
      </c>
      <c r="J27" s="59"/>
      <c r="K27" s="60" t="n">
        <f aca="false">SUM(G27:I27)-J27</f>
        <v>25.55</v>
      </c>
      <c r="L27" s="39"/>
      <c r="M27" s="24"/>
    </row>
    <row r="28" customFormat="false" ht="17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24"/>
    </row>
    <row r="29" customFormat="false" ht="12.7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24"/>
    </row>
    <row r="30" customFormat="false" ht="17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24"/>
    </row>
    <row r="31" customFormat="false" ht="17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24"/>
    </row>
    <row r="32" customFormat="false" ht="17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24"/>
    </row>
    <row r="33" customFormat="false" ht="17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24"/>
    </row>
    <row r="34" customFormat="false" ht="17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24"/>
    </row>
    <row r="35" customFormat="false" ht="15.8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</row>
    <row r="36" customFormat="false" ht="15.8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15.8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</row>
  </sheetData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 O26"/>
    </sheetView>
  </sheetViews>
  <sheetFormatPr defaultColWidth="8.71484375" defaultRowHeight="15.8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10.77"/>
    <col collapsed="false" customWidth="true" hidden="false" outlineLevel="0" max="3" min="3" style="1" width="14.79"/>
    <col collapsed="false" customWidth="true" hidden="false" outlineLevel="0" max="4" min="4" style="1" width="7.75"/>
    <col collapsed="false" customWidth="true" hidden="false" outlineLevel="0" max="5" min="5" style="1" width="29.46"/>
    <col collapsed="false" customWidth="true" hidden="true" outlineLevel="0" max="7" min="6" style="1" width="9.06"/>
    <col collapsed="false" customWidth="true" hidden="false" outlineLevel="0" max="8" min="8" style="1" width="7.75"/>
    <col collapsed="false" customWidth="true" hidden="true" outlineLevel="0" max="9" min="9" style="1" width="9.06"/>
    <col collapsed="false" customWidth="true" hidden="false" outlineLevel="0" max="10" min="10" style="1" width="7.75"/>
    <col collapsed="false" customWidth="true" hidden="true" outlineLevel="0" max="11" min="11" style="1" width="9.06"/>
    <col collapsed="false" customWidth="true" hidden="false" outlineLevel="0" max="13" min="12" style="1" width="7.75"/>
    <col collapsed="false" customWidth="true" hidden="false" outlineLevel="0" max="14" min="14" style="1" width="10.62"/>
    <col collapsed="false" customWidth="false" hidden="false" outlineLevel="0" max="257" min="15" style="1" width="8.71"/>
  </cols>
  <sheetData>
    <row r="1" customFormat="false" ht="19.35" hidden="false" customHeight="false" outlineLevel="0" collapsed="false"/>
    <row r="2" customFormat="false" ht="19.35" hidden="false" customHeight="false" outlineLevel="0" collapsed="false">
      <c r="A2" s="10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64"/>
    </row>
    <row r="3" customFormat="false" ht="17" hidden="false" customHeight="false" outlineLevel="0" collapsed="false">
      <c r="A3" s="65" t="s">
        <v>1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</row>
    <row r="4" customFormat="false" ht="15.8" hidden="false" customHeight="false" outlineLevel="0" collapsed="false">
      <c r="A4" s="68" t="s">
        <v>2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70"/>
    </row>
    <row r="5" customFormat="false" ht="17" hidden="false" customHeight="false" outlineLevel="0" collapsed="false">
      <c r="A5" s="71" t="s">
        <v>3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3"/>
    </row>
    <row r="6" customFormat="false" ht="19.3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5"/>
    </row>
    <row r="7" customFormat="false" ht="17" hidden="false" customHeight="false" outlineLevel="0" collapsed="false">
      <c r="A7" s="65" t="s">
        <v>4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7"/>
    </row>
    <row r="8" customFormat="false" ht="19.35" hidden="false" customHeight="fals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</row>
    <row r="9" customFormat="false" ht="19.35" hidden="false" customHeight="false" outlineLevel="0" collapsed="false">
      <c r="A9" s="77" t="s">
        <v>47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9"/>
    </row>
    <row r="10" customFormat="false" ht="17" hidden="false" customHeight="false" outlineLevel="0" collapsed="false">
      <c r="A10" s="77" t="s">
        <v>48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9"/>
    </row>
    <row r="12" customFormat="false" ht="15" hidden="false" customHeight="true" outlineLevel="0" collapsed="false">
      <c r="A12" s="80" t="s">
        <v>7</v>
      </c>
      <c r="B12" s="81" t="s">
        <v>8</v>
      </c>
      <c r="C12" s="82" t="s">
        <v>9</v>
      </c>
      <c r="D12" s="83" t="s">
        <v>10</v>
      </c>
      <c r="E12" s="84" t="s">
        <v>49</v>
      </c>
      <c r="F12" s="84" t="s">
        <v>50</v>
      </c>
      <c r="G12" s="84" t="s">
        <v>51</v>
      </c>
      <c r="H12" s="84" t="s">
        <v>52</v>
      </c>
      <c r="I12" s="84" t="s">
        <v>53</v>
      </c>
      <c r="J12" s="85" t="s">
        <v>53</v>
      </c>
      <c r="K12" s="84" t="s">
        <v>54</v>
      </c>
      <c r="L12" s="85" t="s">
        <v>54</v>
      </c>
      <c r="M12" s="86" t="s">
        <v>55</v>
      </c>
      <c r="N12" s="87" t="s">
        <v>56</v>
      </c>
    </row>
    <row r="13" customFormat="false" ht="19.35" hidden="false" customHeight="false" outlineLevel="0" collapsed="false">
      <c r="A13" s="88"/>
      <c r="B13" s="89" t="s">
        <v>57</v>
      </c>
      <c r="C13" s="90" t="s">
        <v>17</v>
      </c>
      <c r="D13" s="91" t="s">
        <v>18</v>
      </c>
      <c r="E13" s="92"/>
      <c r="F13" s="93" t="n">
        <v>10</v>
      </c>
      <c r="G13" s="93" t="n">
        <v>10</v>
      </c>
      <c r="H13" s="93" t="n">
        <v>10</v>
      </c>
      <c r="I13" s="93" t="n">
        <v>10</v>
      </c>
      <c r="J13" s="94"/>
      <c r="K13" s="93" t="n">
        <v>10</v>
      </c>
      <c r="L13" s="94"/>
      <c r="M13" s="95"/>
      <c r="N13" s="96" t="n">
        <v>30</v>
      </c>
    </row>
    <row r="14" customFormat="false" ht="5.25" hidden="false" customHeight="true" outlineLevel="0" collapsed="false">
      <c r="A14" s="97"/>
      <c r="B14" s="98"/>
      <c r="C14" s="98"/>
      <c r="D14" s="98"/>
      <c r="E14" s="99"/>
      <c r="F14" s="100"/>
      <c r="G14" s="100"/>
      <c r="H14" s="100"/>
      <c r="I14" s="100"/>
      <c r="J14" s="100"/>
      <c r="K14" s="100"/>
      <c r="L14" s="100"/>
      <c r="M14" s="100"/>
      <c r="N14" s="101"/>
    </row>
    <row r="15" customFormat="false" ht="24" hidden="false" customHeight="true" outlineLevel="0" collapsed="false">
      <c r="A15" s="102" t="n">
        <v>1</v>
      </c>
      <c r="B15" s="103" t="n">
        <f aca="false">SUM(N15:N16)</f>
        <v>55.575</v>
      </c>
      <c r="C15" s="104" t="s">
        <v>26</v>
      </c>
      <c r="D15" s="105" t="s">
        <v>27</v>
      </c>
      <c r="E15" s="106" t="s">
        <v>58</v>
      </c>
      <c r="F15" s="107" t="n">
        <v>9.1</v>
      </c>
      <c r="G15" s="107" t="n">
        <v>9.6</v>
      </c>
      <c r="H15" s="107" t="n">
        <f aca="false">SUM(F15:G15)/2</f>
        <v>9.35</v>
      </c>
      <c r="I15" s="107" t="n">
        <v>0.6</v>
      </c>
      <c r="J15" s="107" t="n">
        <f aca="false">I13-I15</f>
        <v>9.4</v>
      </c>
      <c r="K15" s="107" t="n">
        <v>0.85</v>
      </c>
      <c r="L15" s="107" t="n">
        <f aca="false">SUM(K13-K15)</f>
        <v>9.15</v>
      </c>
      <c r="M15" s="107"/>
      <c r="N15" s="108" t="n">
        <f aca="false">SUM(H15+(10-I15)+(10-K15)-M15)</f>
        <v>27.9</v>
      </c>
    </row>
    <row r="16" customFormat="false" ht="24" hidden="false" customHeight="true" outlineLevel="0" collapsed="false">
      <c r="A16" s="109" t="n">
        <v>1</v>
      </c>
      <c r="B16" s="110" t="n">
        <f aca="false">SUM(N15:N16)</f>
        <v>55.575</v>
      </c>
      <c r="C16" s="111" t="s">
        <v>26</v>
      </c>
      <c r="D16" s="112" t="s">
        <v>27</v>
      </c>
      <c r="E16" s="113" t="s">
        <v>59</v>
      </c>
      <c r="F16" s="114" t="n">
        <v>9.2</v>
      </c>
      <c r="G16" s="114" t="n">
        <v>9.05</v>
      </c>
      <c r="H16" s="114" t="n">
        <f aca="false">SUM(F16:G16)/2</f>
        <v>9.125</v>
      </c>
      <c r="I16" s="114" t="n">
        <v>0.55</v>
      </c>
      <c r="J16" s="114" t="n">
        <f aca="false">I13-I16</f>
        <v>9.45</v>
      </c>
      <c r="K16" s="114" t="n">
        <v>0.9</v>
      </c>
      <c r="L16" s="115" t="n">
        <f aca="false">SUM(K13-K16)</f>
        <v>9.1</v>
      </c>
      <c r="M16" s="114"/>
      <c r="N16" s="116" t="n">
        <f aca="false">SUM(H16+(10-I16)+(10-K16)-M16)</f>
        <v>27.675</v>
      </c>
    </row>
    <row r="17" customFormat="false" ht="24" hidden="false" customHeight="true" outlineLevel="0" collapsed="false">
      <c r="A17" s="102" t="n">
        <v>2</v>
      </c>
      <c r="B17" s="103" t="n">
        <f aca="false">SUM(N17:N18)</f>
        <v>53.875</v>
      </c>
      <c r="C17" s="104" t="s">
        <v>24</v>
      </c>
      <c r="D17" s="105" t="s">
        <v>25</v>
      </c>
      <c r="E17" s="106" t="s">
        <v>58</v>
      </c>
      <c r="F17" s="107" t="n">
        <v>9.1</v>
      </c>
      <c r="G17" s="107" t="n">
        <v>9.5</v>
      </c>
      <c r="H17" s="107" t="n">
        <f aca="false">SUM(F17:G17)/2</f>
        <v>9.3</v>
      </c>
      <c r="I17" s="107" t="n">
        <v>0.6</v>
      </c>
      <c r="J17" s="107" t="n">
        <f aca="false">I13-I17</f>
        <v>9.4</v>
      </c>
      <c r="K17" s="107" t="n">
        <v>0.95</v>
      </c>
      <c r="L17" s="107" t="n">
        <f aca="false">SUM(K13-K17)</f>
        <v>9.05</v>
      </c>
      <c r="M17" s="107" t="n">
        <v>0.15</v>
      </c>
      <c r="N17" s="108" t="n">
        <f aca="false">SUM(H17+(10-I17)+(10-K17)-M17)</f>
        <v>27.6</v>
      </c>
    </row>
    <row r="18" customFormat="false" ht="24" hidden="false" customHeight="true" outlineLevel="0" collapsed="false">
      <c r="A18" s="109" t="n">
        <v>2</v>
      </c>
      <c r="B18" s="110" t="n">
        <f aca="false">SUM(N17:N18)</f>
        <v>53.875</v>
      </c>
      <c r="C18" s="111" t="s">
        <v>24</v>
      </c>
      <c r="D18" s="112" t="s">
        <v>27</v>
      </c>
      <c r="E18" s="113" t="s">
        <v>59</v>
      </c>
      <c r="F18" s="114" t="n">
        <v>9.1</v>
      </c>
      <c r="G18" s="114" t="n">
        <v>8.45</v>
      </c>
      <c r="H18" s="114" t="n">
        <f aca="false">SUM(F18:G18)/2</f>
        <v>8.775</v>
      </c>
      <c r="I18" s="114" t="n">
        <v>0.75</v>
      </c>
      <c r="J18" s="114" t="n">
        <f aca="false">I13-I18</f>
        <v>9.25</v>
      </c>
      <c r="K18" s="114" t="n">
        <v>1.2</v>
      </c>
      <c r="L18" s="115" t="n">
        <f aca="false">SUM(K13-K18)</f>
        <v>8.8</v>
      </c>
      <c r="M18" s="114" t="n">
        <v>0.55</v>
      </c>
      <c r="N18" s="116" t="n">
        <f aca="false">SUM(H18+(10-I18)+(10-K18)-M18)</f>
        <v>26.275</v>
      </c>
    </row>
    <row r="19" customFormat="false" ht="24" hidden="false" customHeight="true" outlineLevel="0" collapsed="false">
      <c r="A19" s="102" t="n">
        <v>3</v>
      </c>
      <c r="B19" s="103" t="n">
        <f aca="false">SUM(N19:N20)</f>
        <v>49.175</v>
      </c>
      <c r="C19" s="104" t="s">
        <v>28</v>
      </c>
      <c r="D19" s="105" t="s">
        <v>29</v>
      </c>
      <c r="E19" s="106" t="s">
        <v>58</v>
      </c>
      <c r="F19" s="107" t="n">
        <v>6.6</v>
      </c>
      <c r="G19" s="107" t="n">
        <v>7.9</v>
      </c>
      <c r="H19" s="107" t="n">
        <f aca="false">SUM(F19:G19)/2</f>
        <v>7.25</v>
      </c>
      <c r="I19" s="107" t="n">
        <v>1.55</v>
      </c>
      <c r="J19" s="107" t="n">
        <f aca="false">I13-I19</f>
        <v>8.45</v>
      </c>
      <c r="K19" s="107" t="n">
        <v>2.05</v>
      </c>
      <c r="L19" s="107" t="n">
        <f aca="false">SUM(K13-K19)</f>
        <v>7.95</v>
      </c>
      <c r="M19" s="107"/>
      <c r="N19" s="108" t="n">
        <f aca="false">SUM(H19+(10-I19)+(10-K19)-M19)</f>
        <v>23.65</v>
      </c>
    </row>
    <row r="20" customFormat="false" ht="24" hidden="false" customHeight="true" outlineLevel="0" collapsed="false">
      <c r="A20" s="117" t="n">
        <v>3</v>
      </c>
      <c r="B20" s="118" t="n">
        <f aca="false">SUM(N19:N20)</f>
        <v>49.175</v>
      </c>
      <c r="C20" s="119" t="s">
        <v>28</v>
      </c>
      <c r="D20" s="120" t="s">
        <v>27</v>
      </c>
      <c r="E20" s="113" t="s">
        <v>59</v>
      </c>
      <c r="F20" s="115" t="n">
        <v>7.85</v>
      </c>
      <c r="G20" s="115" t="n">
        <v>8.5</v>
      </c>
      <c r="H20" s="115" t="n">
        <f aca="false">SUM(F20:G20)/2</f>
        <v>8.175</v>
      </c>
      <c r="I20" s="115" t="n">
        <v>1.2</v>
      </c>
      <c r="J20" s="115" t="n">
        <f aca="false">I13-I20</f>
        <v>8.8</v>
      </c>
      <c r="K20" s="115" t="n">
        <v>1.45</v>
      </c>
      <c r="L20" s="115" t="n">
        <f aca="false">SUM(K13-K20)</f>
        <v>8.55</v>
      </c>
      <c r="M20" s="115"/>
      <c r="N20" s="121" t="n">
        <f aca="false">SUM(H20+(10-I20)+(10-K20)-M20)</f>
        <v>25.525</v>
      </c>
    </row>
    <row r="21" customFormat="false" ht="19.35" hidden="false" customHeight="false" outlineLevel="0" collapsed="false"/>
    <row r="22" customFormat="false" ht="17" hidden="false" customHeight="false" outlineLevel="0" collapsed="false">
      <c r="E22" s="122"/>
    </row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9" activeCellId="0" sqref="AH9 AH9"/>
    </sheetView>
  </sheetViews>
  <sheetFormatPr defaultColWidth="8.71484375" defaultRowHeight="15.8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22.99"/>
    <col collapsed="false" customWidth="true" hidden="false" outlineLevel="0" max="3" min="3" style="1" width="7.75"/>
    <col collapsed="false" customWidth="true" hidden="false" outlineLevel="0" max="4" min="4" style="1" width="9.77"/>
    <col collapsed="false" customWidth="true" hidden="true" outlineLevel="0" max="6" min="5" style="1" width="9.06"/>
    <col collapsed="false" customWidth="true" hidden="false" outlineLevel="0" max="7" min="7" style="1" width="4.73"/>
    <col collapsed="false" customWidth="true" hidden="false" outlineLevel="0" max="8" min="8" style="1" width="4.59"/>
    <col collapsed="false" customWidth="true" hidden="false" outlineLevel="0" max="10" min="9" style="1" width="4.73"/>
    <col collapsed="false" customWidth="true" hidden="false" outlineLevel="0" max="11" min="11" style="1" width="5.74"/>
    <col collapsed="false" customWidth="true" hidden="true" outlineLevel="0" max="13" min="12" style="1" width="9.06"/>
    <col collapsed="false" customWidth="true" hidden="false" outlineLevel="0" max="15" min="14" style="1" width="4.73"/>
    <col collapsed="false" customWidth="true" hidden="false" outlineLevel="0" max="16" min="16" style="1" width="4.59"/>
    <col collapsed="false" customWidth="true" hidden="false" outlineLevel="0" max="17" min="17" style="1" width="4.73"/>
    <col collapsed="false" customWidth="true" hidden="false" outlineLevel="0" max="18" min="18" style="1" width="5.74"/>
    <col collapsed="false" customWidth="true" hidden="true" outlineLevel="0" max="20" min="19" style="1" width="9.06"/>
    <col collapsed="false" customWidth="true" hidden="false" outlineLevel="0" max="24" min="21" style="1" width="4.73"/>
    <col collapsed="false" customWidth="true" hidden="false" outlineLevel="0" max="25" min="25" style="1" width="5.74"/>
    <col collapsed="false" customWidth="true" hidden="true" outlineLevel="0" max="27" min="26" style="1" width="9.06"/>
    <col collapsed="false" customWidth="true" hidden="false" outlineLevel="0" max="28" min="28" style="1" width="4.59"/>
    <col collapsed="false" customWidth="true" hidden="false" outlineLevel="0" max="29" min="29" style="1" width="4.73"/>
    <col collapsed="false" customWidth="true" hidden="false" outlineLevel="0" max="30" min="30" style="1" width="4.59"/>
    <col collapsed="false" customWidth="true" hidden="false" outlineLevel="0" max="31" min="31" style="1" width="4.73"/>
    <col collapsed="false" customWidth="true" hidden="false" outlineLevel="0" max="32" min="32" style="1" width="5.59"/>
    <col collapsed="false" customWidth="false" hidden="false" outlineLevel="0" max="257" min="33" style="1" width="8.71"/>
  </cols>
  <sheetData>
    <row r="1" customFormat="false" ht="19.35" hidden="false" customHeight="false" outlineLevel="0" collapsed="false"/>
    <row r="2" customFormat="false" ht="19.35" hidden="false" customHeight="false" outlineLevel="0" collapsed="false">
      <c r="A2" s="10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</row>
    <row r="3" customFormat="false" ht="17" hidden="false" customHeight="false" outlineLevel="0" collapsed="false">
      <c r="A3" s="65" t="s">
        <v>60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</row>
    <row r="4" customFormat="false" ht="15.8" hidden="false" customHeight="false" outlineLevel="0" collapsed="false">
      <c r="A4" s="68" t="s">
        <v>2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</row>
    <row r="5" customFormat="false" ht="17" hidden="false" customHeight="false" outlineLevel="0" collapsed="false">
      <c r="A5" s="71" t="s">
        <v>3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</row>
    <row r="6" customFormat="false" ht="19.3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</row>
    <row r="7" customFormat="false" ht="17" hidden="false" customHeight="false" outlineLevel="0" collapsed="false">
      <c r="A7" s="65" t="s">
        <v>61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</row>
    <row r="8" customFormat="false" ht="19.35" hidden="false" customHeight="false" outlineLevel="0" collapsed="false">
      <c r="A8" s="65" t="s">
        <v>62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</row>
    <row r="9" customFormat="false" ht="19.3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15.75" hidden="false" customHeight="true" outlineLevel="0" collapsed="false">
      <c r="A10" s="66"/>
      <c r="B10" s="66"/>
      <c r="C10" s="66"/>
      <c r="D10" s="66"/>
      <c r="E10" s="123" t="s">
        <v>63</v>
      </c>
      <c r="F10" s="124"/>
      <c r="G10" s="125"/>
      <c r="H10" s="125" t="s">
        <v>64</v>
      </c>
      <c r="I10" s="125"/>
      <c r="J10" s="125"/>
      <c r="K10" s="126"/>
      <c r="L10" s="127" t="s">
        <v>65</v>
      </c>
      <c r="M10" s="128"/>
      <c r="N10" s="128"/>
      <c r="O10" s="128" t="s">
        <v>65</v>
      </c>
      <c r="P10" s="128"/>
      <c r="Q10" s="128"/>
      <c r="R10" s="129"/>
      <c r="S10" s="127" t="s">
        <v>66</v>
      </c>
      <c r="T10" s="128"/>
      <c r="U10" s="128"/>
      <c r="V10" s="128" t="s">
        <v>66</v>
      </c>
      <c r="W10" s="128"/>
      <c r="X10" s="128"/>
      <c r="Y10" s="129"/>
      <c r="Z10" s="127" t="s">
        <v>67</v>
      </c>
      <c r="AA10" s="128"/>
      <c r="AB10" s="128"/>
      <c r="AC10" s="128" t="s">
        <v>67</v>
      </c>
      <c r="AD10" s="128"/>
      <c r="AE10" s="128"/>
      <c r="AF10" s="129"/>
    </row>
    <row r="11" customFormat="false" ht="15.75" hidden="false" customHeight="true" outlineLevel="0" collapsed="false">
      <c r="A11" s="66"/>
      <c r="B11" s="66"/>
      <c r="C11" s="66"/>
      <c r="D11" s="66"/>
      <c r="E11" s="130" t="s">
        <v>68</v>
      </c>
      <c r="F11" s="131"/>
      <c r="G11" s="131"/>
      <c r="H11" s="131"/>
      <c r="I11" s="131"/>
      <c r="J11" s="131"/>
      <c r="K11" s="132"/>
      <c r="L11" s="133" t="s">
        <v>69</v>
      </c>
      <c r="M11" s="134"/>
      <c r="N11" s="134"/>
      <c r="O11" s="134"/>
      <c r="P11" s="134"/>
      <c r="Q11" s="134"/>
      <c r="R11" s="135"/>
      <c r="S11" s="133" t="s">
        <v>70</v>
      </c>
      <c r="T11" s="134"/>
      <c r="U11" s="134"/>
      <c r="V11" s="134"/>
      <c r="W11" s="134"/>
      <c r="X11" s="134"/>
      <c r="Y11" s="135"/>
      <c r="Z11" s="133" t="s">
        <v>71</v>
      </c>
      <c r="AA11" s="134"/>
      <c r="AB11" s="134"/>
      <c r="AC11" s="134"/>
      <c r="AD11" s="134"/>
      <c r="AE11" s="134"/>
      <c r="AF11" s="135"/>
    </row>
    <row r="12" customFormat="false" ht="44.25" hidden="false" customHeight="true" outlineLevel="0" collapsed="false">
      <c r="A12" s="76"/>
      <c r="B12" s="76"/>
      <c r="C12" s="76"/>
      <c r="D12" s="76"/>
      <c r="E12" s="136"/>
      <c r="F12" s="137"/>
      <c r="G12" s="137"/>
      <c r="H12" s="137"/>
      <c r="I12" s="137"/>
      <c r="J12" s="137"/>
      <c r="K12" s="138"/>
      <c r="L12" s="136"/>
      <c r="M12" s="139"/>
      <c r="N12" s="139"/>
      <c r="O12" s="139"/>
      <c r="P12" s="139"/>
      <c r="Q12" s="139"/>
      <c r="R12" s="140"/>
      <c r="S12" s="136"/>
      <c r="T12" s="139"/>
      <c r="U12" s="139"/>
      <c r="V12" s="139"/>
      <c r="W12" s="139"/>
      <c r="X12" s="139"/>
      <c r="Y12" s="140"/>
      <c r="Z12" s="136"/>
      <c r="AA12" s="139"/>
      <c r="AB12" s="139"/>
      <c r="AC12" s="139"/>
      <c r="AD12" s="139"/>
      <c r="AE12" s="139"/>
      <c r="AF12" s="140"/>
    </row>
    <row r="13" customFormat="false" ht="18.75" hidden="false" customHeight="true" outlineLevel="0" collapsed="false">
      <c r="A13" s="141" t="s">
        <v>7</v>
      </c>
      <c r="B13" s="142" t="s">
        <v>72</v>
      </c>
      <c r="C13" s="142" t="s">
        <v>10</v>
      </c>
      <c r="D13" s="143" t="s">
        <v>8</v>
      </c>
      <c r="E13" s="144" t="s">
        <v>50</v>
      </c>
      <c r="F13" s="142" t="s">
        <v>51</v>
      </c>
      <c r="G13" s="142" t="s">
        <v>52</v>
      </c>
      <c r="H13" s="142" t="s">
        <v>53</v>
      </c>
      <c r="I13" s="142" t="s">
        <v>54</v>
      </c>
      <c r="J13" s="145" t="s">
        <v>73</v>
      </c>
      <c r="K13" s="146" t="s">
        <v>74</v>
      </c>
      <c r="L13" s="144" t="s">
        <v>50</v>
      </c>
      <c r="M13" s="142" t="s">
        <v>51</v>
      </c>
      <c r="N13" s="142" t="s">
        <v>52</v>
      </c>
      <c r="O13" s="142" t="s">
        <v>53</v>
      </c>
      <c r="P13" s="142" t="s">
        <v>54</v>
      </c>
      <c r="Q13" s="145" t="s">
        <v>73</v>
      </c>
      <c r="R13" s="146" t="s">
        <v>74</v>
      </c>
      <c r="S13" s="144" t="s">
        <v>50</v>
      </c>
      <c r="T13" s="142" t="s">
        <v>51</v>
      </c>
      <c r="U13" s="142" t="s">
        <v>52</v>
      </c>
      <c r="V13" s="142" t="s">
        <v>53</v>
      </c>
      <c r="W13" s="142" t="s">
        <v>54</v>
      </c>
      <c r="X13" s="145" t="s">
        <v>73</v>
      </c>
      <c r="Y13" s="146" t="s">
        <v>74</v>
      </c>
      <c r="Z13" s="142" t="s">
        <v>50</v>
      </c>
      <c r="AA13" s="142" t="s">
        <v>51</v>
      </c>
      <c r="AB13" s="142" t="s">
        <v>52</v>
      </c>
      <c r="AC13" s="142" t="s">
        <v>53</v>
      </c>
      <c r="AD13" s="142" t="s">
        <v>54</v>
      </c>
      <c r="AE13" s="145" t="s">
        <v>73</v>
      </c>
      <c r="AF13" s="146" t="s">
        <v>74</v>
      </c>
    </row>
    <row r="14" customFormat="false" ht="18" hidden="false" customHeight="true" outlineLevel="0" collapsed="false">
      <c r="A14" s="147"/>
      <c r="B14" s="148" t="s">
        <v>75</v>
      </c>
      <c r="C14" s="148" t="s">
        <v>18</v>
      </c>
      <c r="D14" s="149" t="s">
        <v>57</v>
      </c>
      <c r="E14" s="150" t="n">
        <v>10</v>
      </c>
      <c r="F14" s="151" t="n">
        <v>10</v>
      </c>
      <c r="G14" s="151" t="n">
        <v>10</v>
      </c>
      <c r="H14" s="151" t="n">
        <v>10</v>
      </c>
      <c r="I14" s="151" t="n">
        <v>10</v>
      </c>
      <c r="J14" s="152"/>
      <c r="K14" s="153" t="s">
        <v>76</v>
      </c>
      <c r="L14" s="150" t="n">
        <v>10</v>
      </c>
      <c r="M14" s="151" t="n">
        <v>10</v>
      </c>
      <c r="N14" s="151" t="n">
        <v>10</v>
      </c>
      <c r="O14" s="151" t="n">
        <v>10</v>
      </c>
      <c r="P14" s="151" t="n">
        <v>10</v>
      </c>
      <c r="Q14" s="154"/>
      <c r="R14" s="153" t="s">
        <v>76</v>
      </c>
      <c r="S14" s="150" t="n">
        <v>10</v>
      </c>
      <c r="T14" s="151" t="n">
        <v>10</v>
      </c>
      <c r="U14" s="151" t="n">
        <v>10</v>
      </c>
      <c r="V14" s="151" t="n">
        <v>10</v>
      </c>
      <c r="W14" s="151" t="n">
        <v>10</v>
      </c>
      <c r="X14" s="154"/>
      <c r="Y14" s="153" t="s">
        <v>76</v>
      </c>
      <c r="Z14" s="151" t="n">
        <v>10</v>
      </c>
      <c r="AA14" s="151" t="n">
        <v>10</v>
      </c>
      <c r="AB14" s="151" t="n">
        <v>10</v>
      </c>
      <c r="AC14" s="151" t="n">
        <v>10</v>
      </c>
      <c r="AD14" s="151" t="n">
        <v>10</v>
      </c>
      <c r="AE14" s="154"/>
      <c r="AF14" s="153" t="s">
        <v>76</v>
      </c>
    </row>
    <row r="15" customFormat="false" ht="27" hidden="false" customHeight="true" outlineLevel="0" collapsed="false">
      <c r="A15" s="141" t="n">
        <v>1</v>
      </c>
      <c r="B15" s="155" t="s">
        <v>77</v>
      </c>
      <c r="C15" s="145" t="s">
        <v>25</v>
      </c>
      <c r="D15" s="156" t="n">
        <f aca="false">K15+R15+Y15+AF15</f>
        <v>115.8625</v>
      </c>
      <c r="E15" s="157" t="n">
        <v>9.4</v>
      </c>
      <c r="F15" s="158" t="n">
        <v>9.4</v>
      </c>
      <c r="G15" s="158" t="n">
        <f aca="false">SUM(E15:F15)/2</f>
        <v>9.4</v>
      </c>
      <c r="H15" s="159" t="n">
        <v>9.8</v>
      </c>
      <c r="I15" s="159" t="n">
        <v>9.6</v>
      </c>
      <c r="J15" s="159"/>
      <c r="K15" s="160" t="n">
        <f aca="false">SUM(G15:I15)-J15</f>
        <v>28.8</v>
      </c>
      <c r="L15" s="161" t="n">
        <v>9</v>
      </c>
      <c r="M15" s="162" t="n">
        <v>9.425</v>
      </c>
      <c r="N15" s="162" t="n">
        <f aca="false">SUM(L15:M15)/2</f>
        <v>9.2125</v>
      </c>
      <c r="O15" s="163" t="n">
        <v>9.75</v>
      </c>
      <c r="P15" s="163" t="n">
        <v>9.55</v>
      </c>
      <c r="Q15" s="163" t="n">
        <v>0.1</v>
      </c>
      <c r="R15" s="164" t="n">
        <f aca="false">SUM(N15:P15)-Q15</f>
        <v>28.4125</v>
      </c>
      <c r="S15" s="161" t="n">
        <v>9.6</v>
      </c>
      <c r="T15" s="162" t="n">
        <v>9.6</v>
      </c>
      <c r="U15" s="162" t="n">
        <f aca="false">SUM(S15:T15)/2</f>
        <v>9.6</v>
      </c>
      <c r="V15" s="163" t="n">
        <v>9.75</v>
      </c>
      <c r="W15" s="163" t="n">
        <v>9.75</v>
      </c>
      <c r="X15" s="163"/>
      <c r="Y15" s="164" t="n">
        <f aca="false">SUM(U15:W15)-X15</f>
        <v>29.1</v>
      </c>
      <c r="Z15" s="162" t="n">
        <v>9.6</v>
      </c>
      <c r="AA15" s="165" t="n">
        <v>10</v>
      </c>
      <c r="AB15" s="162" t="n">
        <f aca="false">SUM(Z15:AA15)/2</f>
        <v>9.8</v>
      </c>
      <c r="AC15" s="163" t="n">
        <v>9.95</v>
      </c>
      <c r="AD15" s="163" t="n">
        <v>9.8</v>
      </c>
      <c r="AE15" s="163"/>
      <c r="AF15" s="160" t="n">
        <f aca="false">SUM(AB15:AD15)-AE15</f>
        <v>29.55</v>
      </c>
    </row>
    <row r="16" customFormat="false" ht="27" hidden="false" customHeight="true" outlineLevel="0" collapsed="false">
      <c r="A16" s="141" t="n">
        <v>2</v>
      </c>
      <c r="B16" s="155" t="s">
        <v>78</v>
      </c>
      <c r="C16" s="145" t="s">
        <v>25</v>
      </c>
      <c r="D16" s="156" t="n">
        <f aca="false">K16+R16+Y16+AF16</f>
        <v>110.625</v>
      </c>
      <c r="E16" s="157" t="n">
        <v>9.1</v>
      </c>
      <c r="F16" s="158" t="n">
        <v>9</v>
      </c>
      <c r="G16" s="158" t="n">
        <f aca="false">SUM(E16:F16)/2</f>
        <v>9.05</v>
      </c>
      <c r="H16" s="159" t="n">
        <v>9.55</v>
      </c>
      <c r="I16" s="159" t="n">
        <v>9.4</v>
      </c>
      <c r="J16" s="159"/>
      <c r="K16" s="160" t="n">
        <f aca="false">SUM(G16:I16)-J16</f>
        <v>28</v>
      </c>
      <c r="L16" s="157" t="n">
        <v>7.7</v>
      </c>
      <c r="M16" s="158" t="n">
        <v>7.75</v>
      </c>
      <c r="N16" s="158" t="n">
        <f aca="false">SUM(L16:M16)/2</f>
        <v>7.725</v>
      </c>
      <c r="O16" s="159" t="n">
        <v>9.1</v>
      </c>
      <c r="P16" s="159" t="n">
        <v>8.8</v>
      </c>
      <c r="Q16" s="159" t="n">
        <v>0.1</v>
      </c>
      <c r="R16" s="160" t="n">
        <f aca="false">SUM(N16:P16)-Q16</f>
        <v>25.525</v>
      </c>
      <c r="S16" s="157" t="n">
        <v>8.7</v>
      </c>
      <c r="T16" s="158" t="n">
        <v>9.5</v>
      </c>
      <c r="U16" s="158" t="n">
        <f aca="false">SUM(S16:T16)/2</f>
        <v>9.1</v>
      </c>
      <c r="V16" s="159" t="n">
        <v>9.65</v>
      </c>
      <c r="W16" s="159" t="n">
        <v>9.55</v>
      </c>
      <c r="X16" s="159"/>
      <c r="Y16" s="160" t="n">
        <f aca="false">SUM(U16:W16)-X16</f>
        <v>28.3</v>
      </c>
      <c r="Z16" s="162" t="n">
        <v>9.4</v>
      </c>
      <c r="AA16" s="162" t="n">
        <v>9.5</v>
      </c>
      <c r="AB16" s="162" t="n">
        <f aca="false">SUM(Z16:AA16)/2</f>
        <v>9.45</v>
      </c>
      <c r="AC16" s="159" t="n">
        <v>9.7</v>
      </c>
      <c r="AD16" s="159" t="n">
        <v>9.65</v>
      </c>
      <c r="AE16" s="159"/>
      <c r="AF16" s="160" t="n">
        <f aca="false">SUM(AB16:AD16)-AE16</f>
        <v>28.8</v>
      </c>
    </row>
    <row r="17" customFormat="false" ht="27" hidden="false" customHeight="true" outlineLevel="0" collapsed="false">
      <c r="A17" s="141" t="n">
        <v>3</v>
      </c>
      <c r="B17" s="155" t="s">
        <v>79</v>
      </c>
      <c r="C17" s="145" t="s">
        <v>25</v>
      </c>
      <c r="D17" s="156" t="n">
        <f aca="false">K17+R17+Y17+AF17</f>
        <v>110.625</v>
      </c>
      <c r="E17" s="157" t="n">
        <v>9.3</v>
      </c>
      <c r="F17" s="158" t="n">
        <v>9.05</v>
      </c>
      <c r="G17" s="158" t="n">
        <f aca="false">SUM(E17:F17)/2</f>
        <v>9.175</v>
      </c>
      <c r="H17" s="159" t="n">
        <v>9.5</v>
      </c>
      <c r="I17" s="159" t="n">
        <v>9.45</v>
      </c>
      <c r="J17" s="159" t="n">
        <v>0.05</v>
      </c>
      <c r="K17" s="160" t="n">
        <f aca="false">SUM(G17:I17)-J17</f>
        <v>28.075</v>
      </c>
      <c r="L17" s="157" t="n">
        <v>9.3</v>
      </c>
      <c r="M17" s="158" t="n">
        <v>9</v>
      </c>
      <c r="N17" s="158" t="n">
        <f aca="false">SUM(L17:M17)/2</f>
        <v>9.15</v>
      </c>
      <c r="O17" s="159" t="n">
        <v>9.45</v>
      </c>
      <c r="P17" s="159" t="n">
        <v>9.4</v>
      </c>
      <c r="Q17" s="159" t="n">
        <v>0.15</v>
      </c>
      <c r="R17" s="160" t="n">
        <f aca="false">SUM(N17:P17)-Q17</f>
        <v>27.85</v>
      </c>
      <c r="S17" s="157" t="n">
        <v>8.7</v>
      </c>
      <c r="T17" s="158" t="n">
        <v>9.3</v>
      </c>
      <c r="U17" s="158" t="n">
        <f aca="false">SUM(S17:T17)/2</f>
        <v>9</v>
      </c>
      <c r="V17" s="159" t="n">
        <v>9.6</v>
      </c>
      <c r="W17" s="159" t="n">
        <v>9.5</v>
      </c>
      <c r="X17" s="159"/>
      <c r="Y17" s="160" t="n">
        <f aca="false">SUM(U17:W17)-X17</f>
        <v>28.1</v>
      </c>
      <c r="Z17" s="158" t="n">
        <v>8.7</v>
      </c>
      <c r="AA17" s="158" t="n">
        <v>8.4</v>
      </c>
      <c r="AB17" s="158" t="n">
        <f aca="false">SUM(Z17:AA17)/2</f>
        <v>8.55</v>
      </c>
      <c r="AC17" s="159" t="n">
        <v>9.3</v>
      </c>
      <c r="AD17" s="159" t="n">
        <v>8.95</v>
      </c>
      <c r="AE17" s="159" t="n">
        <v>0.2</v>
      </c>
      <c r="AF17" s="160" t="n">
        <f aca="false">SUM(AB17:AD17)-AE17</f>
        <v>26.6</v>
      </c>
    </row>
    <row r="18" customFormat="false" ht="27" hidden="false" customHeight="true" outlineLevel="0" collapsed="false">
      <c r="A18" s="141" t="n">
        <v>4</v>
      </c>
      <c r="B18" s="155" t="s">
        <v>80</v>
      </c>
      <c r="C18" s="145" t="s">
        <v>27</v>
      </c>
      <c r="D18" s="156" t="n">
        <f aca="false">K18+R18+Y18+AF18</f>
        <v>107.65</v>
      </c>
      <c r="E18" s="157" t="n">
        <v>9</v>
      </c>
      <c r="F18" s="158" t="n">
        <v>9</v>
      </c>
      <c r="G18" s="158" t="n">
        <f aca="false">SUM(E18:F18)/2</f>
        <v>9</v>
      </c>
      <c r="H18" s="159" t="n">
        <v>9.05</v>
      </c>
      <c r="I18" s="159" t="n">
        <v>9.1</v>
      </c>
      <c r="J18" s="159"/>
      <c r="K18" s="160" t="n">
        <f aca="false">SUM(G18:I18)-J18</f>
        <v>27.15</v>
      </c>
      <c r="L18" s="157" t="n">
        <v>8.8</v>
      </c>
      <c r="M18" s="158" t="n">
        <v>8.9</v>
      </c>
      <c r="N18" s="158" t="n">
        <f aca="false">SUM(L18:M18)/2</f>
        <v>8.85</v>
      </c>
      <c r="O18" s="159" t="n">
        <v>9.1</v>
      </c>
      <c r="P18" s="159" t="n">
        <v>9.05</v>
      </c>
      <c r="Q18" s="159"/>
      <c r="R18" s="160" t="n">
        <f aca="false">SUM(N18:P18)-Q18</f>
        <v>27</v>
      </c>
      <c r="S18" s="157" t="n">
        <v>9.3</v>
      </c>
      <c r="T18" s="158" t="n">
        <v>9</v>
      </c>
      <c r="U18" s="158" t="n">
        <f aca="false">SUM(S18:T18)/2</f>
        <v>9.15</v>
      </c>
      <c r="V18" s="159" t="n">
        <v>9</v>
      </c>
      <c r="W18" s="159" t="n">
        <v>8.9</v>
      </c>
      <c r="X18" s="159"/>
      <c r="Y18" s="160" t="n">
        <f aca="false">SUM(U18:W18)-X18</f>
        <v>27.05</v>
      </c>
      <c r="Z18" s="158" t="n">
        <v>8.8</v>
      </c>
      <c r="AA18" s="158" t="n">
        <v>8.6</v>
      </c>
      <c r="AB18" s="158" t="n">
        <f aca="false">SUM(Z18:AA18)/2</f>
        <v>8.7</v>
      </c>
      <c r="AC18" s="159" t="n">
        <v>9</v>
      </c>
      <c r="AD18" s="159" t="n">
        <v>8.75</v>
      </c>
      <c r="AE18" s="159"/>
      <c r="AF18" s="160" t="n">
        <f aca="false">SUM(AB18:AD18)-AE18</f>
        <v>26.45</v>
      </c>
    </row>
    <row r="19" customFormat="false" ht="27" hidden="false" customHeight="true" outlineLevel="0" collapsed="false">
      <c r="A19" s="141" t="n">
        <v>5</v>
      </c>
      <c r="B19" s="155" t="s">
        <v>81</v>
      </c>
      <c r="C19" s="145" t="s">
        <v>25</v>
      </c>
      <c r="D19" s="156" t="n">
        <f aca="false">K19+R19+Y19+AF19</f>
        <v>106.975</v>
      </c>
      <c r="E19" s="157" t="n">
        <v>7.55</v>
      </c>
      <c r="F19" s="158" t="n">
        <v>8.95</v>
      </c>
      <c r="G19" s="158" t="n">
        <f aca="false">SUM(E19:F19)/2</f>
        <v>8.25</v>
      </c>
      <c r="H19" s="159" t="n">
        <v>9.35</v>
      </c>
      <c r="I19" s="159" t="n">
        <v>9.05</v>
      </c>
      <c r="J19" s="159" t="n">
        <v>0.1</v>
      </c>
      <c r="K19" s="160" t="n">
        <f aca="false">SUM(G19:I19)-J19</f>
        <v>26.55</v>
      </c>
      <c r="L19" s="157" t="n">
        <v>8.85</v>
      </c>
      <c r="M19" s="158" t="n">
        <v>8.7</v>
      </c>
      <c r="N19" s="158" t="n">
        <f aca="false">SUM(L19:M19)/2</f>
        <v>8.775</v>
      </c>
      <c r="O19" s="159" t="n">
        <v>9.3</v>
      </c>
      <c r="P19" s="159" t="n">
        <v>9.05</v>
      </c>
      <c r="Q19" s="159" t="n">
        <v>0.1</v>
      </c>
      <c r="R19" s="160" t="n">
        <f aca="false">SUM(N19:P19)-Q19</f>
        <v>27.025</v>
      </c>
      <c r="S19" s="157" t="n">
        <v>9</v>
      </c>
      <c r="T19" s="158" t="n">
        <v>8.25</v>
      </c>
      <c r="U19" s="158" t="n">
        <f aca="false">SUM(S19:T19)/2</f>
        <v>8.625</v>
      </c>
      <c r="V19" s="159" t="n">
        <v>9.05</v>
      </c>
      <c r="W19" s="159" t="n">
        <v>8.85</v>
      </c>
      <c r="X19" s="159"/>
      <c r="Y19" s="160" t="n">
        <f aca="false">SUM(U19:W19)-X19</f>
        <v>26.525</v>
      </c>
      <c r="Z19" s="158" t="n">
        <v>8.6</v>
      </c>
      <c r="AA19" s="158" t="n">
        <v>8.55</v>
      </c>
      <c r="AB19" s="158" t="n">
        <f aca="false">SUM(Z19:AA19)/2</f>
        <v>8.575</v>
      </c>
      <c r="AC19" s="159" t="n">
        <v>9.05</v>
      </c>
      <c r="AD19" s="159" t="n">
        <v>9.25</v>
      </c>
      <c r="AE19" s="159"/>
      <c r="AF19" s="160" t="n">
        <f aca="false">SUM(AB19:AD19)-AE19</f>
        <v>26.875</v>
      </c>
    </row>
    <row r="20" customFormat="false" ht="27" hidden="false" customHeight="true" outlineLevel="0" collapsed="false">
      <c r="A20" s="141" t="n">
        <v>6</v>
      </c>
      <c r="B20" s="155" t="s">
        <v>82</v>
      </c>
      <c r="C20" s="145" t="s">
        <v>27</v>
      </c>
      <c r="D20" s="156" t="n">
        <f aca="false">K20+R20+Y20+AF20</f>
        <v>106.775</v>
      </c>
      <c r="E20" s="157" t="n">
        <v>8.7</v>
      </c>
      <c r="F20" s="158" t="n">
        <v>8.45</v>
      </c>
      <c r="G20" s="158" t="n">
        <f aca="false">SUM(E20:F20)/2</f>
        <v>8.575</v>
      </c>
      <c r="H20" s="159" t="n">
        <v>8.95</v>
      </c>
      <c r="I20" s="159" t="n">
        <v>9.05</v>
      </c>
      <c r="J20" s="159" t="n">
        <v>0.1</v>
      </c>
      <c r="K20" s="160" t="n">
        <f aca="false">SUM(G20:I20)-J20</f>
        <v>26.475</v>
      </c>
      <c r="L20" s="157" t="n">
        <v>8.8</v>
      </c>
      <c r="M20" s="158" t="n">
        <v>8.55</v>
      </c>
      <c r="N20" s="158" t="n">
        <f aca="false">SUM(L20:M20)/2</f>
        <v>8.675</v>
      </c>
      <c r="O20" s="159" t="n">
        <v>8.75</v>
      </c>
      <c r="P20" s="159" t="n">
        <v>9.05</v>
      </c>
      <c r="Q20" s="159"/>
      <c r="R20" s="160" t="n">
        <f aca="false">SUM(N20:P20)-Q20</f>
        <v>26.475</v>
      </c>
      <c r="S20" s="157" t="n">
        <v>9.2</v>
      </c>
      <c r="T20" s="158" t="n">
        <v>8.9</v>
      </c>
      <c r="U20" s="158" t="n">
        <f aca="false">SUM(S20:T20)/2</f>
        <v>9.05</v>
      </c>
      <c r="V20" s="159" t="n">
        <v>8.9</v>
      </c>
      <c r="W20" s="159" t="n">
        <v>9.05</v>
      </c>
      <c r="X20" s="159"/>
      <c r="Y20" s="160" t="n">
        <f aca="false">SUM(U20:W20)-X20</f>
        <v>27</v>
      </c>
      <c r="Z20" s="158" t="n">
        <v>8.7</v>
      </c>
      <c r="AA20" s="158" t="n">
        <v>8.75</v>
      </c>
      <c r="AB20" s="158" t="n">
        <f aca="false">SUM(Z20:AA20)/2</f>
        <v>8.725</v>
      </c>
      <c r="AC20" s="159" t="n">
        <v>9.05</v>
      </c>
      <c r="AD20" s="159" t="n">
        <v>9.05</v>
      </c>
      <c r="AE20" s="159"/>
      <c r="AF20" s="160" t="n">
        <f aca="false">SUM(AB20:AD20)-AE20</f>
        <v>26.825</v>
      </c>
    </row>
    <row r="21" customFormat="false" ht="27" hidden="false" customHeight="true" outlineLevel="0" collapsed="false">
      <c r="A21" s="141" t="n">
        <v>7</v>
      </c>
      <c r="B21" s="155" t="s">
        <v>83</v>
      </c>
      <c r="C21" s="145" t="s">
        <v>25</v>
      </c>
      <c r="D21" s="156" t="n">
        <f aca="false">K21+R21+Y21+AF21</f>
        <v>106.7</v>
      </c>
      <c r="E21" s="157" t="n">
        <v>9.1</v>
      </c>
      <c r="F21" s="158" t="n">
        <v>8.8</v>
      </c>
      <c r="G21" s="158" t="n">
        <f aca="false">SUM(E21:F21)/2</f>
        <v>8.95</v>
      </c>
      <c r="H21" s="159" t="n">
        <v>9.5</v>
      </c>
      <c r="I21" s="159" t="n">
        <v>9.35</v>
      </c>
      <c r="J21" s="159"/>
      <c r="K21" s="160" t="n">
        <f aca="false">SUM(G21:I21)-J21</f>
        <v>27.8</v>
      </c>
      <c r="L21" s="157" t="n">
        <v>8.5</v>
      </c>
      <c r="M21" s="158" t="n">
        <v>7.55</v>
      </c>
      <c r="N21" s="158" t="n">
        <f aca="false">SUM(L21:M21)/2</f>
        <v>8.025</v>
      </c>
      <c r="O21" s="159" t="n">
        <v>9.15</v>
      </c>
      <c r="P21" s="159" t="n">
        <v>8.75</v>
      </c>
      <c r="Q21" s="159" t="n">
        <v>0.1</v>
      </c>
      <c r="R21" s="160" t="n">
        <f aca="false">SUM(N21:P21)-Q21</f>
        <v>25.825</v>
      </c>
      <c r="S21" s="157" t="n">
        <v>8</v>
      </c>
      <c r="T21" s="158" t="n">
        <v>7.7</v>
      </c>
      <c r="U21" s="158" t="n">
        <f aca="false">SUM(S21:T21)/2</f>
        <v>7.85</v>
      </c>
      <c r="V21" s="159" t="n">
        <v>9.05</v>
      </c>
      <c r="W21" s="159" t="n">
        <v>8.75</v>
      </c>
      <c r="X21" s="159"/>
      <c r="Y21" s="160" t="n">
        <f aca="false">SUM(U21:W21)-X21</f>
        <v>25.65</v>
      </c>
      <c r="Z21" s="158" t="n">
        <v>9.1</v>
      </c>
      <c r="AA21" s="158" t="n">
        <v>8.45</v>
      </c>
      <c r="AB21" s="158" t="n">
        <f aca="false">SUM(Z21:AA21)/2</f>
        <v>8.775</v>
      </c>
      <c r="AC21" s="159" t="n">
        <v>9.3</v>
      </c>
      <c r="AD21" s="159" t="n">
        <v>9.35</v>
      </c>
      <c r="AE21" s="159"/>
      <c r="AF21" s="160" t="n">
        <f aca="false">SUM(AB21:AD21)-AE21</f>
        <v>27.425</v>
      </c>
    </row>
    <row r="22" customFormat="false" ht="27" hidden="false" customHeight="true" outlineLevel="0" collapsed="false">
      <c r="A22" s="141" t="n">
        <v>8</v>
      </c>
      <c r="B22" s="155" t="s">
        <v>84</v>
      </c>
      <c r="C22" s="145" t="s">
        <v>27</v>
      </c>
      <c r="D22" s="156" t="n">
        <f aca="false">K22+R22+Y22+AF22</f>
        <v>99.01</v>
      </c>
      <c r="E22" s="157" t="n">
        <v>7.7</v>
      </c>
      <c r="F22" s="158" t="n">
        <v>7.875</v>
      </c>
      <c r="G22" s="158" t="n">
        <v>7.785</v>
      </c>
      <c r="H22" s="159" t="n">
        <v>8.65</v>
      </c>
      <c r="I22" s="159" t="n">
        <v>8.75</v>
      </c>
      <c r="J22" s="159" t="n">
        <v>0.15</v>
      </c>
      <c r="K22" s="160" t="n">
        <f aca="false">SUM(G22:I22)-J22</f>
        <v>25.035</v>
      </c>
      <c r="L22" s="157" t="n">
        <v>7.45</v>
      </c>
      <c r="M22" s="158" t="n">
        <v>8.15</v>
      </c>
      <c r="N22" s="158" t="n">
        <f aca="false">SUM(L22:M22)/2</f>
        <v>7.8</v>
      </c>
      <c r="O22" s="159" t="n">
        <v>8.6</v>
      </c>
      <c r="P22" s="159" t="n">
        <v>8.7</v>
      </c>
      <c r="Q22" s="159" t="n">
        <v>0.1</v>
      </c>
      <c r="R22" s="160" t="n">
        <f aca="false">SUM(N22:P22)-Q22</f>
        <v>25</v>
      </c>
      <c r="S22" s="157" t="n">
        <v>8.1</v>
      </c>
      <c r="T22" s="158" t="n">
        <v>7.85</v>
      </c>
      <c r="U22" s="158" t="n">
        <f aca="false">SUM(S22:T22)/2</f>
        <v>7.975</v>
      </c>
      <c r="V22" s="159" t="n">
        <v>8.45</v>
      </c>
      <c r="W22" s="159" t="n">
        <v>8.4</v>
      </c>
      <c r="X22" s="159"/>
      <c r="Y22" s="160" t="n">
        <f aca="false">SUM(U22:W22)-X22</f>
        <v>24.825</v>
      </c>
      <c r="Z22" s="158" t="n">
        <v>7.1</v>
      </c>
      <c r="AA22" s="158" t="n">
        <v>7.4</v>
      </c>
      <c r="AB22" s="158" t="n">
        <f aca="false">SUM(Z22:AA22)/2</f>
        <v>7.25</v>
      </c>
      <c r="AC22" s="159" t="n">
        <v>8.4</v>
      </c>
      <c r="AD22" s="159" t="n">
        <v>8.5</v>
      </c>
      <c r="AE22" s="159"/>
      <c r="AF22" s="160" t="n">
        <f aca="false">SUM(AB22:AD22)-AE22</f>
        <v>24.15</v>
      </c>
    </row>
    <row r="23" customFormat="false" ht="27" hidden="false" customHeight="true" outlineLevel="0" collapsed="false">
      <c r="A23" s="141" t="n">
        <v>9</v>
      </c>
      <c r="B23" s="155" t="s">
        <v>85</v>
      </c>
      <c r="C23" s="145" t="s">
        <v>27</v>
      </c>
      <c r="D23" s="156" t="n">
        <f aca="false">K23+R23+Y23+AF23</f>
        <v>97.2</v>
      </c>
      <c r="E23" s="157" t="n">
        <v>6.65</v>
      </c>
      <c r="F23" s="158" t="n">
        <v>8.4</v>
      </c>
      <c r="G23" s="158" t="n">
        <f aca="false">SUM(E23:F23)/2</f>
        <v>7.525</v>
      </c>
      <c r="H23" s="159" t="n">
        <v>8.45</v>
      </c>
      <c r="I23" s="159" t="n">
        <v>8.3</v>
      </c>
      <c r="J23" s="159"/>
      <c r="K23" s="160" t="n">
        <f aca="false">SUM(G23:I23)-J23</f>
        <v>24.275</v>
      </c>
      <c r="L23" s="157" t="n">
        <v>6.4</v>
      </c>
      <c r="M23" s="158" t="n">
        <v>8.1</v>
      </c>
      <c r="N23" s="158" t="n">
        <f aca="false">SUM(L23:M23)/2</f>
        <v>7.25</v>
      </c>
      <c r="O23" s="159" t="n">
        <v>8.35</v>
      </c>
      <c r="P23" s="159" t="n">
        <v>8.25</v>
      </c>
      <c r="Q23" s="159"/>
      <c r="R23" s="160" t="n">
        <f aca="false">SUM(N23:P23)-Q23</f>
        <v>23.85</v>
      </c>
      <c r="S23" s="157" t="n">
        <v>8.1</v>
      </c>
      <c r="T23" s="158" t="n">
        <v>8.7</v>
      </c>
      <c r="U23" s="158" t="n">
        <f aca="false">SUM(S23:T23)/2</f>
        <v>8.4</v>
      </c>
      <c r="V23" s="159" t="n">
        <v>8.65</v>
      </c>
      <c r="W23" s="159" t="n">
        <v>8.3</v>
      </c>
      <c r="X23" s="159"/>
      <c r="Y23" s="160" t="n">
        <f aca="false">SUM(U23:W23)-X23</f>
        <v>25.35</v>
      </c>
      <c r="Z23" s="158" t="n">
        <v>6.5</v>
      </c>
      <c r="AA23" s="158" t="n">
        <v>7.95</v>
      </c>
      <c r="AB23" s="158" t="n">
        <f aca="false">SUM(Z23:AA23)/2</f>
        <v>7.225</v>
      </c>
      <c r="AC23" s="159" t="n">
        <v>8.2</v>
      </c>
      <c r="AD23" s="159" t="n">
        <v>8.3</v>
      </c>
      <c r="AE23" s="159"/>
      <c r="AF23" s="160" t="n">
        <f aca="false">SUM(AB23:AD23)-AE23</f>
        <v>23.725</v>
      </c>
    </row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45" customFormat="false" ht="19.35" hidden="false" customHeight="false" outlineLevel="0" collapsed="false">
      <c r="A45" s="10" t="s">
        <v>0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</row>
    <row r="46" customFormat="false" ht="17" hidden="false" customHeight="false" outlineLevel="0" collapsed="false">
      <c r="A46" s="65" t="s">
        <v>86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</row>
    <row r="47" customFormat="false" ht="15.8" hidden="false" customHeight="false" outlineLevel="0" collapsed="false">
      <c r="A47" s="68" t="s">
        <v>2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</row>
    <row r="48" customFormat="false" ht="15.8" hidden="false" customHeight="false" outlineLevel="0" collapsed="false">
      <c r="A48" s="71" t="s">
        <v>3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</row>
    <row r="49" customFormat="false" ht="15.8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</row>
    <row r="50" customFormat="false" ht="17" hidden="false" customHeight="false" outlineLevel="0" collapsed="false">
      <c r="A50" s="65" t="s">
        <v>61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</row>
    <row r="51" customFormat="false" ht="17" hidden="false" customHeight="false" outlineLevel="0" collapsed="false">
      <c r="A51" s="65" t="s">
        <v>87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</row>
    <row r="52" customFormat="false" ht="17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</row>
    <row r="53" customFormat="false" ht="15.75" hidden="false" customHeight="true" outlineLevel="0" collapsed="false">
      <c r="A53" s="66"/>
      <c r="B53" s="66"/>
      <c r="C53" s="66"/>
      <c r="D53" s="66"/>
      <c r="E53" s="123" t="s">
        <v>63</v>
      </c>
      <c r="F53" s="124"/>
      <c r="G53" s="124"/>
      <c r="H53" s="124"/>
      <c r="I53" s="124"/>
      <c r="J53" s="124"/>
      <c r="K53" s="166"/>
      <c r="L53" s="167" t="s">
        <v>65</v>
      </c>
      <c r="M53" s="168"/>
      <c r="N53" s="168"/>
      <c r="O53" s="168"/>
      <c r="P53" s="168"/>
      <c r="Q53" s="168"/>
      <c r="R53" s="169"/>
      <c r="S53" s="167" t="s">
        <v>66</v>
      </c>
      <c r="T53" s="168"/>
      <c r="U53" s="168"/>
      <c r="V53" s="168"/>
      <c r="W53" s="168"/>
      <c r="X53" s="168"/>
      <c r="Y53" s="169"/>
      <c r="Z53" s="167" t="s">
        <v>67</v>
      </c>
      <c r="AA53" s="168"/>
      <c r="AB53" s="168"/>
      <c r="AC53" s="168"/>
      <c r="AD53" s="168"/>
      <c r="AE53" s="168"/>
      <c r="AF53" s="169"/>
    </row>
    <row r="54" customFormat="false" ht="15.75" hidden="false" customHeight="true" outlineLevel="0" collapsed="false">
      <c r="A54" s="66"/>
      <c r="B54" s="66"/>
      <c r="C54" s="66"/>
      <c r="D54" s="66"/>
      <c r="E54" s="130" t="s">
        <v>68</v>
      </c>
      <c r="F54" s="131"/>
      <c r="G54" s="131"/>
      <c r="H54" s="131"/>
      <c r="I54" s="131"/>
      <c r="J54" s="131"/>
      <c r="K54" s="132"/>
      <c r="L54" s="133" t="s">
        <v>69</v>
      </c>
      <c r="M54" s="134"/>
      <c r="N54" s="134"/>
      <c r="O54" s="134"/>
      <c r="P54" s="134"/>
      <c r="Q54" s="134"/>
      <c r="R54" s="135"/>
      <c r="S54" s="133" t="s">
        <v>70</v>
      </c>
      <c r="T54" s="134"/>
      <c r="U54" s="134"/>
      <c r="V54" s="134"/>
      <c r="W54" s="134"/>
      <c r="X54" s="134"/>
      <c r="Y54" s="135"/>
      <c r="Z54" s="133" t="s">
        <v>71</v>
      </c>
      <c r="AA54" s="134"/>
      <c r="AB54" s="134"/>
      <c r="AC54" s="134"/>
      <c r="AD54" s="134"/>
      <c r="AE54" s="134"/>
      <c r="AF54" s="135"/>
    </row>
    <row r="55" customFormat="false" ht="44.25" hidden="false" customHeight="true" outlineLevel="0" collapsed="false">
      <c r="A55" s="76"/>
      <c r="B55" s="76"/>
      <c r="C55" s="76"/>
      <c r="D55" s="76"/>
      <c r="E55" s="136"/>
      <c r="F55" s="137"/>
      <c r="G55" s="137"/>
      <c r="H55" s="137"/>
      <c r="I55" s="137"/>
      <c r="J55" s="137"/>
      <c r="K55" s="138"/>
      <c r="L55" s="136"/>
      <c r="M55" s="139"/>
      <c r="N55" s="139"/>
      <c r="O55" s="139"/>
      <c r="P55" s="139"/>
      <c r="Q55" s="139"/>
      <c r="R55" s="140"/>
      <c r="S55" s="136"/>
      <c r="T55" s="139"/>
      <c r="U55" s="139"/>
      <c r="V55" s="139"/>
      <c r="W55" s="139"/>
      <c r="X55" s="139"/>
      <c r="Y55" s="140"/>
      <c r="Z55" s="136"/>
      <c r="AA55" s="139"/>
      <c r="AB55" s="139"/>
      <c r="AC55" s="139"/>
      <c r="AD55" s="139"/>
      <c r="AE55" s="139"/>
      <c r="AF55" s="140"/>
    </row>
    <row r="56" customFormat="false" ht="18.75" hidden="false" customHeight="true" outlineLevel="0" collapsed="false">
      <c r="A56" s="141" t="s">
        <v>7</v>
      </c>
      <c r="B56" s="142" t="s">
        <v>72</v>
      </c>
      <c r="C56" s="142" t="s">
        <v>10</v>
      </c>
      <c r="D56" s="143" t="s">
        <v>8</v>
      </c>
      <c r="E56" s="144" t="s">
        <v>50</v>
      </c>
      <c r="F56" s="142" t="s">
        <v>51</v>
      </c>
      <c r="G56" s="142" t="s">
        <v>52</v>
      </c>
      <c r="H56" s="142" t="s">
        <v>53</v>
      </c>
      <c r="I56" s="142" t="s">
        <v>54</v>
      </c>
      <c r="J56" s="145" t="s">
        <v>73</v>
      </c>
      <c r="K56" s="146" t="s">
        <v>74</v>
      </c>
      <c r="L56" s="144" t="s">
        <v>50</v>
      </c>
      <c r="M56" s="142" t="s">
        <v>51</v>
      </c>
      <c r="N56" s="142" t="s">
        <v>52</v>
      </c>
      <c r="O56" s="142" t="s">
        <v>53</v>
      </c>
      <c r="P56" s="142" t="s">
        <v>54</v>
      </c>
      <c r="Q56" s="145" t="s">
        <v>73</v>
      </c>
      <c r="R56" s="146" t="s">
        <v>74</v>
      </c>
      <c r="S56" s="144" t="s">
        <v>50</v>
      </c>
      <c r="T56" s="142" t="s">
        <v>51</v>
      </c>
      <c r="U56" s="142" t="s">
        <v>52</v>
      </c>
      <c r="V56" s="142" t="s">
        <v>53</v>
      </c>
      <c r="W56" s="142" t="s">
        <v>54</v>
      </c>
      <c r="X56" s="145" t="s">
        <v>73</v>
      </c>
      <c r="Y56" s="146" t="s">
        <v>74</v>
      </c>
      <c r="Z56" s="142" t="s">
        <v>50</v>
      </c>
      <c r="AA56" s="142" t="s">
        <v>51</v>
      </c>
      <c r="AB56" s="142" t="s">
        <v>52</v>
      </c>
      <c r="AC56" s="142" t="s">
        <v>53</v>
      </c>
      <c r="AD56" s="142" t="s">
        <v>54</v>
      </c>
      <c r="AE56" s="145" t="s">
        <v>73</v>
      </c>
      <c r="AF56" s="146" t="s">
        <v>74</v>
      </c>
    </row>
    <row r="57" customFormat="false" ht="18" hidden="false" customHeight="true" outlineLevel="0" collapsed="false">
      <c r="A57" s="147"/>
      <c r="B57" s="148" t="s">
        <v>75</v>
      </c>
      <c r="C57" s="148" t="s">
        <v>18</v>
      </c>
      <c r="D57" s="149" t="s">
        <v>57</v>
      </c>
      <c r="E57" s="150" t="n">
        <v>10</v>
      </c>
      <c r="F57" s="151" t="n">
        <v>10</v>
      </c>
      <c r="G57" s="151" t="n">
        <v>10</v>
      </c>
      <c r="H57" s="151" t="n">
        <v>10</v>
      </c>
      <c r="I57" s="151" t="n">
        <v>10</v>
      </c>
      <c r="J57" s="152"/>
      <c r="K57" s="153" t="s">
        <v>76</v>
      </c>
      <c r="L57" s="150" t="n">
        <v>10</v>
      </c>
      <c r="M57" s="151" t="n">
        <v>10</v>
      </c>
      <c r="N57" s="151" t="n">
        <v>10</v>
      </c>
      <c r="O57" s="151" t="n">
        <v>10</v>
      </c>
      <c r="P57" s="151" t="n">
        <v>10</v>
      </c>
      <c r="Q57" s="154"/>
      <c r="R57" s="153" t="s">
        <v>76</v>
      </c>
      <c r="S57" s="150" t="n">
        <v>10</v>
      </c>
      <c r="T57" s="151" t="n">
        <v>10</v>
      </c>
      <c r="U57" s="151" t="n">
        <v>10</v>
      </c>
      <c r="V57" s="151" t="n">
        <v>10</v>
      </c>
      <c r="W57" s="151" t="n">
        <v>10</v>
      </c>
      <c r="X57" s="154"/>
      <c r="Y57" s="153" t="s">
        <v>76</v>
      </c>
      <c r="Z57" s="151" t="n">
        <v>10</v>
      </c>
      <c r="AA57" s="151" t="n">
        <v>10</v>
      </c>
      <c r="AB57" s="151" t="n">
        <v>10</v>
      </c>
      <c r="AC57" s="151" t="n">
        <v>10</v>
      </c>
      <c r="AD57" s="151" t="n">
        <v>10</v>
      </c>
      <c r="AE57" s="154"/>
      <c r="AF57" s="153" t="s">
        <v>76</v>
      </c>
    </row>
    <row r="58" customFormat="false" ht="27" hidden="false" customHeight="true" outlineLevel="0" collapsed="false">
      <c r="A58" s="170" t="n">
        <v>1</v>
      </c>
      <c r="B58" s="171" t="s">
        <v>77</v>
      </c>
      <c r="C58" s="172" t="s">
        <v>25</v>
      </c>
      <c r="D58" s="173" t="n">
        <f aca="false">LARGE((K58~R58~Y58~AF58),1)+LARGE((K58~R58~Y58~AF58),2)</f>
        <v>51.1</v>
      </c>
      <c r="E58" s="174" t="n">
        <v>9.5</v>
      </c>
      <c r="F58" s="175" t="n">
        <v>8</v>
      </c>
      <c r="G58" s="175" t="n">
        <f aca="false">SUM(E58:F58)/2</f>
        <v>8.75</v>
      </c>
      <c r="H58" s="176" t="n">
        <v>8</v>
      </c>
      <c r="I58" s="176" t="n">
        <v>9</v>
      </c>
      <c r="J58" s="176" t="n">
        <v>0.2</v>
      </c>
      <c r="K58" s="177" t="n">
        <f aca="false">SUM(G58:I58)-J58</f>
        <v>25.55</v>
      </c>
      <c r="L58" s="178" t="n">
        <v>9.5</v>
      </c>
      <c r="M58" s="179" t="n">
        <v>8</v>
      </c>
      <c r="N58" s="179" t="n">
        <f aca="false">SUM(L58:M58)/2</f>
        <v>8.75</v>
      </c>
      <c r="O58" s="180" t="n">
        <v>8</v>
      </c>
      <c r="P58" s="180" t="n">
        <v>9</v>
      </c>
      <c r="Q58" s="180" t="n">
        <v>0.2</v>
      </c>
      <c r="R58" s="181" t="n">
        <f aca="false">SUM(N58:P58)-Q58</f>
        <v>25.55</v>
      </c>
      <c r="S58" s="178" t="n">
        <v>9.5</v>
      </c>
      <c r="T58" s="179" t="n">
        <v>8</v>
      </c>
      <c r="U58" s="179" t="n">
        <f aca="false">SUM(S58:T58)/2</f>
        <v>8.75</v>
      </c>
      <c r="V58" s="180" t="n">
        <v>8</v>
      </c>
      <c r="W58" s="180" t="n">
        <v>9</v>
      </c>
      <c r="X58" s="180" t="n">
        <v>0.2</v>
      </c>
      <c r="Y58" s="181" t="n">
        <f aca="false">SUM(U58:W58)-X58</f>
        <v>25.55</v>
      </c>
      <c r="Z58" s="179" t="n">
        <v>9.5</v>
      </c>
      <c r="AA58" s="179" t="n">
        <v>8</v>
      </c>
      <c r="AB58" s="179" t="n">
        <f aca="false">SUM(Z58:AA58)/2</f>
        <v>8.75</v>
      </c>
      <c r="AC58" s="180" t="n">
        <v>8</v>
      </c>
      <c r="AD58" s="180" t="n">
        <v>9</v>
      </c>
      <c r="AE58" s="180" t="n">
        <v>0.2</v>
      </c>
      <c r="AF58" s="177" t="n">
        <f aca="false">SUM(AB58:AD58)-AE58</f>
        <v>25.55</v>
      </c>
    </row>
    <row r="59" customFormat="false" ht="27" hidden="false" customHeight="true" outlineLevel="0" collapsed="false">
      <c r="A59" s="141" t="n">
        <v>2</v>
      </c>
      <c r="B59" s="155" t="s">
        <v>77</v>
      </c>
      <c r="C59" s="145" t="s">
        <v>25</v>
      </c>
      <c r="D59" s="156" t="n">
        <f aca="false">LARGE((K59~R59~Y59~AF59),1)+LARGE((K59~R59~Y59~AF59),2)</f>
        <v>51.1</v>
      </c>
      <c r="E59" s="157" t="n">
        <v>9.5</v>
      </c>
      <c r="F59" s="158" t="n">
        <v>8</v>
      </c>
      <c r="G59" s="158" t="n">
        <f aca="false">SUM(E59:F59)/2</f>
        <v>8.75</v>
      </c>
      <c r="H59" s="159" t="n">
        <v>8</v>
      </c>
      <c r="I59" s="159" t="n">
        <v>9</v>
      </c>
      <c r="J59" s="159" t="n">
        <v>0.2</v>
      </c>
      <c r="K59" s="160" t="n">
        <f aca="false">SUM(G59:I59)-J59</f>
        <v>25.55</v>
      </c>
      <c r="L59" s="161" t="n">
        <v>9.5</v>
      </c>
      <c r="M59" s="162" t="n">
        <v>8</v>
      </c>
      <c r="N59" s="162" t="n">
        <f aca="false">SUM(L59:M59)/2</f>
        <v>8.75</v>
      </c>
      <c r="O59" s="163" t="n">
        <v>8</v>
      </c>
      <c r="P59" s="163" t="n">
        <v>9</v>
      </c>
      <c r="Q59" s="163" t="n">
        <v>0.2</v>
      </c>
      <c r="R59" s="164" t="n">
        <f aca="false">SUM(N59:P59)-Q59</f>
        <v>25.55</v>
      </c>
      <c r="S59" s="161" t="n">
        <v>9.5</v>
      </c>
      <c r="T59" s="162" t="n">
        <v>8</v>
      </c>
      <c r="U59" s="162" t="n">
        <f aca="false">SUM(S59:T59)/2</f>
        <v>8.75</v>
      </c>
      <c r="V59" s="163" t="n">
        <v>8</v>
      </c>
      <c r="W59" s="163" t="n">
        <v>9</v>
      </c>
      <c r="X59" s="163" t="n">
        <v>0.2</v>
      </c>
      <c r="Y59" s="164" t="n">
        <f aca="false">SUM(U59:W59)-X59</f>
        <v>25.55</v>
      </c>
      <c r="Z59" s="162" t="n">
        <v>9.5</v>
      </c>
      <c r="AA59" s="162" t="n">
        <v>8</v>
      </c>
      <c r="AB59" s="162" t="n">
        <f aca="false">SUM(Z59:AA59)/2</f>
        <v>8.75</v>
      </c>
      <c r="AC59" s="163" t="n">
        <v>8</v>
      </c>
      <c r="AD59" s="163" t="n">
        <v>9</v>
      </c>
      <c r="AE59" s="163" t="n">
        <v>0.2</v>
      </c>
      <c r="AF59" s="160" t="n">
        <f aca="false">SUM(AB59:AD59)-AE59</f>
        <v>25.55</v>
      </c>
    </row>
    <row r="60" customFormat="false" ht="27" hidden="false" customHeight="true" outlineLevel="0" collapsed="false">
      <c r="A60" s="170" t="n">
        <v>3</v>
      </c>
      <c r="B60" s="171" t="s">
        <v>77</v>
      </c>
      <c r="C60" s="172" t="s">
        <v>25</v>
      </c>
      <c r="D60" s="173" t="n">
        <f aca="false">LARGE((K60~R60~Y60~AF60),1)+LARGE((K60~R60~Y60~AF60),2)</f>
        <v>51.1</v>
      </c>
      <c r="E60" s="174" t="n">
        <v>9.5</v>
      </c>
      <c r="F60" s="175" t="n">
        <v>8</v>
      </c>
      <c r="G60" s="175" t="n">
        <f aca="false">SUM(E60:F60)/2</f>
        <v>8.75</v>
      </c>
      <c r="H60" s="176" t="n">
        <v>8</v>
      </c>
      <c r="I60" s="176" t="n">
        <v>9</v>
      </c>
      <c r="J60" s="176" t="n">
        <v>0.2</v>
      </c>
      <c r="K60" s="177" t="n">
        <f aca="false">SUM(G60:I60)-J60</f>
        <v>25.55</v>
      </c>
      <c r="L60" s="178" t="n">
        <v>9.5</v>
      </c>
      <c r="M60" s="179" t="n">
        <v>8</v>
      </c>
      <c r="N60" s="179" t="n">
        <f aca="false">SUM(L60:M60)/2</f>
        <v>8.75</v>
      </c>
      <c r="O60" s="180" t="n">
        <v>8</v>
      </c>
      <c r="P60" s="180" t="n">
        <v>9</v>
      </c>
      <c r="Q60" s="180" t="n">
        <v>0.2</v>
      </c>
      <c r="R60" s="181" t="n">
        <f aca="false">SUM(N60:P60)-Q60</f>
        <v>25.55</v>
      </c>
      <c r="S60" s="178" t="n">
        <v>9.5</v>
      </c>
      <c r="T60" s="179" t="n">
        <v>8</v>
      </c>
      <c r="U60" s="179" t="n">
        <f aca="false">SUM(S60:T60)/2</f>
        <v>8.75</v>
      </c>
      <c r="V60" s="180" t="n">
        <v>8</v>
      </c>
      <c r="W60" s="180" t="n">
        <v>9</v>
      </c>
      <c r="X60" s="180" t="n">
        <v>0.2</v>
      </c>
      <c r="Y60" s="181" t="n">
        <f aca="false">SUM(U60:W60)-X60</f>
        <v>25.55</v>
      </c>
      <c r="Z60" s="179" t="n">
        <v>9.5</v>
      </c>
      <c r="AA60" s="179" t="n">
        <v>8</v>
      </c>
      <c r="AB60" s="179" t="n">
        <f aca="false">SUM(Z60:AA60)/2</f>
        <v>8.75</v>
      </c>
      <c r="AC60" s="180" t="n">
        <v>8</v>
      </c>
      <c r="AD60" s="180" t="n">
        <v>9</v>
      </c>
      <c r="AE60" s="180" t="n">
        <v>0.2</v>
      </c>
      <c r="AF60" s="177" t="n">
        <f aca="false">SUM(AB60:AD60)-AE60</f>
        <v>25.55</v>
      </c>
    </row>
    <row r="61" customFormat="false" ht="27" hidden="false" customHeight="true" outlineLevel="0" collapsed="false">
      <c r="A61" s="141" t="n">
        <v>4</v>
      </c>
      <c r="B61" s="155" t="s">
        <v>77</v>
      </c>
      <c r="C61" s="145" t="s">
        <v>25</v>
      </c>
      <c r="D61" s="156" t="n">
        <f aca="false">LARGE((K61~R61~Y61~AF61),1)+LARGE((K61~R61~Y61~AF61),2)</f>
        <v>51.1</v>
      </c>
      <c r="E61" s="157" t="n">
        <v>9.5</v>
      </c>
      <c r="F61" s="158" t="n">
        <v>8</v>
      </c>
      <c r="G61" s="158" t="n">
        <f aca="false">SUM(E61:F61)/2</f>
        <v>8.75</v>
      </c>
      <c r="H61" s="159" t="n">
        <v>8</v>
      </c>
      <c r="I61" s="159" t="n">
        <v>9</v>
      </c>
      <c r="J61" s="159" t="n">
        <v>0.2</v>
      </c>
      <c r="K61" s="160" t="n">
        <f aca="false">SUM(G61:I61)-J61</f>
        <v>25.55</v>
      </c>
      <c r="L61" s="161" t="n">
        <v>9.5</v>
      </c>
      <c r="M61" s="162" t="n">
        <v>8</v>
      </c>
      <c r="N61" s="162" t="n">
        <f aca="false">SUM(L61:M61)/2</f>
        <v>8.75</v>
      </c>
      <c r="O61" s="163" t="n">
        <v>8</v>
      </c>
      <c r="P61" s="163" t="n">
        <v>9</v>
      </c>
      <c r="Q61" s="163" t="n">
        <v>0.2</v>
      </c>
      <c r="R61" s="164" t="n">
        <f aca="false">SUM(N61:P61)-Q61</f>
        <v>25.55</v>
      </c>
      <c r="S61" s="161" t="n">
        <v>9.5</v>
      </c>
      <c r="T61" s="162" t="n">
        <v>8</v>
      </c>
      <c r="U61" s="162" t="n">
        <f aca="false">SUM(S61:T61)/2</f>
        <v>8.75</v>
      </c>
      <c r="V61" s="163" t="n">
        <v>8</v>
      </c>
      <c r="W61" s="163" t="n">
        <v>9</v>
      </c>
      <c r="X61" s="163" t="n">
        <v>0.2</v>
      </c>
      <c r="Y61" s="164" t="n">
        <f aca="false">SUM(U61:W61)-X61</f>
        <v>25.55</v>
      </c>
      <c r="Z61" s="162" t="n">
        <v>9.5</v>
      </c>
      <c r="AA61" s="162" t="n">
        <v>8</v>
      </c>
      <c r="AB61" s="162" t="n">
        <f aca="false">SUM(Z61:AA61)/2</f>
        <v>8.75</v>
      </c>
      <c r="AC61" s="163" t="n">
        <v>8</v>
      </c>
      <c r="AD61" s="163" t="n">
        <v>9</v>
      </c>
      <c r="AE61" s="163" t="n">
        <v>0.2</v>
      </c>
      <c r="AF61" s="160" t="n">
        <f aca="false">SUM(AB61:AD61)-AE61</f>
        <v>25.55</v>
      </c>
    </row>
    <row r="62" customFormat="false" ht="27" hidden="false" customHeight="true" outlineLevel="0" collapsed="false">
      <c r="A62" s="170" t="n">
        <v>5</v>
      </c>
      <c r="B62" s="171" t="s">
        <v>77</v>
      </c>
      <c r="C62" s="172" t="s">
        <v>25</v>
      </c>
      <c r="D62" s="173" t="n">
        <f aca="false">LARGE((K62~R62~Y62~AF62),1)+LARGE((K62~R62~Y62~AF62),2)</f>
        <v>51.1</v>
      </c>
      <c r="E62" s="174" t="n">
        <v>9.5</v>
      </c>
      <c r="F62" s="175" t="n">
        <v>8</v>
      </c>
      <c r="G62" s="175" t="n">
        <f aca="false">SUM(E62:F62)/2</f>
        <v>8.75</v>
      </c>
      <c r="H62" s="176" t="n">
        <v>8</v>
      </c>
      <c r="I62" s="176" t="n">
        <v>9</v>
      </c>
      <c r="J62" s="176" t="n">
        <v>0.2</v>
      </c>
      <c r="K62" s="177" t="n">
        <f aca="false">SUM(G62:I62)-J62</f>
        <v>25.55</v>
      </c>
      <c r="L62" s="178" t="n">
        <v>9.5</v>
      </c>
      <c r="M62" s="179" t="n">
        <v>8</v>
      </c>
      <c r="N62" s="179" t="n">
        <f aca="false">SUM(L62:M62)/2</f>
        <v>8.75</v>
      </c>
      <c r="O62" s="180" t="n">
        <v>8</v>
      </c>
      <c r="P62" s="180" t="n">
        <v>9</v>
      </c>
      <c r="Q62" s="180" t="n">
        <v>0.2</v>
      </c>
      <c r="R62" s="181" t="n">
        <f aca="false">SUM(N62:P62)-Q62</f>
        <v>25.55</v>
      </c>
      <c r="S62" s="178" t="n">
        <v>9.5</v>
      </c>
      <c r="T62" s="179" t="n">
        <v>8</v>
      </c>
      <c r="U62" s="179" t="n">
        <f aca="false">SUM(S62:T62)/2</f>
        <v>8.75</v>
      </c>
      <c r="V62" s="180" t="n">
        <v>8</v>
      </c>
      <c r="W62" s="180" t="n">
        <v>9</v>
      </c>
      <c r="X62" s="180" t="n">
        <v>0.2</v>
      </c>
      <c r="Y62" s="181" t="n">
        <f aca="false">SUM(U62:W62)-X62</f>
        <v>25.55</v>
      </c>
      <c r="Z62" s="179" t="n">
        <v>9.5</v>
      </c>
      <c r="AA62" s="179" t="n">
        <v>8</v>
      </c>
      <c r="AB62" s="179" t="n">
        <f aca="false">SUM(Z62:AA62)/2</f>
        <v>8.75</v>
      </c>
      <c r="AC62" s="180" t="n">
        <v>8</v>
      </c>
      <c r="AD62" s="180" t="n">
        <v>9</v>
      </c>
      <c r="AE62" s="180" t="n">
        <v>0.2</v>
      </c>
      <c r="AF62" s="177" t="n">
        <f aca="false">SUM(AB62:AD62)-AE62</f>
        <v>25.55</v>
      </c>
    </row>
    <row r="63" customFormat="false" ht="27" hidden="false" customHeight="true" outlineLevel="0" collapsed="false">
      <c r="A63" s="141" t="n">
        <v>6</v>
      </c>
      <c r="B63" s="155" t="s">
        <v>77</v>
      </c>
      <c r="C63" s="145" t="s">
        <v>25</v>
      </c>
      <c r="D63" s="156" t="n">
        <f aca="false">LARGE((K63~R63~Y63~AF63),1)+LARGE((K63~R63~Y63~AF63),2)</f>
        <v>51.1</v>
      </c>
      <c r="E63" s="157" t="n">
        <v>9.5</v>
      </c>
      <c r="F63" s="158" t="n">
        <v>8</v>
      </c>
      <c r="G63" s="158" t="n">
        <f aca="false">SUM(E63:F63)/2</f>
        <v>8.75</v>
      </c>
      <c r="H63" s="159" t="n">
        <v>8</v>
      </c>
      <c r="I63" s="159" t="n">
        <v>9</v>
      </c>
      <c r="J63" s="159" t="n">
        <v>0.2</v>
      </c>
      <c r="K63" s="160" t="n">
        <f aca="false">SUM(G63:I63)-J63</f>
        <v>25.55</v>
      </c>
      <c r="L63" s="161" t="n">
        <v>9.5</v>
      </c>
      <c r="M63" s="162" t="n">
        <v>8</v>
      </c>
      <c r="N63" s="162" t="n">
        <f aca="false">SUM(L63:M63)/2</f>
        <v>8.75</v>
      </c>
      <c r="O63" s="163" t="n">
        <v>8</v>
      </c>
      <c r="P63" s="163" t="n">
        <v>9</v>
      </c>
      <c r="Q63" s="163" t="n">
        <v>0.2</v>
      </c>
      <c r="R63" s="164" t="n">
        <f aca="false">SUM(N63:P63)-Q63</f>
        <v>25.55</v>
      </c>
      <c r="S63" s="161" t="n">
        <v>9.5</v>
      </c>
      <c r="T63" s="162" t="n">
        <v>8</v>
      </c>
      <c r="U63" s="162" t="n">
        <f aca="false">SUM(S63:T63)/2</f>
        <v>8.75</v>
      </c>
      <c r="V63" s="163" t="n">
        <v>8</v>
      </c>
      <c r="W63" s="163" t="n">
        <v>9</v>
      </c>
      <c r="X63" s="163" t="n">
        <v>0.2</v>
      </c>
      <c r="Y63" s="164" t="n">
        <f aca="false">SUM(U63:W63)-X63</f>
        <v>25.55</v>
      </c>
      <c r="Z63" s="162" t="n">
        <v>9.5</v>
      </c>
      <c r="AA63" s="162" t="n">
        <v>8</v>
      </c>
      <c r="AB63" s="162" t="n">
        <f aca="false">SUM(Z63:AA63)/2</f>
        <v>8.75</v>
      </c>
      <c r="AC63" s="163" t="n">
        <v>8</v>
      </c>
      <c r="AD63" s="163" t="n">
        <v>9</v>
      </c>
      <c r="AE63" s="163" t="n">
        <v>0.2</v>
      </c>
      <c r="AF63" s="160" t="n">
        <f aca="false">SUM(AB63:AD63)-AE63</f>
        <v>25.55</v>
      </c>
    </row>
    <row r="64" customFormat="false" ht="27" hidden="false" customHeight="true" outlineLevel="0" collapsed="false">
      <c r="A64" s="170" t="n">
        <v>7</v>
      </c>
      <c r="B64" s="171" t="s">
        <v>77</v>
      </c>
      <c r="C64" s="172" t="s">
        <v>25</v>
      </c>
      <c r="D64" s="173" t="n">
        <f aca="false">LARGE((K64~R64~Y64~AF64),1)+LARGE((K64~R64~Y64~AF64),2)</f>
        <v>51.1</v>
      </c>
      <c r="E64" s="174" t="n">
        <v>9.5</v>
      </c>
      <c r="F64" s="175" t="n">
        <v>8</v>
      </c>
      <c r="G64" s="175" t="n">
        <f aca="false">SUM(E64:F64)/2</f>
        <v>8.75</v>
      </c>
      <c r="H64" s="176" t="n">
        <v>8</v>
      </c>
      <c r="I64" s="176" t="n">
        <v>9</v>
      </c>
      <c r="J64" s="176" t="n">
        <v>0.2</v>
      </c>
      <c r="K64" s="177" t="n">
        <f aca="false">SUM(G64:I64)-J64</f>
        <v>25.55</v>
      </c>
      <c r="L64" s="178" t="n">
        <v>9.5</v>
      </c>
      <c r="M64" s="179" t="n">
        <v>8</v>
      </c>
      <c r="N64" s="179" t="n">
        <f aca="false">SUM(L64:M64)/2</f>
        <v>8.75</v>
      </c>
      <c r="O64" s="180" t="n">
        <v>8</v>
      </c>
      <c r="P64" s="180" t="n">
        <v>9</v>
      </c>
      <c r="Q64" s="180" t="n">
        <v>0.2</v>
      </c>
      <c r="R64" s="181" t="n">
        <f aca="false">SUM(N64:P64)-Q64</f>
        <v>25.55</v>
      </c>
      <c r="S64" s="178" t="n">
        <v>9.5</v>
      </c>
      <c r="T64" s="179" t="n">
        <v>8</v>
      </c>
      <c r="U64" s="179" t="n">
        <f aca="false">SUM(S64:T64)/2</f>
        <v>8.75</v>
      </c>
      <c r="V64" s="180" t="n">
        <v>8</v>
      </c>
      <c r="W64" s="180" t="n">
        <v>9</v>
      </c>
      <c r="X64" s="180" t="n">
        <v>0.2</v>
      </c>
      <c r="Y64" s="181" t="n">
        <f aca="false">SUM(U64:W64)-X64</f>
        <v>25.55</v>
      </c>
      <c r="Z64" s="179" t="n">
        <v>9.5</v>
      </c>
      <c r="AA64" s="179" t="n">
        <v>8</v>
      </c>
      <c r="AB64" s="179" t="n">
        <f aca="false">SUM(Z64:AA64)/2</f>
        <v>8.75</v>
      </c>
      <c r="AC64" s="180" t="n">
        <v>8</v>
      </c>
      <c r="AD64" s="180" t="n">
        <v>9</v>
      </c>
      <c r="AE64" s="180" t="n">
        <v>0.2</v>
      </c>
      <c r="AF64" s="177" t="n">
        <f aca="false">SUM(AB64:AD64)-AE64</f>
        <v>25.55</v>
      </c>
    </row>
  </sheetData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