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QUALIF-JUNIOR" sheetId="1" state="visible" r:id="rId2"/>
    <sheet name="QUALIF-SENIOR" sheetId="2" state="visible" r:id="rId3"/>
    <sheet name="QUALIF-COPPIA" sheetId="3" state="visible" r:id="rId4"/>
    <sheet name="Foglio1" sheetId="4" state="visible" r:id="rId5"/>
  </sheets>
  <definedNames>
    <definedName function="false" hidden="false" localSheetId="2" name="_xlnm.Print_Area" vbProcedure="false">'QUALIF-COPPIA'!$A$1:$N$29</definedName>
    <definedName function="false" hidden="false" localSheetId="0" name="_xlnm.Print_Area" vbProcedure="false">'QUALIF-JUNIOR'!$A$1:$N$140</definedName>
    <definedName function="false" hidden="false" localSheetId="1" name="_xlnm.Print_Area" vbProcedure="false">'QUALIF-SENIOR'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34">
  <si>
    <t xml:space="preserve">                                   Comitato Regionale Toscana</t>
  </si>
  <si>
    <t xml:space="preserve">Denominazione Gara : CAMPIONATO NAZIONALE DI SPECIALITA'</t>
  </si>
  <si>
    <t xml:space="preserve">Organizzata da :  07/002145 SOC. GINN. DIL. TERRANUOVA</t>
  </si>
  <si>
    <t xml:space="preserve">Impianto : PALAZZETTO DELLO SPORT - VIA ADIGE - TERRANUOVA (AR)</t>
  </si>
  <si>
    <t xml:space="preserve">Data di Svolgimento : 16 Aprile 2011 dalle ore 13,45 alle ore 15,00</t>
  </si>
  <si>
    <r>
      <rPr>
        <sz val="26"/>
        <rFont val="Garamond"/>
        <family val="1"/>
      </rPr>
      <t xml:space="preserve">QUALIFICAZIONE : </t>
    </r>
    <r>
      <rPr>
        <b val="true"/>
        <sz val="26"/>
        <color rgb="FFDD0806"/>
        <rFont val="Garamond"/>
        <family val="1"/>
      </rPr>
      <t xml:space="preserve">FUNE-JUNIOR</t>
    </r>
  </si>
  <si>
    <t xml:space="preserve">Pg</t>
  </si>
  <si>
    <t xml:space="preserve">COD. SOCIETA'</t>
  </si>
  <si>
    <t xml:space="preserve">SOCIETA'</t>
  </si>
  <si>
    <t xml:space="preserve"> TESSERA</t>
  </si>
  <si>
    <t xml:space="preserve">GINNASTA</t>
  </si>
  <si>
    <t xml:space="preserve">D1     7,00</t>
  </si>
  <si>
    <t xml:space="preserve">D2     10,00</t>
  </si>
  <si>
    <t xml:space="preserve">D      8,50</t>
  </si>
  <si>
    <t xml:space="preserve">PEN ART.</t>
  </si>
  <si>
    <t xml:space="preserve">A      10,00</t>
  </si>
  <si>
    <t xml:space="preserve">PEN ESEC</t>
  </si>
  <si>
    <t xml:space="preserve">E     10,00</t>
  </si>
  <si>
    <t xml:space="preserve">PEN</t>
  </si>
  <si>
    <t xml:space="preserve">TOTALE</t>
  </si>
  <si>
    <t xml:space="preserve">1</t>
  </si>
  <si>
    <t xml:space="preserve">08/001779</t>
  </si>
  <si>
    <t xml:space="preserve"> A.S.D. AURORA PESARO</t>
  </si>
  <si>
    <t xml:space="preserve">0384800</t>
  </si>
  <si>
    <t xml:space="preserve">PROKOPHCUK JULIA</t>
  </si>
  <si>
    <t xml:space="preserve">2</t>
  </si>
  <si>
    <t xml:space="preserve">01/001208</t>
  </si>
  <si>
    <t xml:space="preserve"> EUROGYMNICA</t>
  </si>
  <si>
    <t xml:space="preserve">0287204</t>
  </si>
  <si>
    <t xml:space="preserve">GIANNONE ILARIA</t>
  </si>
  <si>
    <t xml:space="preserve">3</t>
  </si>
  <si>
    <t xml:space="preserve">0246706</t>
  </si>
  <si>
    <t xml:space="preserve">GIRALDI VIRGINIA</t>
  </si>
  <si>
    <t xml:space="preserve">4</t>
  </si>
  <si>
    <t xml:space="preserve">02/001190</t>
  </si>
  <si>
    <t xml:space="preserve"> GINNASTICA RITMICA NERVIANESE A.S. DIL. </t>
  </si>
  <si>
    <t xml:space="preserve">0110905</t>
  </si>
  <si>
    <t xml:space="preserve">MAGISTRELLI MARTINA</t>
  </si>
  <si>
    <t xml:space="preserve">5</t>
  </si>
  <si>
    <t xml:space="preserve">05/000513</t>
  </si>
  <si>
    <t xml:space="preserve"> A.S.D. P.G.S. AUXILIUM</t>
  </si>
  <si>
    <t xml:space="preserve">0216700</t>
  </si>
  <si>
    <t xml:space="preserve">FIORAVANTI CLAUDIA</t>
  </si>
  <si>
    <t xml:space="preserve">6</t>
  </si>
  <si>
    <t xml:space="preserve">07/002145</t>
  </si>
  <si>
    <t xml:space="preserve"> TERRANUOVA </t>
  </si>
  <si>
    <t xml:space="preserve">0258222</t>
  </si>
  <si>
    <t xml:space="preserve">RENI CATERINA</t>
  </si>
  <si>
    <t xml:space="preserve">7</t>
  </si>
  <si>
    <t xml:space="preserve">08/002429</t>
  </si>
  <si>
    <t xml:space="preserve"> A.S.D. GINNASTICA FABRIANO MATELICA</t>
  </si>
  <si>
    <t xml:space="preserve">0292493</t>
  </si>
  <si>
    <t xml:space="preserve">CARNALI SERENA</t>
  </si>
  <si>
    <t xml:space="preserve">8</t>
  </si>
  <si>
    <t xml:space="preserve">06/000166</t>
  </si>
  <si>
    <t xml:space="preserve"> PANARO MODENA A.S.D. S.G.S. </t>
  </si>
  <si>
    <t xml:space="preserve">0108405</t>
  </si>
  <si>
    <t xml:space="preserve">MANTOVANI ANITA</t>
  </si>
  <si>
    <t xml:space="preserve">9</t>
  </si>
  <si>
    <t xml:space="preserve">06/001285</t>
  </si>
  <si>
    <t xml:space="preserve"> IL CIGNO A.S.D. </t>
  </si>
  <si>
    <t xml:space="preserve">0267383</t>
  </si>
  <si>
    <t xml:space="preserve">ALBERGHI MICHELA</t>
  </si>
  <si>
    <t xml:space="preserve">10</t>
  </si>
  <si>
    <t xml:space="preserve">11/001723</t>
  </si>
  <si>
    <t xml:space="preserve"> A.S.D. CRISTIANA RAFFA</t>
  </si>
  <si>
    <t xml:space="preserve">0107715</t>
  </si>
  <si>
    <t xml:space="preserve">MORRA CHIARA</t>
  </si>
  <si>
    <t xml:space="preserve">11</t>
  </si>
  <si>
    <t xml:space="preserve">17/001602</t>
  </si>
  <si>
    <t xml:space="preserve"> A.S.D. GINN. RITMICA STELLA DEL MARE</t>
  </si>
  <si>
    <t xml:space="preserve">0102647</t>
  </si>
  <si>
    <t xml:space="preserve">ROMANO SILVIA</t>
  </si>
  <si>
    <t xml:space="preserve">12</t>
  </si>
  <si>
    <t xml:space="preserve">07/001301</t>
  </si>
  <si>
    <t xml:space="preserve"> A.S.D. IRIS</t>
  </si>
  <si>
    <t xml:space="preserve">0210095</t>
  </si>
  <si>
    <t xml:space="preserve">LATINI ELISA</t>
  </si>
  <si>
    <t xml:space="preserve">13</t>
  </si>
  <si>
    <t xml:space="preserve">03/000721</t>
  </si>
  <si>
    <t xml:space="preserve"> GINNASTICA  5 CERCHI A.S. DIL. </t>
  </si>
  <si>
    <t xml:space="preserve">0038299</t>
  </si>
  <si>
    <t xml:space="preserve">FACCIN GIADA</t>
  </si>
  <si>
    <t xml:space="preserve">Presidente di Giuria</t>
  </si>
  <si>
    <t xml:space="preserve">Ufficiale di Gara</t>
  </si>
  <si>
    <t xml:space="preserve">Turbessi Stefania</t>
  </si>
  <si>
    <t xml:space="preserve">Cicconi Marcello</t>
  </si>
  <si>
    <r>
      <rPr>
        <sz val="26"/>
        <rFont val="Garamond"/>
        <family val="1"/>
      </rPr>
      <t xml:space="preserve">QUALIFICAZIONE : </t>
    </r>
    <r>
      <rPr>
        <b val="true"/>
        <sz val="26"/>
        <color rgb="FFDD0806"/>
        <rFont val="Garamond"/>
        <family val="1"/>
      </rPr>
      <t xml:space="preserve">CERCHIO- JUNIOR</t>
    </r>
  </si>
  <si>
    <t xml:space="preserve">  TESSERA</t>
  </si>
  <si>
    <t xml:space="preserve">02/002026</t>
  </si>
  <si>
    <t xml:space="preserve"> BREMBATE SOPRA</t>
  </si>
  <si>
    <t xml:space="preserve">0227580</t>
  </si>
  <si>
    <t xml:space="preserve">LOCATELLI ERICA</t>
  </si>
  <si>
    <t xml:space="preserve">08/001384</t>
  </si>
  <si>
    <t xml:space="preserve"> A.S.D. GINNASTICA AURORA FANO</t>
  </si>
  <si>
    <t xml:space="preserve">0385003</t>
  </si>
  <si>
    <t xml:space="preserve">BEVILACQUA MARIA GRAZIA</t>
  </si>
  <si>
    <t xml:space="preserve">05/001960</t>
  </si>
  <si>
    <t xml:space="preserve"> A.S.D. GINNASTICA LIGURE ALBENGA</t>
  </si>
  <si>
    <t xml:space="preserve">0269630</t>
  </si>
  <si>
    <t xml:space="preserve">VIOLANTE ANDREA CAROLA</t>
  </si>
  <si>
    <t xml:space="preserve">0325019</t>
  </si>
  <si>
    <t xml:space="preserve">BIAGIONI ALICE</t>
  </si>
  <si>
    <t xml:space="preserve">07/000240</t>
  </si>
  <si>
    <t xml:space="preserve"> S.G. RAFFAELLO MOTTO A.S.D.</t>
  </si>
  <si>
    <t xml:space="preserve">0110562</t>
  </si>
  <si>
    <t xml:space="preserve">BERTI LETIZIA</t>
  </si>
  <si>
    <t xml:space="preserve">07/002328</t>
  </si>
  <si>
    <t xml:space="preserve"> A.S.D. GYM STAR</t>
  </si>
  <si>
    <t xml:space="preserve">0250559</t>
  </si>
  <si>
    <t xml:space="preserve">GIOVANNONI CATERINA</t>
  </si>
  <si>
    <t xml:space="preserve">08/000984</t>
  </si>
  <si>
    <t xml:space="preserve"> GIMNALL</t>
  </si>
  <si>
    <t xml:space="preserve">0394746</t>
  </si>
  <si>
    <t xml:space="preserve">BIONDI NOEMI</t>
  </si>
  <si>
    <t xml:space="preserve">10/000280</t>
  </si>
  <si>
    <t xml:space="preserve"> S.S. Lazio Ginnastica Flaminio A.S.D.</t>
  </si>
  <si>
    <t xml:space="preserve">0305464</t>
  </si>
  <si>
    <t xml:space="preserve">RUSSOTTO SOFIA</t>
  </si>
  <si>
    <t xml:space="preserve">03/000099</t>
  </si>
  <si>
    <t xml:space="preserve"> ASS. SP. GINNASTICA VIS A.S.D.</t>
  </si>
  <si>
    <t xml:space="preserve">0036436</t>
  </si>
  <si>
    <t xml:space="preserve">BIANCO AGATHA</t>
  </si>
  <si>
    <t xml:space="preserve">06/000591</t>
  </si>
  <si>
    <t xml:space="preserve"> POL.PONTEVECCHIO SEZ. GINNASTICA</t>
  </si>
  <si>
    <t xml:space="preserve">0172717</t>
  </si>
  <si>
    <t xml:space="preserve">VENTURI ELISABETTA</t>
  </si>
  <si>
    <t xml:space="preserve">06/000203</t>
  </si>
  <si>
    <t xml:space="preserve"> EDERA RAVENNA</t>
  </si>
  <si>
    <t xml:space="preserve">0132303</t>
  </si>
  <si>
    <t xml:space="preserve">SCANFERLA MATILDE</t>
  </si>
  <si>
    <t xml:space="preserve">16/000460</t>
  </si>
  <si>
    <t xml:space="preserve"> BONAGIA</t>
  </si>
  <si>
    <t xml:space="preserve">0349177</t>
  </si>
  <si>
    <t xml:space="preserve">CUSENZA ALICE</t>
  </si>
  <si>
    <t xml:space="preserve">14</t>
  </si>
  <si>
    <t xml:space="preserve">16/002366</t>
  </si>
  <si>
    <t xml:space="preserve"> ASS.CULT.SP.DIL. FREEDOM FITNESS</t>
  </si>
  <si>
    <t xml:space="preserve">0255965</t>
  </si>
  <si>
    <t xml:space="preserve">CARBONARO MATILDE</t>
  </si>
  <si>
    <t xml:space="preserve">15</t>
  </si>
  <si>
    <t xml:space="preserve">12/002275</t>
  </si>
  <si>
    <t xml:space="preserve"> A.S.D. ALEGRIA</t>
  </si>
  <si>
    <t xml:space="preserve">0233577</t>
  </si>
  <si>
    <t xml:space="preserve">MARZULLI FABIOLA</t>
  </si>
  <si>
    <t xml:space="preserve">22</t>
  </si>
  <si>
    <t xml:space="preserve">Data di Svolgimento : 16 Aprile 2011 dalle ore 15,05 alle ore 16,50</t>
  </si>
  <si>
    <r>
      <rPr>
        <sz val="26"/>
        <rFont val="Garamond"/>
        <family val="1"/>
      </rPr>
      <t xml:space="preserve">QUALIFICAZIONE : </t>
    </r>
    <r>
      <rPr>
        <b val="true"/>
        <sz val="26"/>
        <color rgb="FFDD0806"/>
        <rFont val="Garamond"/>
        <family val="1"/>
      </rPr>
      <t xml:space="preserve">PALLA-JUNIOR</t>
    </r>
  </si>
  <si>
    <t xml:space="preserve">02/000967</t>
  </si>
  <si>
    <t xml:space="preserve"> BRIXIA</t>
  </si>
  <si>
    <t xml:space="preserve">0281628</t>
  </si>
  <si>
    <t xml:space="preserve">TESTA MELANIE</t>
  </si>
  <si>
    <t xml:space="preserve">01/001872</t>
  </si>
  <si>
    <t xml:space="preserve"> RITMICA  PIEMONTE</t>
  </si>
  <si>
    <t xml:space="preserve">0180728</t>
  </si>
  <si>
    <t xml:space="preserve">RABAJOLI EMANUELA</t>
  </si>
  <si>
    <t xml:space="preserve">03/000101</t>
  </si>
  <si>
    <t xml:space="preserve">SOC. SPORT. DIL. ARDOR PADOVA</t>
  </si>
  <si>
    <t xml:space="preserve">0330515</t>
  </si>
  <si>
    <t xml:space="preserve">PERON SARA</t>
  </si>
  <si>
    <t xml:space="preserve">0110568</t>
  </si>
  <si>
    <t xml:space="preserve">DEL CHIARO GAIA</t>
  </si>
  <si>
    <t xml:space="preserve">0393625</t>
  </si>
  <si>
    <t xml:space="preserve">SAVINI JEMILI</t>
  </si>
  <si>
    <t xml:space="preserve">11/000562</t>
  </si>
  <si>
    <t xml:space="preserve"> A.S.D. POSEIDON</t>
  </si>
  <si>
    <t xml:space="preserve">0229658</t>
  </si>
  <si>
    <t xml:space="preserve">MEO MARTINA</t>
  </si>
  <si>
    <t xml:space="preserve">11/001941</t>
  </si>
  <si>
    <t xml:space="preserve"> GINNASTICA SORRENTO</t>
  </si>
  <si>
    <t xml:space="preserve">0132374</t>
  </si>
  <si>
    <t xml:space="preserve">RUSSO FRANCESCA</t>
  </si>
  <si>
    <t xml:space="preserve">0172471</t>
  </si>
  <si>
    <t xml:space="preserve">IACCARINO MARIA NOVELLA</t>
  </si>
  <si>
    <t xml:space="preserve">07/000237</t>
  </si>
  <si>
    <t xml:space="preserve"> S.G. ETRURIA A.S.D. </t>
  </si>
  <si>
    <t xml:space="preserve">0396956</t>
  </si>
  <si>
    <t xml:space="preserve">CARLONI GIULIA</t>
  </si>
  <si>
    <t xml:space="preserve">14/002062</t>
  </si>
  <si>
    <t xml:space="preserve"> FITNESS TIME</t>
  </si>
  <si>
    <t xml:space="preserve">0199646</t>
  </si>
  <si>
    <t xml:space="preserve">MILA GIORGIA</t>
  </si>
  <si>
    <t xml:space="preserve"> Presidente di Giuria</t>
  </si>
  <si>
    <r>
      <rPr>
        <sz val="26"/>
        <rFont val="Garamond"/>
        <family val="1"/>
      </rPr>
      <t xml:space="preserve">QUALICAZIONE : </t>
    </r>
    <r>
      <rPr>
        <b val="true"/>
        <sz val="26"/>
        <color rgb="FFDD0806"/>
        <rFont val="Garamond"/>
        <family val="1"/>
      </rPr>
      <t xml:space="preserve">CLAVETTE</t>
    </r>
    <r>
      <rPr>
        <b val="true"/>
        <sz val="26"/>
        <rFont val="Garamond"/>
        <family val="1"/>
      </rPr>
      <t xml:space="preserve"> </t>
    </r>
    <r>
      <rPr>
        <b val="true"/>
        <sz val="26"/>
        <color rgb="FFDD0806"/>
        <rFont val="Garamond"/>
        <family val="1"/>
      </rPr>
      <t xml:space="preserve">- JUNIOR</t>
    </r>
  </si>
  <si>
    <t xml:space="preserve">0165327</t>
  </si>
  <si>
    <t xml:space="preserve">ROTA ALISSA</t>
  </si>
  <si>
    <t xml:space="preserve">0158213</t>
  </si>
  <si>
    <t xml:space="preserve">SCHEPIS MARTINA NATASHA</t>
  </si>
  <si>
    <t xml:space="preserve">10/000988</t>
  </si>
  <si>
    <t xml:space="preserve"> POLIMNIA GINN. RITMICA ROMANA</t>
  </si>
  <si>
    <t xml:space="preserve">0284284</t>
  </si>
  <si>
    <t xml:space="preserve">CIAMBELLINI GIULIA</t>
  </si>
  <si>
    <t xml:space="preserve">0342208</t>
  </si>
  <si>
    <t xml:space="preserve">CASELLI CHIARA</t>
  </si>
  <si>
    <t xml:space="preserve">02/000081</t>
  </si>
  <si>
    <t xml:space="preserve"> A.S.DIL. GINNASTICA PAVESE</t>
  </si>
  <si>
    <t xml:space="preserve">0396827</t>
  </si>
  <si>
    <t xml:space="preserve">PLONA LISA</t>
  </si>
  <si>
    <t xml:space="preserve">0133924</t>
  </si>
  <si>
    <t xml:space="preserve">CASALI GIULIA</t>
  </si>
  <si>
    <t xml:space="preserve">0037386</t>
  </si>
  <si>
    <t xml:space="preserve">TOZZATO NICOLE</t>
  </si>
  <si>
    <t xml:space="preserve">16/000524</t>
  </si>
  <si>
    <t xml:space="preserve"> ASTRA STADIUM</t>
  </si>
  <si>
    <t xml:space="preserve">0186239</t>
  </si>
  <si>
    <t xml:space="preserve">BIGGIO CAROLA</t>
  </si>
  <si>
    <t xml:space="preserve">11/002306</t>
  </si>
  <si>
    <t xml:space="preserve"> A.S.D. DANZA E GINN. METELLIANA</t>
  </si>
  <si>
    <t xml:space="preserve">0226364</t>
  </si>
  <si>
    <t xml:space="preserve">DE BIASE SIMONA</t>
  </si>
  <si>
    <r>
      <rPr>
        <sz val="26"/>
        <rFont val="Garamond"/>
        <family val="1"/>
      </rPr>
      <t xml:space="preserve">QUALIFICAZIONE : </t>
    </r>
    <r>
      <rPr>
        <b val="true"/>
        <sz val="26"/>
        <color rgb="FFDD0806"/>
        <rFont val="Garamond"/>
        <family val="1"/>
      </rPr>
      <t xml:space="preserve">NASTRO</t>
    </r>
    <r>
      <rPr>
        <b val="true"/>
        <sz val="26"/>
        <rFont val="Garamond"/>
        <family val="1"/>
      </rPr>
      <t xml:space="preserve"> </t>
    </r>
    <r>
      <rPr>
        <b val="true"/>
        <sz val="26"/>
        <color rgb="FFDD0806"/>
        <rFont val="Garamond"/>
        <family val="1"/>
      </rPr>
      <t xml:space="preserve">-</t>
    </r>
    <r>
      <rPr>
        <b val="true"/>
        <sz val="26"/>
        <rFont val="Garamond"/>
        <family val="1"/>
      </rPr>
      <t xml:space="preserve"> </t>
    </r>
    <r>
      <rPr>
        <b val="true"/>
        <sz val="26"/>
        <color rgb="FFDD0806"/>
        <rFont val="Garamond"/>
        <family val="1"/>
      </rPr>
      <t xml:space="preserve">JUNIOR</t>
    </r>
  </si>
  <si>
    <t xml:space="preserve">0165555</t>
  </si>
  <si>
    <t xml:space="preserve">BARBARESI SOFIA</t>
  </si>
  <si>
    <t xml:space="preserve">0193905</t>
  </si>
  <si>
    <t xml:space="preserve">TIRONI ARIANNA</t>
  </si>
  <si>
    <t xml:space="preserve">0015518</t>
  </si>
  <si>
    <t xml:space="preserve">ARAGNO LAURA</t>
  </si>
  <si>
    <t xml:space="preserve">06/000442</t>
  </si>
  <si>
    <t xml:space="preserve"> INZANI PARMA ARTISTICA</t>
  </si>
  <si>
    <t xml:space="preserve">0224899</t>
  </si>
  <si>
    <t xml:space="preserve">PELLEGRI REBECCA</t>
  </si>
  <si>
    <t xml:space="preserve">08/000677</t>
  </si>
  <si>
    <t xml:space="preserve"> SPORT LIFE CLUB</t>
  </si>
  <si>
    <t xml:space="preserve">0246519</t>
  </si>
  <si>
    <t xml:space="preserve">CAMAIONI TIZIANA</t>
  </si>
  <si>
    <t xml:space="preserve">04/000121</t>
  </si>
  <si>
    <t xml:space="preserve"> A.S. UDINESE ASS.POL. DIL. </t>
  </si>
  <si>
    <t xml:space="preserve">0214956</t>
  </si>
  <si>
    <t xml:space="preserve">TRANGONI GIADA</t>
  </si>
  <si>
    <t xml:space="preserve">06/001133</t>
  </si>
  <si>
    <t xml:space="preserve"> GINN.ART. LUGO  ASS.DIL.</t>
  </si>
  <si>
    <t xml:space="preserve">0339557</t>
  </si>
  <si>
    <t xml:space="preserve">PETRANO LUCREZIA</t>
  </si>
  <si>
    <t xml:space="preserve">12/001183</t>
  </si>
  <si>
    <t xml:space="preserve"> IL DELFINO</t>
  </si>
  <si>
    <t xml:space="preserve">0235825</t>
  </si>
  <si>
    <t xml:space="preserve">CANEI LISA</t>
  </si>
  <si>
    <t xml:space="preserve">Data di Svolgimento : 16 Aprile 2011 </t>
  </si>
  <si>
    <r>
      <rPr>
        <sz val="26"/>
        <rFont val="Garamond"/>
        <family val="1"/>
      </rPr>
      <t xml:space="preserve">QUALIFICAZIONE : </t>
    </r>
    <r>
      <rPr>
        <b val="true"/>
        <sz val="26"/>
        <color rgb="FFDD0806"/>
        <rFont val="Garamond"/>
        <family val="1"/>
      </rPr>
      <t xml:space="preserve">FUNE-SENIOR</t>
    </r>
  </si>
  <si>
    <t xml:space="preserve">0179723</t>
  </si>
  <si>
    <t xml:space="preserve">ZUCCA MARGHERITA</t>
  </si>
  <si>
    <t xml:space="preserve">0249478</t>
  </si>
  <si>
    <t xml:space="preserve">ARMIDA ARIANNA</t>
  </si>
  <si>
    <t xml:space="preserve">0317648</t>
  </si>
  <si>
    <t xml:space="preserve">CORVO SARAH</t>
  </si>
  <si>
    <t xml:space="preserve">06/000392</t>
  </si>
  <si>
    <t xml:space="preserve"> A.S.D. GINNASTICA ESTENSE O.PUTINATI</t>
  </si>
  <si>
    <t xml:space="preserve">0024870</t>
  </si>
  <si>
    <t xml:space="preserve">VEZZALI SILVIA</t>
  </si>
  <si>
    <t xml:space="preserve">06/001806</t>
  </si>
  <si>
    <t xml:space="preserve"> A.S.D. RITMICA RUBICONE</t>
  </si>
  <si>
    <t xml:space="preserve">0110529</t>
  </si>
  <si>
    <t xml:space="preserve">RENZI MARTINA</t>
  </si>
  <si>
    <t xml:space="preserve">06/002413</t>
  </si>
  <si>
    <t xml:space="preserve"> A.S.D. PONTICELLA BASKET 2002</t>
  </si>
  <si>
    <t xml:space="preserve">0282525</t>
  </si>
  <si>
    <t xml:space="preserve">BARTOLINI BENEDETTA</t>
  </si>
  <si>
    <t xml:space="preserve">0143188</t>
  </si>
  <si>
    <t xml:space="preserve">INNOCENTI JESSICA</t>
  </si>
  <si>
    <t xml:space="preserve">0228236</t>
  </si>
  <si>
    <t xml:space="preserve">DEL PRETE SARA</t>
  </si>
  <si>
    <t xml:space="preserve">09/001274</t>
  </si>
  <si>
    <t xml:space="preserve"> ASS. DIL. FONTIVEGGE</t>
  </si>
  <si>
    <t xml:space="preserve">0210753</t>
  </si>
  <si>
    <t xml:space="preserve">CANALI CLAUDIA</t>
  </si>
  <si>
    <t xml:space="preserve">09/001893</t>
  </si>
  <si>
    <t xml:space="preserve"> A.S.D. OLYMPIA 2000</t>
  </si>
  <si>
    <t xml:space="preserve">0093854</t>
  </si>
  <si>
    <t xml:space="preserve">MASCI ELEONORA</t>
  </si>
  <si>
    <t xml:space="preserve">0284288</t>
  </si>
  <si>
    <t xml:space="preserve">CARDINALI LUDOVICA</t>
  </si>
  <si>
    <t xml:space="preserve">0209453</t>
  </si>
  <si>
    <t xml:space="preserve">PASCARELLA FEDERICA</t>
  </si>
  <si>
    <t xml:space="preserve">0107719</t>
  </si>
  <si>
    <t xml:space="preserve">CICIA MARTINA</t>
  </si>
  <si>
    <t xml:space="preserve">08/000448</t>
  </si>
  <si>
    <t xml:space="preserve"> S.G. FABRIANO A.S.D.</t>
  </si>
  <si>
    <t xml:space="preserve">0147006</t>
  </si>
  <si>
    <t xml:space="preserve">SANTINI MARTINA</t>
  </si>
  <si>
    <r>
      <rPr>
        <sz val="26"/>
        <rFont val="Garamond"/>
        <family val="1"/>
      </rPr>
      <t xml:space="preserve">QUALIFICAZIONE : </t>
    </r>
    <r>
      <rPr>
        <b val="true"/>
        <sz val="26"/>
        <color rgb="FFDD0806"/>
        <rFont val="Garamond"/>
        <family val="1"/>
      </rPr>
      <t xml:space="preserve">CERCHIO</t>
    </r>
    <r>
      <rPr>
        <sz val="26"/>
        <color rgb="FFDD0806"/>
        <rFont val="Garamond"/>
        <family val="1"/>
      </rPr>
      <t xml:space="preserve">-</t>
    </r>
    <r>
      <rPr>
        <b val="true"/>
        <sz val="26"/>
        <color rgb="FFDD0806"/>
        <rFont val="Garamond"/>
        <family val="1"/>
      </rPr>
      <t xml:space="preserve"> SENIOR</t>
    </r>
  </si>
  <si>
    <t xml:space="preserve">NUMERO  TESSERA</t>
  </si>
  <si>
    <t xml:space="preserve">0028892</t>
  </si>
  <si>
    <t xml:space="preserve">VINETTI SONIA</t>
  </si>
  <si>
    <t xml:space="preserve">0251308</t>
  </si>
  <si>
    <t xml:space="preserve">PRATI VIKTORIYA</t>
  </si>
  <si>
    <t xml:space="preserve"> Soc.Sp.Dil.Ginn.Ardor Cooperativa Sociale</t>
  </si>
  <si>
    <t xml:space="preserve">0036895</t>
  </si>
  <si>
    <t xml:space="preserve">CALZAVARA DIANDRA</t>
  </si>
  <si>
    <t xml:space="preserve">0110295</t>
  </si>
  <si>
    <t xml:space="preserve">CATTA YLENIA</t>
  </si>
  <si>
    <t xml:space="preserve">0028728</t>
  </si>
  <si>
    <t xml:space="preserve">MAZZOTTI GAIA</t>
  </si>
  <si>
    <t xml:space="preserve">0026927</t>
  </si>
  <si>
    <t xml:space="preserve">MATTIOLI AMBRA</t>
  </si>
  <si>
    <t xml:space="preserve">07/000210</t>
  </si>
  <si>
    <t xml:space="preserve"> S.G. G.FALCIAI A.S.D. </t>
  </si>
  <si>
    <t xml:space="preserve">0024909</t>
  </si>
  <si>
    <t xml:space="preserve">LEPRI DILETTA</t>
  </si>
  <si>
    <t xml:space="preserve">07/000211</t>
  </si>
  <si>
    <t xml:space="preserve"> SOC. DIL. GINN. F.PETRARCA 1877</t>
  </si>
  <si>
    <t xml:space="preserve">0346973</t>
  </si>
  <si>
    <t xml:space="preserve">INGHIRAMI FRANCESCA</t>
  </si>
  <si>
    <t xml:space="preserve">0016337</t>
  </si>
  <si>
    <t xml:space="preserve">BOSCO CRISTINA</t>
  </si>
  <si>
    <t xml:space="preserve">0020936</t>
  </si>
  <si>
    <t xml:space="preserve">VIOLA ROSANNA</t>
  </si>
  <si>
    <t xml:space="preserve">0246722</t>
  </si>
  <si>
    <t xml:space="preserve">SORDONI MARTINA</t>
  </si>
  <si>
    <t xml:space="preserve">0372241</t>
  </si>
  <si>
    <t xml:space="preserve">TROTTA FEDERICA</t>
  </si>
  <si>
    <t xml:space="preserve">0209449</t>
  </si>
  <si>
    <t xml:space="preserve">SANTORO VANIA</t>
  </si>
  <si>
    <t xml:space="preserve">16/001204</t>
  </si>
  <si>
    <t xml:space="preserve"> ATHLETIC CLUB FIUMEFREDDO</t>
  </si>
  <si>
    <t xml:space="preserve">0150269</t>
  </si>
  <si>
    <t xml:space="preserve">SCOGLIO RAMONA</t>
  </si>
  <si>
    <t xml:space="preserve">16</t>
  </si>
  <si>
    <r>
      <rPr>
        <sz val="26"/>
        <rFont val="Garamond"/>
        <family val="1"/>
      </rPr>
      <t xml:space="preserve">QUALIFICAZIONE : </t>
    </r>
    <r>
      <rPr>
        <b val="true"/>
        <sz val="26"/>
        <color rgb="FFDD0806"/>
        <rFont val="Garamond"/>
        <family val="1"/>
      </rPr>
      <t xml:space="preserve">PALLA-SENIOR</t>
    </r>
  </si>
  <si>
    <t xml:space="preserve">0154977</t>
  </si>
  <si>
    <t xml:space="preserve">MISHENINA ANASTASIA</t>
  </si>
  <si>
    <t xml:space="preserve">0193904</t>
  </si>
  <si>
    <t xml:space="preserve">RIZZO VALENTINA</t>
  </si>
  <si>
    <t xml:space="preserve">0012965</t>
  </si>
  <si>
    <t xml:space="preserve">NAVARRO NICOLE</t>
  </si>
  <si>
    <t xml:space="preserve">0104887</t>
  </si>
  <si>
    <t xml:space="preserve">MAGGIORE ILARIA</t>
  </si>
  <si>
    <t xml:space="preserve">0393624</t>
  </si>
  <si>
    <t xml:space="preserve">FERRARA ERIKA</t>
  </si>
  <si>
    <t xml:space="preserve">0335963</t>
  </si>
  <si>
    <t xml:space="preserve">PEDICA MICHELA</t>
  </si>
  <si>
    <t xml:space="preserve">0090508</t>
  </si>
  <si>
    <t xml:space="preserve">SALEMMI FRANCESCA</t>
  </si>
  <si>
    <t xml:space="preserve">11/001375</t>
  </si>
  <si>
    <t xml:space="preserve"> A.S.D. C.g.R.  ARBOSTELLA 1989</t>
  </si>
  <si>
    <t xml:space="preserve">0394290</t>
  </si>
  <si>
    <t xml:space="preserve">ARENA ANINA</t>
  </si>
  <si>
    <t xml:space="preserve">12/000497</t>
  </si>
  <si>
    <t xml:space="preserve">0116538</t>
  </si>
  <si>
    <t xml:space="preserve">MAGGIO DORIANA</t>
  </si>
  <si>
    <t xml:space="preserve">14/000952</t>
  </si>
  <si>
    <t xml:space="preserve"> A.S. DIL. ARMONIA D'ABRUZZO</t>
  </si>
  <si>
    <t xml:space="preserve">0258134</t>
  </si>
  <si>
    <t xml:space="preserve">CROCE MARIA CHIARA</t>
  </si>
  <si>
    <t xml:space="preserve">17/002102</t>
  </si>
  <si>
    <t xml:space="preserve"> GYMNOS</t>
  </si>
  <si>
    <t xml:space="preserve">0136077</t>
  </si>
  <si>
    <t xml:space="preserve">PISANO FEDERICA</t>
  </si>
  <si>
    <r>
      <rPr>
        <sz val="26"/>
        <rFont val="Garamond"/>
        <family val="1"/>
      </rPr>
      <t xml:space="preserve">QUALIFICAZIONE : </t>
    </r>
    <r>
      <rPr>
        <b val="true"/>
        <sz val="26"/>
        <color rgb="FFDD0806"/>
        <rFont val="Garamond"/>
        <family val="1"/>
      </rPr>
      <t xml:space="preserve">CLAVETTE</t>
    </r>
    <r>
      <rPr>
        <sz val="26"/>
        <color rgb="FFDD0806"/>
        <rFont val="Garamond"/>
        <family val="1"/>
      </rPr>
      <t xml:space="preserve">-</t>
    </r>
    <r>
      <rPr>
        <b val="true"/>
        <sz val="26"/>
        <color rgb="FFDD0806"/>
        <rFont val="Garamond"/>
        <family val="1"/>
      </rPr>
      <t xml:space="preserve">SENIOR</t>
    </r>
  </si>
  <si>
    <t xml:space="preserve">01/000009</t>
  </si>
  <si>
    <t xml:space="preserve"> A.P.D. PIETRO MICCA</t>
  </si>
  <si>
    <t xml:space="preserve">0031556</t>
  </si>
  <si>
    <t xml:space="preserve">PRETE ARIANNA</t>
  </si>
  <si>
    <t xml:space="preserve">0100487</t>
  </si>
  <si>
    <t xml:space="preserve">MAZZACURATI GIULIA</t>
  </si>
  <si>
    <t xml:space="preserve">06/000980</t>
  </si>
  <si>
    <t xml:space="preserve"> EDILCOOP/QT8 GINN.</t>
  </si>
  <si>
    <t xml:space="preserve">0026173</t>
  </si>
  <si>
    <t xml:space="preserve">REBECCHI GIULIA</t>
  </si>
  <si>
    <t xml:space="preserve">0143170</t>
  </si>
  <si>
    <t xml:space="preserve">INNOCENTI GIULIA</t>
  </si>
  <si>
    <t xml:space="preserve">08/001528</t>
  </si>
  <si>
    <t xml:space="preserve"> MONTEMARCIANO A.S. DIL. </t>
  </si>
  <si>
    <t xml:space="preserve">0006166</t>
  </si>
  <si>
    <t xml:space="preserve">PALPACELLI CLAUDIA</t>
  </si>
  <si>
    <t xml:space="preserve">09/001233</t>
  </si>
  <si>
    <t xml:space="preserve"> LA FENICE</t>
  </si>
  <si>
    <t xml:space="preserve">0326936</t>
  </si>
  <si>
    <t xml:space="preserve">RICCI GIULIA</t>
  </si>
  <si>
    <t xml:space="preserve">0013959</t>
  </si>
  <si>
    <t xml:space="preserve">SMIRAGLIA CRISTINA</t>
  </si>
  <si>
    <t xml:space="preserve">0006647</t>
  </si>
  <si>
    <t xml:space="preserve">DEMURU INDIA</t>
  </si>
  <si>
    <t xml:space="preserve">20/001446</t>
  </si>
  <si>
    <t xml:space="preserve"> A.S.D. SPORTING BOVIANUM</t>
  </si>
  <si>
    <t xml:space="preserve">0015045</t>
  </si>
  <si>
    <t xml:space="preserve">IANNETTA ASSUNTA</t>
  </si>
  <si>
    <r>
      <rPr>
        <sz val="26"/>
        <rFont val="Garamond"/>
        <family val="1"/>
      </rPr>
      <t xml:space="preserve">QUALIFICAZIONE : </t>
    </r>
    <r>
      <rPr>
        <b val="true"/>
        <sz val="26"/>
        <color rgb="FFDD0806"/>
        <rFont val="Garamond"/>
        <family val="1"/>
      </rPr>
      <t xml:space="preserve">NASTRO</t>
    </r>
    <r>
      <rPr>
        <sz val="26"/>
        <color rgb="FFDD0806"/>
        <rFont val="Garamond"/>
        <family val="1"/>
      </rPr>
      <t xml:space="preserve">-</t>
    </r>
    <r>
      <rPr>
        <b val="true"/>
        <sz val="26"/>
        <color rgb="FFDD0806"/>
        <rFont val="Garamond"/>
        <family val="1"/>
      </rPr>
      <t xml:space="preserve">SENIOR</t>
    </r>
  </si>
  <si>
    <t xml:space="preserve">0010534</t>
  </si>
  <si>
    <t xml:space="preserve">LONGO CARLOTTA</t>
  </si>
  <si>
    <t xml:space="preserve">0243741</t>
  </si>
  <si>
    <t xml:space="preserve">CESARI CHIARA</t>
  </si>
  <si>
    <t xml:space="preserve">17/001891</t>
  </si>
  <si>
    <t xml:space="preserve"> SOCIETA' RITMICA 2000 A.S. DIL. </t>
  </si>
  <si>
    <t xml:space="preserve">0146975</t>
  </si>
  <si>
    <t xml:space="preserve">SALIMBENI ALICE</t>
  </si>
  <si>
    <t xml:space="preserve">Data di Svolgimento : 16 Aprile 2011 dalle ore 17,00</t>
  </si>
  <si>
    <r>
      <rPr>
        <sz val="26"/>
        <rFont val="Garamond"/>
        <family val="1"/>
      </rPr>
      <t xml:space="preserve">QUALIFICAZIONE: </t>
    </r>
    <r>
      <rPr>
        <b val="true"/>
        <sz val="26"/>
        <color rgb="FFDD0806"/>
        <rFont val="Garamond"/>
        <family val="1"/>
      </rPr>
      <t xml:space="preserve">COPPIA CERCHIO-NASTRO</t>
    </r>
  </si>
  <si>
    <t xml:space="preserve">0182383     0182861</t>
  </si>
  <si>
    <t xml:space="preserve">UNGHERIA MARTA          VALOVA VICTORIA</t>
  </si>
  <si>
    <t xml:space="preserve">02/000091</t>
  </si>
  <si>
    <t xml:space="preserve"> VARESINA GINNASTICA E SCHERMA A.S. DIL. </t>
  </si>
  <si>
    <t xml:space="preserve">0246346     0048457</t>
  </si>
  <si>
    <t xml:space="preserve">SAGUI' NICOLE                 TETTAMANTI EVA</t>
  </si>
  <si>
    <t xml:space="preserve">08/000848</t>
  </si>
  <si>
    <t xml:space="preserve">S.G. FABRIANO ASD</t>
  </si>
  <si>
    <t xml:space="preserve">0016337    0335963</t>
  </si>
  <si>
    <t xml:space="preserve">BOSCO CRISTINA           PEDICA MICHELA</t>
  </si>
  <si>
    <t xml:space="preserve">0194222      0216070</t>
  </si>
  <si>
    <t xml:space="preserve">ANGELINO GIULIA              TIMOSSI CHIARA</t>
  </si>
  <si>
    <t xml:space="preserve">09/000228</t>
  </si>
  <si>
    <t xml:space="preserve"> A.S.D. U.S. BRACCIO FORTEBRACCIO</t>
  </si>
  <si>
    <t xml:space="preserve">0002938    0003880</t>
  </si>
  <si>
    <t xml:space="preserve">FERRI LAURA           PANICHI CHIARA</t>
  </si>
  <si>
    <t xml:space="preserve">0009598    0024870</t>
  </si>
  <si>
    <t xml:space="preserve">PULGA ALICE                VEZZALI SILVIA</t>
  </si>
  <si>
    <t xml:space="preserve">10/001234</t>
  </si>
  <si>
    <t xml:space="preserve"> POL. GYMNASIUM A.S.D. </t>
  </si>
  <si>
    <t xml:space="preserve">0147397    0033473</t>
  </si>
  <si>
    <t xml:space="preserve">D'ORSO ELENA                     DI BRANGO GIULIA</t>
  </si>
  <si>
    <t xml:space="preserve">0209449    0209453</t>
  </si>
  <si>
    <t xml:space="preserve">SANTORO VANIA     PASCARELLA FEDERICA</t>
  </si>
  <si>
    <t xml:space="preserve">01/000404</t>
  </si>
  <si>
    <t xml:space="preserve"> A.S.DIL. A.S.GINN. VALENTIA</t>
  </si>
  <si>
    <t xml:space="preserve">0139579    0139586</t>
  </si>
  <si>
    <t xml:space="preserve">COSTANZO ISABELLA            ZERBETTO GRETA</t>
  </si>
  <si>
    <t xml:space="preserve">06/002273</t>
  </si>
  <si>
    <t xml:space="preserve"> A.S.D. ENDAS CERVIA</t>
  </si>
  <si>
    <t xml:space="preserve">0217939    0217971</t>
  </si>
  <si>
    <t xml:space="preserve">ZAVALLONI GIULIA          PAZZAGLIA LUDOVICA</t>
  </si>
  <si>
    <t xml:space="preserve">0106720    0021506</t>
  </si>
  <si>
    <t xml:space="preserve">CICALESE JESSICA          SIVOCCIA ILENIA</t>
  </si>
  <si>
    <t xml:space="preserve">0219188    0219190</t>
  </si>
  <si>
    <t xml:space="preserve">SEVERI LAURA           SEVERI MARTA</t>
  </si>
  <si>
    <t xml:space="preserve">08/000245</t>
  </si>
  <si>
    <t xml:space="preserve"> A.G. GIOVANILE ANCONA A.S.D.</t>
  </si>
  <si>
    <t xml:space="preserve">0106294</t>
  </si>
  <si>
    <t xml:space="preserve">BERNARDI GIADA                 SALVI MONICA</t>
  </si>
  <si>
    <t xml:space="preserve">03/001878</t>
  </si>
  <si>
    <t xml:space="preserve"> A.S.D. MOVIMENTO E RITMO MONSELICE</t>
  </si>
  <si>
    <t xml:space="preserve">0036229    0101724</t>
  </si>
  <si>
    <t xml:space="preserve">DESTRO YLENIA       PASSARIN GIORGIA</t>
  </si>
  <si>
    <t xml:space="preserve">0025295    0025289</t>
  </si>
  <si>
    <t xml:space="preserve">BOZZA MIRIAM                        MELE ELENA</t>
  </si>
  <si>
    <t xml:space="preserve">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13"/>
      <name val="Garamond"/>
      <family val="1"/>
    </font>
    <font>
      <b val="true"/>
      <sz val="12"/>
      <name val="Garamond"/>
      <family val="1"/>
    </font>
    <font>
      <sz val="13"/>
      <name val="Garamond"/>
      <family val="1"/>
    </font>
    <font>
      <sz val="16"/>
      <name val="Garamond"/>
      <family val="1"/>
    </font>
    <font>
      <sz val="20"/>
      <name val="Garamond"/>
      <family val="1"/>
    </font>
    <font>
      <sz val="18"/>
      <name val="Garamond"/>
      <family val="1"/>
    </font>
    <font>
      <sz val="26"/>
      <name val="Garamond"/>
      <family val="1"/>
    </font>
    <font>
      <b val="true"/>
      <sz val="26"/>
      <color rgb="FFDD0806"/>
      <name val="Garamond"/>
      <family val="1"/>
    </font>
    <font>
      <b val="true"/>
      <i val="true"/>
      <sz val="25"/>
      <name val="Garamond"/>
      <family val="1"/>
    </font>
    <font>
      <sz val="25"/>
      <name val="Garamond"/>
      <family val="1"/>
    </font>
    <font>
      <b val="true"/>
      <sz val="14"/>
      <name val="Garamond"/>
      <family val="1"/>
    </font>
    <font>
      <b val="true"/>
      <sz val="14"/>
      <name val="Perpetua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sz val="12"/>
      <name val="Garamond"/>
      <family val="1"/>
    </font>
    <font>
      <sz val="13"/>
      <name val="Perpetua"/>
      <family val="1"/>
    </font>
    <font>
      <b val="true"/>
      <sz val="18"/>
      <name val="Perpetua"/>
      <family val="1"/>
    </font>
    <font>
      <b val="true"/>
      <i val="true"/>
      <sz val="13"/>
      <name val="Garamond"/>
      <family val="1"/>
    </font>
    <font>
      <b val="true"/>
      <sz val="15"/>
      <name val="Garamond"/>
      <family val="1"/>
    </font>
    <font>
      <b val="true"/>
      <i val="true"/>
      <sz val="18"/>
      <color rgb="FF008080"/>
      <name val="Garamond"/>
      <family val="1"/>
    </font>
    <font>
      <b val="true"/>
      <sz val="15"/>
      <name val="Perpetua"/>
      <family val="1"/>
    </font>
    <font>
      <sz val="15"/>
      <name val="Garamond"/>
      <family val="1"/>
    </font>
    <font>
      <b val="true"/>
      <i val="true"/>
      <sz val="15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  <font>
      <sz val="11"/>
      <name val="Garamond"/>
      <family val="1"/>
    </font>
    <font>
      <b val="true"/>
      <i val="true"/>
      <sz val="11"/>
      <name val="Garamond"/>
      <family val="1"/>
    </font>
    <font>
      <b val="true"/>
      <i val="true"/>
      <sz val="12"/>
      <name val="Garamond"/>
      <family val="1"/>
    </font>
    <font>
      <b val="true"/>
      <sz val="26"/>
      <name val="Garamond"/>
      <family val="1"/>
    </font>
    <font>
      <sz val="26"/>
      <color rgb="FFDD0806"/>
      <name val="Garamond"/>
      <family val="1"/>
    </font>
    <font>
      <sz val="13"/>
      <name val="Verdana"/>
      <family val="2"/>
    </font>
    <font>
      <b val="true"/>
      <sz val="16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6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1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3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4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5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3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104040</xdr:rowOff>
    </xdr:to>
    <xdr:pic>
      <xdr:nvPicPr>
        <xdr:cNvPr id="0" name="Picture 1" descr="Fgi"/>
        <xdr:cNvPicPr/>
      </xdr:nvPicPr>
      <xdr:blipFill>
        <a:blip r:embed="rId1"/>
        <a:stretch/>
      </xdr:blipFill>
      <xdr:spPr>
        <a:xfrm>
          <a:off x="0" y="0"/>
          <a:ext cx="1368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104040</xdr:rowOff>
    </xdr:to>
    <xdr:pic>
      <xdr:nvPicPr>
        <xdr:cNvPr id="1" name="Picture 2" descr="Fgi"/>
        <xdr:cNvPicPr/>
      </xdr:nvPicPr>
      <xdr:blipFill>
        <a:blip r:embed="rId2"/>
        <a:stretch/>
      </xdr:blipFill>
      <xdr:spPr>
        <a:xfrm>
          <a:off x="0" y="0"/>
          <a:ext cx="1368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" name="Picture 3" descr="Fgi"/>
        <xdr:cNvPicPr/>
      </xdr:nvPicPr>
      <xdr:blipFill>
        <a:blip r:embed="rId3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3" name="Picture 4" descr="Fgi"/>
        <xdr:cNvPicPr/>
      </xdr:nvPicPr>
      <xdr:blipFill>
        <a:blip r:embed="rId4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4" name="Picture 5" descr="Fgi"/>
        <xdr:cNvPicPr/>
      </xdr:nvPicPr>
      <xdr:blipFill>
        <a:blip r:embed="rId5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5" name="Picture 6" descr="Fgi"/>
        <xdr:cNvPicPr/>
      </xdr:nvPicPr>
      <xdr:blipFill>
        <a:blip r:embed="rId6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104040</xdr:rowOff>
    </xdr:to>
    <xdr:pic>
      <xdr:nvPicPr>
        <xdr:cNvPr id="6" name="Picture 7" descr="Fgi"/>
        <xdr:cNvPicPr/>
      </xdr:nvPicPr>
      <xdr:blipFill>
        <a:blip r:embed="rId7"/>
        <a:stretch/>
      </xdr:blipFill>
      <xdr:spPr>
        <a:xfrm>
          <a:off x="0" y="0"/>
          <a:ext cx="1368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7" name="Picture 8" descr="Fgi"/>
        <xdr:cNvPicPr/>
      </xdr:nvPicPr>
      <xdr:blipFill>
        <a:blip r:embed="rId8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8" name="Picture 9" descr="Fgi"/>
        <xdr:cNvPicPr/>
      </xdr:nvPicPr>
      <xdr:blipFill>
        <a:blip r:embed="rId9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9" name="Picture 10" descr="Fgi"/>
        <xdr:cNvPicPr/>
      </xdr:nvPicPr>
      <xdr:blipFill>
        <a:blip r:embed="rId10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10" name="Picture 11" descr="Fgi"/>
        <xdr:cNvPicPr/>
      </xdr:nvPicPr>
      <xdr:blipFill>
        <a:blip r:embed="rId11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11" name="Picture 12" descr="Fgi"/>
        <xdr:cNvPicPr/>
      </xdr:nvPicPr>
      <xdr:blipFill>
        <a:blip r:embed="rId12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12" name="Picture 13" descr="Fgi"/>
        <xdr:cNvPicPr/>
      </xdr:nvPicPr>
      <xdr:blipFill>
        <a:blip r:embed="rId13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13" name="Picture 14" descr="Fgi"/>
        <xdr:cNvPicPr/>
      </xdr:nvPicPr>
      <xdr:blipFill>
        <a:blip r:embed="rId14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14" name="Picture 15" descr="Fgi"/>
        <xdr:cNvPicPr/>
      </xdr:nvPicPr>
      <xdr:blipFill>
        <a:blip r:embed="rId15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15" name="Picture 16" descr="Fgi"/>
        <xdr:cNvPicPr/>
      </xdr:nvPicPr>
      <xdr:blipFill>
        <a:blip r:embed="rId16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16" name="Picture 17" descr="Fgi"/>
        <xdr:cNvPicPr/>
      </xdr:nvPicPr>
      <xdr:blipFill>
        <a:blip r:embed="rId17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17" name="Picture 18" descr="Fgi"/>
        <xdr:cNvPicPr/>
      </xdr:nvPicPr>
      <xdr:blipFill>
        <a:blip r:embed="rId18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18" name="Picture 19" descr="Fgi"/>
        <xdr:cNvPicPr/>
      </xdr:nvPicPr>
      <xdr:blipFill>
        <a:blip r:embed="rId19"/>
        <a:stretch/>
      </xdr:blipFill>
      <xdr:spPr>
        <a:xfrm>
          <a:off x="0" y="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6</xdr:row>
      <xdr:rowOff>47160</xdr:rowOff>
    </xdr:from>
    <xdr:to>
      <xdr:col>13</xdr:col>
      <xdr:colOff>915840</xdr:colOff>
      <xdr:row>6</xdr:row>
      <xdr:rowOff>417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874360" y="2047320"/>
          <a:ext cx="533880" cy="37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104400</xdr:rowOff>
    </xdr:to>
    <xdr:pic>
      <xdr:nvPicPr>
        <xdr:cNvPr id="20" name="Picture 21" descr="Fgi"/>
        <xdr:cNvPicPr/>
      </xdr:nvPicPr>
      <xdr:blipFill>
        <a:blip r:embed="rId21"/>
        <a:stretch/>
      </xdr:blipFill>
      <xdr:spPr>
        <a:xfrm>
          <a:off x="0" y="8543880"/>
          <a:ext cx="136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104400</xdr:rowOff>
    </xdr:to>
    <xdr:pic>
      <xdr:nvPicPr>
        <xdr:cNvPr id="21" name="Picture 22" descr="Fgi"/>
        <xdr:cNvPicPr/>
      </xdr:nvPicPr>
      <xdr:blipFill>
        <a:blip r:embed="rId22"/>
        <a:stretch/>
      </xdr:blipFill>
      <xdr:spPr>
        <a:xfrm>
          <a:off x="0" y="8543880"/>
          <a:ext cx="136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22" name="Picture 23" descr="Fgi"/>
        <xdr:cNvPicPr/>
      </xdr:nvPicPr>
      <xdr:blipFill>
        <a:blip r:embed="rId23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23" name="Picture 24" descr="Fgi"/>
        <xdr:cNvPicPr/>
      </xdr:nvPicPr>
      <xdr:blipFill>
        <a:blip r:embed="rId24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24" name="Picture 25" descr="Fgi"/>
        <xdr:cNvPicPr/>
      </xdr:nvPicPr>
      <xdr:blipFill>
        <a:blip r:embed="rId25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25" name="Picture 26" descr="Fgi"/>
        <xdr:cNvPicPr/>
      </xdr:nvPicPr>
      <xdr:blipFill>
        <a:blip r:embed="rId26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104400</xdr:rowOff>
    </xdr:to>
    <xdr:pic>
      <xdr:nvPicPr>
        <xdr:cNvPr id="26" name="Picture 27" descr="Fgi"/>
        <xdr:cNvPicPr/>
      </xdr:nvPicPr>
      <xdr:blipFill>
        <a:blip r:embed="rId27"/>
        <a:stretch/>
      </xdr:blipFill>
      <xdr:spPr>
        <a:xfrm>
          <a:off x="0" y="8543880"/>
          <a:ext cx="136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27" name="Picture 28" descr="Fgi"/>
        <xdr:cNvPicPr/>
      </xdr:nvPicPr>
      <xdr:blipFill>
        <a:blip r:embed="rId28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28" name="Picture 29" descr="Fgi"/>
        <xdr:cNvPicPr/>
      </xdr:nvPicPr>
      <xdr:blipFill>
        <a:blip r:embed="rId29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29" name="Picture 30" descr="Fgi"/>
        <xdr:cNvPicPr/>
      </xdr:nvPicPr>
      <xdr:blipFill>
        <a:blip r:embed="rId30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30" name="Picture 31" descr="Fgi"/>
        <xdr:cNvPicPr/>
      </xdr:nvPicPr>
      <xdr:blipFill>
        <a:blip r:embed="rId31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31" name="Picture 32" descr="Fgi"/>
        <xdr:cNvPicPr/>
      </xdr:nvPicPr>
      <xdr:blipFill>
        <a:blip r:embed="rId32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32" name="Picture 33" descr="Fgi"/>
        <xdr:cNvPicPr/>
      </xdr:nvPicPr>
      <xdr:blipFill>
        <a:blip r:embed="rId33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33" name="Picture 34" descr="Fgi"/>
        <xdr:cNvPicPr/>
      </xdr:nvPicPr>
      <xdr:blipFill>
        <a:blip r:embed="rId34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34" name="Picture 35" descr="Fgi"/>
        <xdr:cNvPicPr/>
      </xdr:nvPicPr>
      <xdr:blipFill>
        <a:blip r:embed="rId35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35" name="Picture 36" descr="Fgi"/>
        <xdr:cNvPicPr/>
      </xdr:nvPicPr>
      <xdr:blipFill>
        <a:blip r:embed="rId36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36" name="Picture 37" descr="Fgi"/>
        <xdr:cNvPicPr/>
      </xdr:nvPicPr>
      <xdr:blipFill>
        <a:blip r:embed="rId37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37" name="Picture 38" descr="Fgi"/>
        <xdr:cNvPicPr/>
      </xdr:nvPicPr>
      <xdr:blipFill>
        <a:blip r:embed="rId38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36000</xdr:colOff>
      <xdr:row>28</xdr:row>
      <xdr:rowOff>86040</xdr:rowOff>
    </xdr:to>
    <xdr:pic>
      <xdr:nvPicPr>
        <xdr:cNvPr id="38" name="Picture 39" descr="Fgi"/>
        <xdr:cNvPicPr/>
      </xdr:nvPicPr>
      <xdr:blipFill>
        <a:blip r:embed="rId39"/>
        <a:stretch/>
      </xdr:blipFill>
      <xdr:spPr>
        <a:xfrm>
          <a:off x="0" y="85438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33</xdr:row>
      <xdr:rowOff>28800</xdr:rowOff>
    </xdr:from>
    <xdr:to>
      <xdr:col>14</xdr:col>
      <xdr:colOff>720</xdr:colOff>
      <xdr:row>33</xdr:row>
      <xdr:rowOff>428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874360" y="10572840"/>
          <a:ext cx="584640" cy="39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104400</xdr:rowOff>
    </xdr:to>
    <xdr:pic>
      <xdr:nvPicPr>
        <xdr:cNvPr id="40" name="Picture 41" descr="Fgi"/>
        <xdr:cNvPicPr/>
      </xdr:nvPicPr>
      <xdr:blipFill>
        <a:blip r:embed="rId41"/>
        <a:stretch/>
      </xdr:blipFill>
      <xdr:spPr>
        <a:xfrm>
          <a:off x="0" y="18040320"/>
          <a:ext cx="136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104400</xdr:rowOff>
    </xdr:to>
    <xdr:pic>
      <xdr:nvPicPr>
        <xdr:cNvPr id="41" name="Picture 42" descr="Fgi"/>
        <xdr:cNvPicPr/>
      </xdr:nvPicPr>
      <xdr:blipFill>
        <a:blip r:embed="rId42"/>
        <a:stretch/>
      </xdr:blipFill>
      <xdr:spPr>
        <a:xfrm>
          <a:off x="0" y="18040320"/>
          <a:ext cx="136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42" name="Picture 43" descr="Fgi"/>
        <xdr:cNvPicPr/>
      </xdr:nvPicPr>
      <xdr:blipFill>
        <a:blip r:embed="rId43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43" name="Picture 44" descr="Fgi"/>
        <xdr:cNvPicPr/>
      </xdr:nvPicPr>
      <xdr:blipFill>
        <a:blip r:embed="rId44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44" name="Picture 45" descr="Fgi"/>
        <xdr:cNvPicPr/>
      </xdr:nvPicPr>
      <xdr:blipFill>
        <a:blip r:embed="rId45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45" name="Picture 46" descr="Fgi"/>
        <xdr:cNvPicPr/>
      </xdr:nvPicPr>
      <xdr:blipFill>
        <a:blip r:embed="rId46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104400</xdr:rowOff>
    </xdr:to>
    <xdr:pic>
      <xdr:nvPicPr>
        <xdr:cNvPr id="46" name="Picture 47" descr="Fgi"/>
        <xdr:cNvPicPr/>
      </xdr:nvPicPr>
      <xdr:blipFill>
        <a:blip r:embed="rId47"/>
        <a:stretch/>
      </xdr:blipFill>
      <xdr:spPr>
        <a:xfrm>
          <a:off x="0" y="18040320"/>
          <a:ext cx="136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47" name="Picture 48" descr="Fgi"/>
        <xdr:cNvPicPr/>
      </xdr:nvPicPr>
      <xdr:blipFill>
        <a:blip r:embed="rId48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48" name="Picture 49" descr="Fgi"/>
        <xdr:cNvPicPr/>
      </xdr:nvPicPr>
      <xdr:blipFill>
        <a:blip r:embed="rId49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49" name="Picture 50" descr="Fgi"/>
        <xdr:cNvPicPr/>
      </xdr:nvPicPr>
      <xdr:blipFill>
        <a:blip r:embed="rId50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50" name="Picture 51" descr="Fgi"/>
        <xdr:cNvPicPr/>
      </xdr:nvPicPr>
      <xdr:blipFill>
        <a:blip r:embed="rId51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51" name="Picture 52" descr="Fgi"/>
        <xdr:cNvPicPr/>
      </xdr:nvPicPr>
      <xdr:blipFill>
        <a:blip r:embed="rId52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52" name="Picture 53" descr="Fgi"/>
        <xdr:cNvPicPr/>
      </xdr:nvPicPr>
      <xdr:blipFill>
        <a:blip r:embed="rId53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53" name="Picture 54" descr="Fgi"/>
        <xdr:cNvPicPr/>
      </xdr:nvPicPr>
      <xdr:blipFill>
        <a:blip r:embed="rId54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54" name="Picture 55" descr="Fgi"/>
        <xdr:cNvPicPr/>
      </xdr:nvPicPr>
      <xdr:blipFill>
        <a:blip r:embed="rId55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55" name="Picture 56" descr="Fgi"/>
        <xdr:cNvPicPr/>
      </xdr:nvPicPr>
      <xdr:blipFill>
        <a:blip r:embed="rId56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56" name="Picture 57" descr="Fgi"/>
        <xdr:cNvPicPr/>
      </xdr:nvPicPr>
      <xdr:blipFill>
        <a:blip r:embed="rId57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57" name="Picture 58" descr="Fgi"/>
        <xdr:cNvPicPr/>
      </xdr:nvPicPr>
      <xdr:blipFill>
        <a:blip r:embed="rId58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936000</xdr:colOff>
      <xdr:row>57</xdr:row>
      <xdr:rowOff>86040</xdr:rowOff>
    </xdr:to>
    <xdr:pic>
      <xdr:nvPicPr>
        <xdr:cNvPr id="58" name="Picture 59" descr="Fgi"/>
        <xdr:cNvPicPr/>
      </xdr:nvPicPr>
      <xdr:blipFill>
        <a:blip r:embed="rId59"/>
        <a:stretch/>
      </xdr:blipFill>
      <xdr:spPr>
        <a:xfrm>
          <a:off x="0" y="1804032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2880</xdr:colOff>
      <xdr:row>62</xdr:row>
      <xdr:rowOff>28080</xdr:rowOff>
    </xdr:from>
    <xdr:to>
      <xdr:col>13</xdr:col>
      <xdr:colOff>956520</xdr:colOff>
      <xdr:row>62</xdr:row>
      <xdr:rowOff>4093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945280" y="20068560"/>
          <a:ext cx="50364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104400</xdr:rowOff>
    </xdr:to>
    <xdr:pic>
      <xdr:nvPicPr>
        <xdr:cNvPr id="60" name="Picture 61" descr="Fgi"/>
        <xdr:cNvPicPr/>
      </xdr:nvPicPr>
      <xdr:blipFill>
        <a:blip r:embed="rId61"/>
        <a:stretch/>
      </xdr:blipFill>
      <xdr:spPr>
        <a:xfrm>
          <a:off x="0" y="27746280"/>
          <a:ext cx="136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104400</xdr:rowOff>
    </xdr:to>
    <xdr:pic>
      <xdr:nvPicPr>
        <xdr:cNvPr id="61" name="Picture 62" descr="Fgi"/>
        <xdr:cNvPicPr/>
      </xdr:nvPicPr>
      <xdr:blipFill>
        <a:blip r:embed="rId62"/>
        <a:stretch/>
      </xdr:blipFill>
      <xdr:spPr>
        <a:xfrm>
          <a:off x="0" y="27746280"/>
          <a:ext cx="136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62" name="Picture 63" descr="Fgi"/>
        <xdr:cNvPicPr/>
      </xdr:nvPicPr>
      <xdr:blipFill>
        <a:blip r:embed="rId63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63" name="Picture 64" descr="Fgi"/>
        <xdr:cNvPicPr/>
      </xdr:nvPicPr>
      <xdr:blipFill>
        <a:blip r:embed="rId64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64" name="Picture 65" descr="Fgi"/>
        <xdr:cNvPicPr/>
      </xdr:nvPicPr>
      <xdr:blipFill>
        <a:blip r:embed="rId65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65" name="Picture 66" descr="Fgi"/>
        <xdr:cNvPicPr/>
      </xdr:nvPicPr>
      <xdr:blipFill>
        <a:blip r:embed="rId66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104400</xdr:rowOff>
    </xdr:to>
    <xdr:pic>
      <xdr:nvPicPr>
        <xdr:cNvPr id="66" name="Picture 67" descr="Fgi"/>
        <xdr:cNvPicPr/>
      </xdr:nvPicPr>
      <xdr:blipFill>
        <a:blip r:embed="rId67"/>
        <a:stretch/>
      </xdr:blipFill>
      <xdr:spPr>
        <a:xfrm>
          <a:off x="0" y="27746280"/>
          <a:ext cx="136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67" name="Picture 68" descr="Fgi"/>
        <xdr:cNvPicPr/>
      </xdr:nvPicPr>
      <xdr:blipFill>
        <a:blip r:embed="rId68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68" name="Picture 69" descr="Fgi"/>
        <xdr:cNvPicPr/>
      </xdr:nvPicPr>
      <xdr:blipFill>
        <a:blip r:embed="rId69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69" name="Picture 70" descr="Fgi"/>
        <xdr:cNvPicPr/>
      </xdr:nvPicPr>
      <xdr:blipFill>
        <a:blip r:embed="rId70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70" name="Picture 71" descr="Fgi"/>
        <xdr:cNvPicPr/>
      </xdr:nvPicPr>
      <xdr:blipFill>
        <a:blip r:embed="rId71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71" name="Picture 72" descr="Fgi"/>
        <xdr:cNvPicPr/>
      </xdr:nvPicPr>
      <xdr:blipFill>
        <a:blip r:embed="rId72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72" name="Picture 73" descr="Fgi"/>
        <xdr:cNvPicPr/>
      </xdr:nvPicPr>
      <xdr:blipFill>
        <a:blip r:embed="rId73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73" name="Picture 74" descr="Fgi"/>
        <xdr:cNvPicPr/>
      </xdr:nvPicPr>
      <xdr:blipFill>
        <a:blip r:embed="rId74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74" name="Picture 75" descr="Fgi"/>
        <xdr:cNvPicPr/>
      </xdr:nvPicPr>
      <xdr:blipFill>
        <a:blip r:embed="rId75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75" name="Picture 76" descr="Fgi"/>
        <xdr:cNvPicPr/>
      </xdr:nvPicPr>
      <xdr:blipFill>
        <a:blip r:embed="rId76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76" name="Picture 77" descr="Fgi"/>
        <xdr:cNvPicPr/>
      </xdr:nvPicPr>
      <xdr:blipFill>
        <a:blip r:embed="rId77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77" name="Picture 78" descr="Fgi"/>
        <xdr:cNvPicPr/>
      </xdr:nvPicPr>
      <xdr:blipFill>
        <a:blip r:embed="rId78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936000</xdr:colOff>
      <xdr:row>85</xdr:row>
      <xdr:rowOff>86040</xdr:rowOff>
    </xdr:to>
    <xdr:pic>
      <xdr:nvPicPr>
        <xdr:cNvPr id="78" name="Picture 79" descr="Fgi"/>
        <xdr:cNvPicPr/>
      </xdr:nvPicPr>
      <xdr:blipFill>
        <a:blip r:embed="rId79"/>
        <a:stretch/>
      </xdr:blipFill>
      <xdr:spPr>
        <a:xfrm>
          <a:off x="0" y="2774628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2880</xdr:colOff>
      <xdr:row>90</xdr:row>
      <xdr:rowOff>28800</xdr:rowOff>
    </xdr:from>
    <xdr:to>
      <xdr:col>13</xdr:col>
      <xdr:colOff>926280</xdr:colOff>
      <xdr:row>90</xdr:row>
      <xdr:rowOff>4377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8945280" y="29775240"/>
          <a:ext cx="473400" cy="40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104400</xdr:rowOff>
    </xdr:to>
    <xdr:pic>
      <xdr:nvPicPr>
        <xdr:cNvPr id="80" name="Picture 81" descr="Fgi"/>
        <xdr:cNvPicPr/>
      </xdr:nvPicPr>
      <xdr:blipFill>
        <a:blip r:embed="rId81"/>
        <a:stretch/>
      </xdr:blipFill>
      <xdr:spPr>
        <a:xfrm>
          <a:off x="0" y="37747440"/>
          <a:ext cx="136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104400</xdr:rowOff>
    </xdr:to>
    <xdr:pic>
      <xdr:nvPicPr>
        <xdr:cNvPr id="81" name="Picture 82" descr="Fgi"/>
        <xdr:cNvPicPr/>
      </xdr:nvPicPr>
      <xdr:blipFill>
        <a:blip r:embed="rId82"/>
        <a:stretch/>
      </xdr:blipFill>
      <xdr:spPr>
        <a:xfrm>
          <a:off x="0" y="37747440"/>
          <a:ext cx="136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82" name="Picture 83" descr="Fgi"/>
        <xdr:cNvPicPr/>
      </xdr:nvPicPr>
      <xdr:blipFill>
        <a:blip r:embed="rId83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83" name="Picture 84" descr="Fgi"/>
        <xdr:cNvPicPr/>
      </xdr:nvPicPr>
      <xdr:blipFill>
        <a:blip r:embed="rId84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84" name="Picture 85" descr="Fgi"/>
        <xdr:cNvPicPr/>
      </xdr:nvPicPr>
      <xdr:blipFill>
        <a:blip r:embed="rId85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85" name="Picture 86" descr="Fgi"/>
        <xdr:cNvPicPr/>
      </xdr:nvPicPr>
      <xdr:blipFill>
        <a:blip r:embed="rId86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104400</xdr:rowOff>
    </xdr:to>
    <xdr:pic>
      <xdr:nvPicPr>
        <xdr:cNvPr id="86" name="Picture 87" descr="Fgi"/>
        <xdr:cNvPicPr/>
      </xdr:nvPicPr>
      <xdr:blipFill>
        <a:blip r:embed="rId87"/>
        <a:stretch/>
      </xdr:blipFill>
      <xdr:spPr>
        <a:xfrm>
          <a:off x="0" y="37747440"/>
          <a:ext cx="1368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87" name="Picture 88" descr="Fgi"/>
        <xdr:cNvPicPr/>
      </xdr:nvPicPr>
      <xdr:blipFill>
        <a:blip r:embed="rId88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88" name="Picture 89" descr="Fgi"/>
        <xdr:cNvPicPr/>
      </xdr:nvPicPr>
      <xdr:blipFill>
        <a:blip r:embed="rId89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89" name="Picture 90" descr="Fgi"/>
        <xdr:cNvPicPr/>
      </xdr:nvPicPr>
      <xdr:blipFill>
        <a:blip r:embed="rId90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90" name="Picture 91" descr="Fgi"/>
        <xdr:cNvPicPr/>
      </xdr:nvPicPr>
      <xdr:blipFill>
        <a:blip r:embed="rId91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91" name="Picture 92" descr="Fgi"/>
        <xdr:cNvPicPr/>
      </xdr:nvPicPr>
      <xdr:blipFill>
        <a:blip r:embed="rId92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92" name="Picture 93" descr="Fgi"/>
        <xdr:cNvPicPr/>
      </xdr:nvPicPr>
      <xdr:blipFill>
        <a:blip r:embed="rId93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93" name="Picture 94" descr="Fgi"/>
        <xdr:cNvPicPr/>
      </xdr:nvPicPr>
      <xdr:blipFill>
        <a:blip r:embed="rId94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94" name="Picture 95" descr="Fgi"/>
        <xdr:cNvPicPr/>
      </xdr:nvPicPr>
      <xdr:blipFill>
        <a:blip r:embed="rId95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95" name="Picture 96" descr="Fgi"/>
        <xdr:cNvPicPr/>
      </xdr:nvPicPr>
      <xdr:blipFill>
        <a:blip r:embed="rId96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96" name="Picture 97" descr="Fgi"/>
        <xdr:cNvPicPr/>
      </xdr:nvPicPr>
      <xdr:blipFill>
        <a:blip r:embed="rId97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97" name="Picture 98" descr="Fgi"/>
        <xdr:cNvPicPr/>
      </xdr:nvPicPr>
      <xdr:blipFill>
        <a:blip r:embed="rId98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936000</xdr:colOff>
      <xdr:row>113</xdr:row>
      <xdr:rowOff>86040</xdr:rowOff>
    </xdr:to>
    <xdr:pic>
      <xdr:nvPicPr>
        <xdr:cNvPr id="98" name="Picture 99" descr="Fgi"/>
        <xdr:cNvPicPr/>
      </xdr:nvPicPr>
      <xdr:blipFill>
        <a:blip r:embed="rId99"/>
        <a:stretch/>
      </xdr:blipFill>
      <xdr:spPr>
        <a:xfrm>
          <a:off x="0" y="37747440"/>
          <a:ext cx="136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840</xdr:colOff>
      <xdr:row>118</xdr:row>
      <xdr:rowOff>37440</xdr:rowOff>
    </xdr:from>
    <xdr:to>
      <xdr:col>13</xdr:col>
      <xdr:colOff>936720</xdr:colOff>
      <xdr:row>118</xdr:row>
      <xdr:rowOff>44640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8895240" y="39785400"/>
          <a:ext cx="533880" cy="40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6</xdr:row>
      <xdr:rowOff>28080</xdr:rowOff>
    </xdr:from>
    <xdr:to>
      <xdr:col>13</xdr:col>
      <xdr:colOff>915840</xdr:colOff>
      <xdr:row>6</xdr:row>
      <xdr:rowOff>4374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1057040" y="2028240"/>
          <a:ext cx="533880" cy="40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104040</xdr:rowOff>
    </xdr:to>
    <xdr:pic>
      <xdr:nvPicPr>
        <xdr:cNvPr id="101" name="Picture 2" descr="Fgi"/>
        <xdr:cNvPicPr/>
      </xdr:nvPicPr>
      <xdr:blipFill>
        <a:blip r:embed="rId2"/>
        <a:stretch/>
      </xdr:blipFill>
      <xdr:spPr>
        <a:xfrm>
          <a:off x="0" y="0"/>
          <a:ext cx="13582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104040</xdr:rowOff>
    </xdr:to>
    <xdr:pic>
      <xdr:nvPicPr>
        <xdr:cNvPr id="102" name="Picture 3" descr="Fgi"/>
        <xdr:cNvPicPr/>
      </xdr:nvPicPr>
      <xdr:blipFill>
        <a:blip r:embed="rId3"/>
        <a:stretch/>
      </xdr:blipFill>
      <xdr:spPr>
        <a:xfrm>
          <a:off x="0" y="0"/>
          <a:ext cx="13582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03" name="Picture 4" descr="Fgi"/>
        <xdr:cNvPicPr/>
      </xdr:nvPicPr>
      <xdr:blipFill>
        <a:blip r:embed="rId4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04" name="Picture 5" descr="Fgi"/>
        <xdr:cNvPicPr/>
      </xdr:nvPicPr>
      <xdr:blipFill>
        <a:blip r:embed="rId5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05" name="Picture 6" descr="Fgi"/>
        <xdr:cNvPicPr/>
      </xdr:nvPicPr>
      <xdr:blipFill>
        <a:blip r:embed="rId6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06" name="Picture 7" descr="Fgi"/>
        <xdr:cNvPicPr/>
      </xdr:nvPicPr>
      <xdr:blipFill>
        <a:blip r:embed="rId7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104040</xdr:rowOff>
    </xdr:to>
    <xdr:pic>
      <xdr:nvPicPr>
        <xdr:cNvPr id="107" name="Picture 8" descr="Fgi"/>
        <xdr:cNvPicPr/>
      </xdr:nvPicPr>
      <xdr:blipFill>
        <a:blip r:embed="rId8"/>
        <a:stretch/>
      </xdr:blipFill>
      <xdr:spPr>
        <a:xfrm>
          <a:off x="0" y="0"/>
          <a:ext cx="13582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08" name="Picture 9" descr="Fgi"/>
        <xdr:cNvPicPr/>
      </xdr:nvPicPr>
      <xdr:blipFill>
        <a:blip r:embed="rId9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09" name="Picture 10" descr="Fgi"/>
        <xdr:cNvPicPr/>
      </xdr:nvPicPr>
      <xdr:blipFill>
        <a:blip r:embed="rId10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10" name="Picture 11" descr="Fgi"/>
        <xdr:cNvPicPr/>
      </xdr:nvPicPr>
      <xdr:blipFill>
        <a:blip r:embed="rId11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11" name="Picture 12" descr="Fgi"/>
        <xdr:cNvPicPr/>
      </xdr:nvPicPr>
      <xdr:blipFill>
        <a:blip r:embed="rId12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12" name="Picture 13" descr="Fgi"/>
        <xdr:cNvPicPr/>
      </xdr:nvPicPr>
      <xdr:blipFill>
        <a:blip r:embed="rId13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13" name="Picture 14" descr="Fgi"/>
        <xdr:cNvPicPr/>
      </xdr:nvPicPr>
      <xdr:blipFill>
        <a:blip r:embed="rId14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14" name="Picture 15" descr="Fgi"/>
        <xdr:cNvPicPr/>
      </xdr:nvPicPr>
      <xdr:blipFill>
        <a:blip r:embed="rId15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15" name="Picture 16" descr="Fgi"/>
        <xdr:cNvPicPr/>
      </xdr:nvPicPr>
      <xdr:blipFill>
        <a:blip r:embed="rId16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16" name="Picture 17" descr="Fgi"/>
        <xdr:cNvPicPr/>
      </xdr:nvPicPr>
      <xdr:blipFill>
        <a:blip r:embed="rId17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17" name="Picture 18" descr="Fgi"/>
        <xdr:cNvPicPr/>
      </xdr:nvPicPr>
      <xdr:blipFill>
        <a:blip r:embed="rId18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18" name="Picture 19" descr="Fgi"/>
        <xdr:cNvPicPr/>
      </xdr:nvPicPr>
      <xdr:blipFill>
        <a:blip r:embed="rId19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86040</xdr:rowOff>
    </xdr:to>
    <xdr:pic>
      <xdr:nvPicPr>
        <xdr:cNvPr id="119" name="Picture 20" descr="Fgi"/>
        <xdr:cNvPicPr/>
      </xdr:nvPicPr>
      <xdr:blipFill>
        <a:blip r:embed="rId20"/>
        <a:stretch/>
      </xdr:blipFill>
      <xdr:spPr>
        <a:xfrm>
          <a:off x="0" y="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104400</xdr:rowOff>
    </xdr:to>
    <xdr:pic>
      <xdr:nvPicPr>
        <xdr:cNvPr id="120" name="Picture 21" descr="Fgi"/>
        <xdr:cNvPicPr/>
      </xdr:nvPicPr>
      <xdr:blipFill>
        <a:blip r:embed="rId21"/>
        <a:stretch/>
      </xdr:blipFill>
      <xdr:spPr>
        <a:xfrm>
          <a:off x="0" y="9296280"/>
          <a:ext cx="1358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104400</xdr:rowOff>
    </xdr:to>
    <xdr:pic>
      <xdr:nvPicPr>
        <xdr:cNvPr id="121" name="Picture 22" descr="Fgi"/>
        <xdr:cNvPicPr/>
      </xdr:nvPicPr>
      <xdr:blipFill>
        <a:blip r:embed="rId22"/>
        <a:stretch/>
      </xdr:blipFill>
      <xdr:spPr>
        <a:xfrm>
          <a:off x="0" y="9296280"/>
          <a:ext cx="1358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22" name="Picture 23" descr="Fgi"/>
        <xdr:cNvPicPr/>
      </xdr:nvPicPr>
      <xdr:blipFill>
        <a:blip r:embed="rId23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23" name="Picture 24" descr="Fgi"/>
        <xdr:cNvPicPr/>
      </xdr:nvPicPr>
      <xdr:blipFill>
        <a:blip r:embed="rId24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24" name="Picture 25" descr="Fgi"/>
        <xdr:cNvPicPr/>
      </xdr:nvPicPr>
      <xdr:blipFill>
        <a:blip r:embed="rId25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25" name="Picture 26" descr="Fgi"/>
        <xdr:cNvPicPr/>
      </xdr:nvPicPr>
      <xdr:blipFill>
        <a:blip r:embed="rId26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104400</xdr:rowOff>
    </xdr:to>
    <xdr:pic>
      <xdr:nvPicPr>
        <xdr:cNvPr id="126" name="Picture 27" descr="Fgi"/>
        <xdr:cNvPicPr/>
      </xdr:nvPicPr>
      <xdr:blipFill>
        <a:blip r:embed="rId27"/>
        <a:stretch/>
      </xdr:blipFill>
      <xdr:spPr>
        <a:xfrm>
          <a:off x="0" y="9296280"/>
          <a:ext cx="1358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27" name="Picture 28" descr="Fgi"/>
        <xdr:cNvPicPr/>
      </xdr:nvPicPr>
      <xdr:blipFill>
        <a:blip r:embed="rId28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28" name="Picture 29" descr="Fgi"/>
        <xdr:cNvPicPr/>
      </xdr:nvPicPr>
      <xdr:blipFill>
        <a:blip r:embed="rId29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29" name="Picture 30" descr="Fgi"/>
        <xdr:cNvPicPr/>
      </xdr:nvPicPr>
      <xdr:blipFill>
        <a:blip r:embed="rId30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30" name="Picture 31" descr="Fgi"/>
        <xdr:cNvPicPr/>
      </xdr:nvPicPr>
      <xdr:blipFill>
        <a:blip r:embed="rId31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31" name="Picture 32" descr="Fgi"/>
        <xdr:cNvPicPr/>
      </xdr:nvPicPr>
      <xdr:blipFill>
        <a:blip r:embed="rId32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32" name="Picture 33" descr="Fgi"/>
        <xdr:cNvPicPr/>
      </xdr:nvPicPr>
      <xdr:blipFill>
        <a:blip r:embed="rId33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33" name="Picture 34" descr="Fgi"/>
        <xdr:cNvPicPr/>
      </xdr:nvPicPr>
      <xdr:blipFill>
        <a:blip r:embed="rId34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34" name="Picture 35" descr="Fgi"/>
        <xdr:cNvPicPr/>
      </xdr:nvPicPr>
      <xdr:blipFill>
        <a:blip r:embed="rId35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35" name="Picture 36" descr="Fgi"/>
        <xdr:cNvPicPr/>
      </xdr:nvPicPr>
      <xdr:blipFill>
        <a:blip r:embed="rId36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36" name="Picture 37" descr="Fgi"/>
        <xdr:cNvPicPr/>
      </xdr:nvPicPr>
      <xdr:blipFill>
        <a:blip r:embed="rId37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37" name="Picture 38" descr="Fgi"/>
        <xdr:cNvPicPr/>
      </xdr:nvPicPr>
      <xdr:blipFill>
        <a:blip r:embed="rId38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925920</xdr:colOff>
      <xdr:row>29</xdr:row>
      <xdr:rowOff>86040</xdr:rowOff>
    </xdr:to>
    <xdr:pic>
      <xdr:nvPicPr>
        <xdr:cNvPr id="138" name="Picture 39" descr="Fgi"/>
        <xdr:cNvPicPr/>
      </xdr:nvPicPr>
      <xdr:blipFill>
        <a:blip r:embed="rId39"/>
        <a:stretch/>
      </xdr:blipFill>
      <xdr:spPr>
        <a:xfrm>
          <a:off x="0" y="929628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34</xdr:row>
      <xdr:rowOff>48240</xdr:rowOff>
    </xdr:from>
    <xdr:to>
      <xdr:col>14</xdr:col>
      <xdr:colOff>10440</xdr:colOff>
      <xdr:row>34</xdr:row>
      <xdr:rowOff>457200</xdr:rowOff>
    </xdr:to>
    <xdr:pic>
      <xdr:nvPicPr>
        <xdr:cNvPr id="139" name="Picture 40" descr=""/>
        <xdr:cNvPicPr/>
      </xdr:nvPicPr>
      <xdr:blipFill>
        <a:blip r:embed="rId40"/>
        <a:stretch/>
      </xdr:blipFill>
      <xdr:spPr>
        <a:xfrm>
          <a:off x="11057040" y="11335320"/>
          <a:ext cx="594360" cy="40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104400</xdr:rowOff>
    </xdr:to>
    <xdr:pic>
      <xdr:nvPicPr>
        <xdr:cNvPr id="140" name="Picture 41" descr="Fgi"/>
        <xdr:cNvPicPr/>
      </xdr:nvPicPr>
      <xdr:blipFill>
        <a:blip r:embed="rId41"/>
        <a:stretch/>
      </xdr:blipFill>
      <xdr:spPr>
        <a:xfrm>
          <a:off x="0" y="18087840"/>
          <a:ext cx="1358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104400</xdr:rowOff>
    </xdr:to>
    <xdr:pic>
      <xdr:nvPicPr>
        <xdr:cNvPr id="141" name="Picture 42" descr="Fgi"/>
        <xdr:cNvPicPr/>
      </xdr:nvPicPr>
      <xdr:blipFill>
        <a:blip r:embed="rId42"/>
        <a:stretch/>
      </xdr:blipFill>
      <xdr:spPr>
        <a:xfrm>
          <a:off x="0" y="18087840"/>
          <a:ext cx="1358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42" name="Picture 43" descr="Fgi"/>
        <xdr:cNvPicPr/>
      </xdr:nvPicPr>
      <xdr:blipFill>
        <a:blip r:embed="rId43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43" name="Picture 44" descr="Fgi"/>
        <xdr:cNvPicPr/>
      </xdr:nvPicPr>
      <xdr:blipFill>
        <a:blip r:embed="rId44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44" name="Picture 45" descr="Fgi"/>
        <xdr:cNvPicPr/>
      </xdr:nvPicPr>
      <xdr:blipFill>
        <a:blip r:embed="rId45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45" name="Picture 46" descr="Fgi"/>
        <xdr:cNvPicPr/>
      </xdr:nvPicPr>
      <xdr:blipFill>
        <a:blip r:embed="rId46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104400</xdr:rowOff>
    </xdr:to>
    <xdr:pic>
      <xdr:nvPicPr>
        <xdr:cNvPr id="146" name="Picture 47" descr="Fgi"/>
        <xdr:cNvPicPr/>
      </xdr:nvPicPr>
      <xdr:blipFill>
        <a:blip r:embed="rId47"/>
        <a:stretch/>
      </xdr:blipFill>
      <xdr:spPr>
        <a:xfrm>
          <a:off x="0" y="18087840"/>
          <a:ext cx="1358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47" name="Picture 48" descr="Fgi"/>
        <xdr:cNvPicPr/>
      </xdr:nvPicPr>
      <xdr:blipFill>
        <a:blip r:embed="rId48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48" name="Picture 49" descr="Fgi"/>
        <xdr:cNvPicPr/>
      </xdr:nvPicPr>
      <xdr:blipFill>
        <a:blip r:embed="rId49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49" name="Picture 50" descr="Fgi"/>
        <xdr:cNvPicPr/>
      </xdr:nvPicPr>
      <xdr:blipFill>
        <a:blip r:embed="rId50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50" name="Picture 51" descr="Fgi"/>
        <xdr:cNvPicPr/>
      </xdr:nvPicPr>
      <xdr:blipFill>
        <a:blip r:embed="rId51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51" name="Picture 52" descr="Fgi"/>
        <xdr:cNvPicPr/>
      </xdr:nvPicPr>
      <xdr:blipFill>
        <a:blip r:embed="rId52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52" name="Picture 53" descr="Fgi"/>
        <xdr:cNvPicPr/>
      </xdr:nvPicPr>
      <xdr:blipFill>
        <a:blip r:embed="rId53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53" name="Picture 54" descr="Fgi"/>
        <xdr:cNvPicPr/>
      </xdr:nvPicPr>
      <xdr:blipFill>
        <a:blip r:embed="rId54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54" name="Picture 55" descr="Fgi"/>
        <xdr:cNvPicPr/>
      </xdr:nvPicPr>
      <xdr:blipFill>
        <a:blip r:embed="rId55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55" name="Picture 56" descr="Fgi"/>
        <xdr:cNvPicPr/>
      </xdr:nvPicPr>
      <xdr:blipFill>
        <a:blip r:embed="rId56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56" name="Picture 57" descr="Fgi"/>
        <xdr:cNvPicPr/>
      </xdr:nvPicPr>
      <xdr:blipFill>
        <a:blip r:embed="rId57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57" name="Picture 58" descr="Fgi"/>
        <xdr:cNvPicPr/>
      </xdr:nvPicPr>
      <xdr:blipFill>
        <a:blip r:embed="rId58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925920</xdr:colOff>
      <xdr:row>59</xdr:row>
      <xdr:rowOff>86040</xdr:rowOff>
    </xdr:to>
    <xdr:pic>
      <xdr:nvPicPr>
        <xdr:cNvPr id="158" name="Picture 59" descr="Fgi"/>
        <xdr:cNvPicPr/>
      </xdr:nvPicPr>
      <xdr:blipFill>
        <a:blip r:embed="rId59"/>
        <a:stretch/>
      </xdr:blipFill>
      <xdr:spPr>
        <a:xfrm>
          <a:off x="0" y="180878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2520</xdr:colOff>
      <xdr:row>64</xdr:row>
      <xdr:rowOff>48240</xdr:rowOff>
    </xdr:from>
    <xdr:to>
      <xdr:col>13</xdr:col>
      <xdr:colOff>956160</xdr:colOff>
      <xdr:row>64</xdr:row>
      <xdr:rowOff>457200</xdr:rowOff>
    </xdr:to>
    <xdr:pic>
      <xdr:nvPicPr>
        <xdr:cNvPr id="159" name="Picture 60" descr=""/>
        <xdr:cNvPicPr/>
      </xdr:nvPicPr>
      <xdr:blipFill>
        <a:blip r:embed="rId60"/>
        <a:stretch/>
      </xdr:blipFill>
      <xdr:spPr>
        <a:xfrm>
          <a:off x="11127600" y="20126880"/>
          <a:ext cx="503640" cy="40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52520</xdr:colOff>
      <xdr:row>94</xdr:row>
      <xdr:rowOff>28440</xdr:rowOff>
    </xdr:from>
    <xdr:to>
      <xdr:col>13</xdr:col>
      <xdr:colOff>926280</xdr:colOff>
      <xdr:row>94</xdr:row>
      <xdr:rowOff>437400</xdr:rowOff>
    </xdr:to>
    <xdr:pic>
      <xdr:nvPicPr>
        <xdr:cNvPr id="160" name="Picture 61" descr=""/>
        <xdr:cNvPicPr/>
      </xdr:nvPicPr>
      <xdr:blipFill>
        <a:blip r:embed="rId61"/>
        <a:stretch/>
      </xdr:blipFill>
      <xdr:spPr>
        <a:xfrm>
          <a:off x="11127600" y="29051280"/>
          <a:ext cx="473760" cy="40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104040</xdr:rowOff>
    </xdr:to>
    <xdr:pic>
      <xdr:nvPicPr>
        <xdr:cNvPr id="161" name="Picture 62" descr="Fgi"/>
        <xdr:cNvPicPr/>
      </xdr:nvPicPr>
      <xdr:blipFill>
        <a:blip r:embed="rId62"/>
        <a:stretch/>
      </xdr:blipFill>
      <xdr:spPr>
        <a:xfrm>
          <a:off x="0" y="27032040"/>
          <a:ext cx="13582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104040</xdr:rowOff>
    </xdr:to>
    <xdr:pic>
      <xdr:nvPicPr>
        <xdr:cNvPr id="162" name="Picture 63" descr="Fgi"/>
        <xdr:cNvPicPr/>
      </xdr:nvPicPr>
      <xdr:blipFill>
        <a:blip r:embed="rId63"/>
        <a:stretch/>
      </xdr:blipFill>
      <xdr:spPr>
        <a:xfrm>
          <a:off x="0" y="27032040"/>
          <a:ext cx="13582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63" name="Picture 64" descr="Fgi"/>
        <xdr:cNvPicPr/>
      </xdr:nvPicPr>
      <xdr:blipFill>
        <a:blip r:embed="rId64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64" name="Picture 65" descr="Fgi"/>
        <xdr:cNvPicPr/>
      </xdr:nvPicPr>
      <xdr:blipFill>
        <a:blip r:embed="rId65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65" name="Picture 66" descr="Fgi"/>
        <xdr:cNvPicPr/>
      </xdr:nvPicPr>
      <xdr:blipFill>
        <a:blip r:embed="rId66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66" name="Picture 67" descr="Fgi"/>
        <xdr:cNvPicPr/>
      </xdr:nvPicPr>
      <xdr:blipFill>
        <a:blip r:embed="rId67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104040</xdr:rowOff>
    </xdr:to>
    <xdr:pic>
      <xdr:nvPicPr>
        <xdr:cNvPr id="167" name="Picture 68" descr="Fgi"/>
        <xdr:cNvPicPr/>
      </xdr:nvPicPr>
      <xdr:blipFill>
        <a:blip r:embed="rId68"/>
        <a:stretch/>
      </xdr:blipFill>
      <xdr:spPr>
        <a:xfrm>
          <a:off x="0" y="27032040"/>
          <a:ext cx="13582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68" name="Picture 69" descr="Fgi"/>
        <xdr:cNvPicPr/>
      </xdr:nvPicPr>
      <xdr:blipFill>
        <a:blip r:embed="rId69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69" name="Picture 70" descr="Fgi"/>
        <xdr:cNvPicPr/>
      </xdr:nvPicPr>
      <xdr:blipFill>
        <a:blip r:embed="rId70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70" name="Picture 71" descr="Fgi"/>
        <xdr:cNvPicPr/>
      </xdr:nvPicPr>
      <xdr:blipFill>
        <a:blip r:embed="rId71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71" name="Picture 72" descr="Fgi"/>
        <xdr:cNvPicPr/>
      </xdr:nvPicPr>
      <xdr:blipFill>
        <a:blip r:embed="rId72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72" name="Picture 73" descr="Fgi"/>
        <xdr:cNvPicPr/>
      </xdr:nvPicPr>
      <xdr:blipFill>
        <a:blip r:embed="rId73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73" name="Picture 74" descr="Fgi"/>
        <xdr:cNvPicPr/>
      </xdr:nvPicPr>
      <xdr:blipFill>
        <a:blip r:embed="rId74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74" name="Picture 75" descr="Fgi"/>
        <xdr:cNvPicPr/>
      </xdr:nvPicPr>
      <xdr:blipFill>
        <a:blip r:embed="rId75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75" name="Picture 76" descr="Fgi"/>
        <xdr:cNvPicPr/>
      </xdr:nvPicPr>
      <xdr:blipFill>
        <a:blip r:embed="rId76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76" name="Picture 77" descr="Fgi"/>
        <xdr:cNvPicPr/>
      </xdr:nvPicPr>
      <xdr:blipFill>
        <a:blip r:embed="rId77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77" name="Picture 78" descr="Fgi"/>
        <xdr:cNvPicPr/>
      </xdr:nvPicPr>
      <xdr:blipFill>
        <a:blip r:embed="rId78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78" name="Picture 79" descr="Fgi"/>
        <xdr:cNvPicPr/>
      </xdr:nvPicPr>
      <xdr:blipFill>
        <a:blip r:embed="rId79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925920</xdr:colOff>
      <xdr:row>89</xdr:row>
      <xdr:rowOff>86040</xdr:rowOff>
    </xdr:to>
    <xdr:pic>
      <xdr:nvPicPr>
        <xdr:cNvPr id="179" name="Picture 80" descr="Fgi"/>
        <xdr:cNvPicPr/>
      </xdr:nvPicPr>
      <xdr:blipFill>
        <a:blip r:embed="rId80"/>
        <a:stretch/>
      </xdr:blipFill>
      <xdr:spPr>
        <a:xfrm>
          <a:off x="0" y="270320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104040</xdr:rowOff>
    </xdr:to>
    <xdr:pic>
      <xdr:nvPicPr>
        <xdr:cNvPr id="180" name="Picture 81" descr="Fgi"/>
        <xdr:cNvPicPr/>
      </xdr:nvPicPr>
      <xdr:blipFill>
        <a:blip r:embed="rId81"/>
        <a:stretch/>
      </xdr:blipFill>
      <xdr:spPr>
        <a:xfrm>
          <a:off x="0" y="36242640"/>
          <a:ext cx="13582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104040</xdr:rowOff>
    </xdr:to>
    <xdr:pic>
      <xdr:nvPicPr>
        <xdr:cNvPr id="181" name="Picture 82" descr="Fgi"/>
        <xdr:cNvPicPr/>
      </xdr:nvPicPr>
      <xdr:blipFill>
        <a:blip r:embed="rId82"/>
        <a:stretch/>
      </xdr:blipFill>
      <xdr:spPr>
        <a:xfrm>
          <a:off x="0" y="36242640"/>
          <a:ext cx="13582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82" name="Picture 83" descr="Fgi"/>
        <xdr:cNvPicPr/>
      </xdr:nvPicPr>
      <xdr:blipFill>
        <a:blip r:embed="rId83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83" name="Picture 84" descr="Fgi"/>
        <xdr:cNvPicPr/>
      </xdr:nvPicPr>
      <xdr:blipFill>
        <a:blip r:embed="rId84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84" name="Picture 85" descr="Fgi"/>
        <xdr:cNvPicPr/>
      </xdr:nvPicPr>
      <xdr:blipFill>
        <a:blip r:embed="rId85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85" name="Picture 86" descr="Fgi"/>
        <xdr:cNvPicPr/>
      </xdr:nvPicPr>
      <xdr:blipFill>
        <a:blip r:embed="rId86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104040</xdr:rowOff>
    </xdr:to>
    <xdr:pic>
      <xdr:nvPicPr>
        <xdr:cNvPr id="186" name="Picture 87" descr="Fgi"/>
        <xdr:cNvPicPr/>
      </xdr:nvPicPr>
      <xdr:blipFill>
        <a:blip r:embed="rId87"/>
        <a:stretch/>
      </xdr:blipFill>
      <xdr:spPr>
        <a:xfrm>
          <a:off x="0" y="36242640"/>
          <a:ext cx="13582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87" name="Picture 88" descr="Fgi"/>
        <xdr:cNvPicPr/>
      </xdr:nvPicPr>
      <xdr:blipFill>
        <a:blip r:embed="rId88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88" name="Picture 89" descr="Fgi"/>
        <xdr:cNvPicPr/>
      </xdr:nvPicPr>
      <xdr:blipFill>
        <a:blip r:embed="rId89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89" name="Picture 90" descr="Fgi"/>
        <xdr:cNvPicPr/>
      </xdr:nvPicPr>
      <xdr:blipFill>
        <a:blip r:embed="rId90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90" name="Picture 91" descr="Fgi"/>
        <xdr:cNvPicPr/>
      </xdr:nvPicPr>
      <xdr:blipFill>
        <a:blip r:embed="rId91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91" name="Picture 92" descr="Fgi"/>
        <xdr:cNvPicPr/>
      </xdr:nvPicPr>
      <xdr:blipFill>
        <a:blip r:embed="rId92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92" name="Picture 93" descr="Fgi"/>
        <xdr:cNvPicPr/>
      </xdr:nvPicPr>
      <xdr:blipFill>
        <a:blip r:embed="rId93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93" name="Picture 94" descr="Fgi"/>
        <xdr:cNvPicPr/>
      </xdr:nvPicPr>
      <xdr:blipFill>
        <a:blip r:embed="rId94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94" name="Picture 95" descr="Fgi"/>
        <xdr:cNvPicPr/>
      </xdr:nvPicPr>
      <xdr:blipFill>
        <a:blip r:embed="rId95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95" name="Picture 96" descr="Fgi"/>
        <xdr:cNvPicPr/>
      </xdr:nvPicPr>
      <xdr:blipFill>
        <a:blip r:embed="rId96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96" name="Picture 97" descr="Fgi"/>
        <xdr:cNvPicPr/>
      </xdr:nvPicPr>
      <xdr:blipFill>
        <a:blip r:embed="rId97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97" name="Picture 98" descr="Fgi"/>
        <xdr:cNvPicPr/>
      </xdr:nvPicPr>
      <xdr:blipFill>
        <a:blip r:embed="rId98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925920</xdr:colOff>
      <xdr:row>118</xdr:row>
      <xdr:rowOff>86040</xdr:rowOff>
    </xdr:to>
    <xdr:pic>
      <xdr:nvPicPr>
        <xdr:cNvPr id="198" name="Picture 99" descr="Fgi"/>
        <xdr:cNvPicPr/>
      </xdr:nvPicPr>
      <xdr:blipFill>
        <a:blip r:embed="rId99"/>
        <a:stretch/>
      </xdr:blipFill>
      <xdr:spPr>
        <a:xfrm>
          <a:off x="0" y="36242640"/>
          <a:ext cx="135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200</xdr:colOff>
      <xdr:row>123</xdr:row>
      <xdr:rowOff>48240</xdr:rowOff>
    </xdr:from>
    <xdr:to>
      <xdr:col>13</xdr:col>
      <xdr:colOff>946800</xdr:colOff>
      <xdr:row>123</xdr:row>
      <xdr:rowOff>457200</xdr:rowOff>
    </xdr:to>
    <xdr:pic>
      <xdr:nvPicPr>
        <xdr:cNvPr id="199" name="Picture 100" descr=""/>
        <xdr:cNvPicPr/>
      </xdr:nvPicPr>
      <xdr:blipFill>
        <a:blip r:embed="rId100"/>
        <a:stretch/>
      </xdr:blipFill>
      <xdr:spPr>
        <a:xfrm>
          <a:off x="11087280" y="38281680"/>
          <a:ext cx="534600" cy="40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104040</xdr:rowOff>
    </xdr:to>
    <xdr:pic>
      <xdr:nvPicPr>
        <xdr:cNvPr id="200" name="Picture 1" descr="Fgi"/>
        <xdr:cNvPicPr/>
      </xdr:nvPicPr>
      <xdr:blipFill>
        <a:blip r:embed="rId1"/>
        <a:stretch/>
      </xdr:blipFill>
      <xdr:spPr>
        <a:xfrm>
          <a:off x="0" y="0"/>
          <a:ext cx="13381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104040</xdr:rowOff>
    </xdr:to>
    <xdr:pic>
      <xdr:nvPicPr>
        <xdr:cNvPr id="201" name="Picture 2" descr="Fgi"/>
        <xdr:cNvPicPr/>
      </xdr:nvPicPr>
      <xdr:blipFill>
        <a:blip r:embed="rId2"/>
        <a:stretch/>
      </xdr:blipFill>
      <xdr:spPr>
        <a:xfrm>
          <a:off x="0" y="0"/>
          <a:ext cx="13381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02" name="Picture 3" descr="Fgi"/>
        <xdr:cNvPicPr/>
      </xdr:nvPicPr>
      <xdr:blipFill>
        <a:blip r:embed="rId3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03" name="Picture 4" descr="Fgi"/>
        <xdr:cNvPicPr/>
      </xdr:nvPicPr>
      <xdr:blipFill>
        <a:blip r:embed="rId4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04" name="Picture 5" descr="Fgi"/>
        <xdr:cNvPicPr/>
      </xdr:nvPicPr>
      <xdr:blipFill>
        <a:blip r:embed="rId5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05" name="Picture 6" descr="Fgi"/>
        <xdr:cNvPicPr/>
      </xdr:nvPicPr>
      <xdr:blipFill>
        <a:blip r:embed="rId6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104040</xdr:rowOff>
    </xdr:to>
    <xdr:pic>
      <xdr:nvPicPr>
        <xdr:cNvPr id="206" name="Picture 7" descr="Fgi"/>
        <xdr:cNvPicPr/>
      </xdr:nvPicPr>
      <xdr:blipFill>
        <a:blip r:embed="rId7"/>
        <a:stretch/>
      </xdr:blipFill>
      <xdr:spPr>
        <a:xfrm>
          <a:off x="0" y="0"/>
          <a:ext cx="13381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07" name="Picture 8" descr="Fgi"/>
        <xdr:cNvPicPr/>
      </xdr:nvPicPr>
      <xdr:blipFill>
        <a:blip r:embed="rId8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08" name="Picture 9" descr="Fgi"/>
        <xdr:cNvPicPr/>
      </xdr:nvPicPr>
      <xdr:blipFill>
        <a:blip r:embed="rId9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09" name="Picture 10" descr="Fgi"/>
        <xdr:cNvPicPr/>
      </xdr:nvPicPr>
      <xdr:blipFill>
        <a:blip r:embed="rId10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10" name="Picture 11" descr="Fgi"/>
        <xdr:cNvPicPr/>
      </xdr:nvPicPr>
      <xdr:blipFill>
        <a:blip r:embed="rId11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11" name="Picture 12" descr="Fgi"/>
        <xdr:cNvPicPr/>
      </xdr:nvPicPr>
      <xdr:blipFill>
        <a:blip r:embed="rId12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12" name="Picture 13" descr="Fgi"/>
        <xdr:cNvPicPr/>
      </xdr:nvPicPr>
      <xdr:blipFill>
        <a:blip r:embed="rId13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13" name="Picture 14" descr="Fgi"/>
        <xdr:cNvPicPr/>
      </xdr:nvPicPr>
      <xdr:blipFill>
        <a:blip r:embed="rId14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14" name="Picture 15" descr="Fgi"/>
        <xdr:cNvPicPr/>
      </xdr:nvPicPr>
      <xdr:blipFill>
        <a:blip r:embed="rId15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15" name="Picture 16" descr="Fgi"/>
        <xdr:cNvPicPr/>
      </xdr:nvPicPr>
      <xdr:blipFill>
        <a:blip r:embed="rId16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16" name="Picture 17" descr="Fgi"/>
        <xdr:cNvPicPr/>
      </xdr:nvPicPr>
      <xdr:blipFill>
        <a:blip r:embed="rId17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17" name="Picture 18" descr="Fgi"/>
        <xdr:cNvPicPr/>
      </xdr:nvPicPr>
      <xdr:blipFill>
        <a:blip r:embed="rId18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1</xdr:row>
      <xdr:rowOff>86040</xdr:rowOff>
    </xdr:to>
    <xdr:pic>
      <xdr:nvPicPr>
        <xdr:cNvPr id="218" name="Picture 19" descr="Fgi"/>
        <xdr:cNvPicPr/>
      </xdr:nvPicPr>
      <xdr:blipFill>
        <a:blip r:embed="rId19"/>
        <a:stretch/>
      </xdr:blipFill>
      <xdr:spPr>
        <a:xfrm>
          <a:off x="0" y="0"/>
          <a:ext cx="1338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4" activeCellId="0" sqref="D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28"/>
    <col collapsed="false" customWidth="true" hidden="false" outlineLevel="0" max="3" min="3" style="2" width="27.99"/>
    <col collapsed="false" customWidth="true" hidden="false" outlineLevel="0" max="4" min="4" style="2" width="12.85"/>
    <col collapsed="false" customWidth="true" hidden="false" outlineLevel="0" max="5" min="5" style="3" width="28.85"/>
    <col collapsed="false" customWidth="true" hidden="true" outlineLevel="0" max="7" min="6" style="4" width="7.85"/>
    <col collapsed="false" customWidth="true" hidden="false" outlineLevel="0" max="8" min="8" style="4" width="7.85"/>
    <col collapsed="false" customWidth="true" hidden="true" outlineLevel="0" max="9" min="9" style="4" width="7.85"/>
    <col collapsed="false" customWidth="true" hidden="false" outlineLevel="0" max="10" min="10" style="4" width="8.28"/>
    <col collapsed="false" customWidth="true" hidden="true" outlineLevel="0" max="11" min="11" style="4" width="7.85"/>
    <col collapsed="false" customWidth="true" hidden="false" outlineLevel="0" max="12" min="12" style="4" width="7.85"/>
    <col collapsed="false" customWidth="true" hidden="false" outlineLevel="0" max="13" min="13" style="4" width="7.42"/>
    <col collapsed="false" customWidth="true" hidden="false" outlineLevel="0" max="14" min="14" style="4" width="13.7"/>
    <col collapsed="false" customWidth="true" hidden="false" outlineLevel="0" max="16" min="15" style="5" width="10.99"/>
    <col collapsed="false" customWidth="false" hidden="false" outlineLevel="0" max="222" min="17" style="6" width="9.14"/>
    <col collapsed="false" customWidth="false" hidden="false" outlineLevel="0" max="257" min="223" style="7" width="9.14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M1" s="10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M2" s="10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M3" s="10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M4" s="10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M5" s="10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</row>
    <row r="6" customFormat="false" ht="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</row>
    <row r="7" s="16" customFormat="true" ht="35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</row>
    <row r="8" s="24" customFormat="true" ht="44.25" hidden="false" customHeight="tru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20" t="s">
        <v>11</v>
      </c>
      <c r="G8" s="20" t="s">
        <v>12</v>
      </c>
      <c r="H8" s="21" t="s">
        <v>13</v>
      </c>
      <c r="I8" s="20" t="s">
        <v>14</v>
      </c>
      <c r="J8" s="21" t="s">
        <v>15</v>
      </c>
      <c r="K8" s="20" t="s">
        <v>16</v>
      </c>
      <c r="L8" s="21" t="s">
        <v>17</v>
      </c>
      <c r="M8" s="21" t="s">
        <v>18</v>
      </c>
      <c r="N8" s="21" t="s">
        <v>19</v>
      </c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</row>
    <row r="9" customFormat="false" ht="26.25" hidden="false" customHeight="false" outlineLevel="0" collapsed="false">
      <c r="A9" s="25" t="s">
        <v>20</v>
      </c>
      <c r="B9" s="26" t="s">
        <v>21</v>
      </c>
      <c r="C9" s="26" t="s">
        <v>22</v>
      </c>
      <c r="D9" s="26" t="s">
        <v>23</v>
      </c>
      <c r="E9" s="27" t="s">
        <v>24</v>
      </c>
      <c r="F9" s="28" t="n">
        <v>5.2</v>
      </c>
      <c r="G9" s="28" t="n">
        <v>7.25</v>
      </c>
      <c r="H9" s="29" t="n">
        <f aca="false">(F9+G9)/2</f>
        <v>6.225</v>
      </c>
      <c r="I9" s="28" t="n">
        <v>1.3</v>
      </c>
      <c r="J9" s="29" t="n">
        <f aca="false">10-(I9)</f>
        <v>8.7</v>
      </c>
      <c r="K9" s="28" t="n">
        <v>1.5</v>
      </c>
      <c r="L9" s="29" t="n">
        <f aca="false">10-(K9)</f>
        <v>8.5</v>
      </c>
      <c r="M9" s="29"/>
      <c r="N9" s="30" t="n">
        <f aca="false">IF(H9&gt;0,(H9+J9+L9-M9),0)</f>
        <v>23.425</v>
      </c>
      <c r="O9" s="31"/>
      <c r="P9" s="6"/>
    </row>
    <row r="10" customFormat="false" ht="26.25" hidden="false" customHeight="false" outlineLevel="0" collapsed="false">
      <c r="A10" s="25" t="s">
        <v>25</v>
      </c>
      <c r="B10" s="26" t="s">
        <v>26</v>
      </c>
      <c r="C10" s="26" t="s">
        <v>27</v>
      </c>
      <c r="D10" s="26" t="s">
        <v>28</v>
      </c>
      <c r="E10" s="27" t="s">
        <v>29</v>
      </c>
      <c r="F10" s="28" t="n">
        <v>4.4</v>
      </c>
      <c r="G10" s="28" t="n">
        <v>7.25</v>
      </c>
      <c r="H10" s="29" t="n">
        <f aca="false">(F10+G10)/2</f>
        <v>5.825</v>
      </c>
      <c r="I10" s="28" t="n">
        <v>1.7</v>
      </c>
      <c r="J10" s="29" t="n">
        <f aca="false">10-(I10)</f>
        <v>8.3</v>
      </c>
      <c r="K10" s="28" t="n">
        <v>1.85</v>
      </c>
      <c r="L10" s="29" t="n">
        <f aca="false">10-(K10)</f>
        <v>8.15</v>
      </c>
      <c r="M10" s="29"/>
      <c r="N10" s="30" t="n">
        <f aca="false">IF(H10&gt;0,(H10+J10+L10-M10),0)</f>
        <v>22.275</v>
      </c>
      <c r="O10" s="31"/>
      <c r="P10" s="6"/>
    </row>
    <row r="11" customFormat="false" ht="26.25" hidden="false" customHeight="false" outlineLevel="0" collapsed="false">
      <c r="A11" s="25" t="s">
        <v>30</v>
      </c>
      <c r="B11" s="26" t="s">
        <v>21</v>
      </c>
      <c r="C11" s="26" t="s">
        <v>22</v>
      </c>
      <c r="D11" s="26" t="s">
        <v>31</v>
      </c>
      <c r="E11" s="32" t="s">
        <v>32</v>
      </c>
      <c r="F11" s="28" t="n">
        <v>3.9</v>
      </c>
      <c r="G11" s="28" t="n">
        <v>7.05</v>
      </c>
      <c r="H11" s="29" t="n">
        <f aca="false">(F11+G11)/2</f>
        <v>5.475</v>
      </c>
      <c r="I11" s="28" t="n">
        <v>2.1</v>
      </c>
      <c r="J11" s="29" t="n">
        <f aca="false">10-(I11)</f>
        <v>7.9</v>
      </c>
      <c r="K11" s="28" t="n">
        <v>2.05</v>
      </c>
      <c r="L11" s="29" t="n">
        <f aca="false">10-(K11)</f>
        <v>7.95</v>
      </c>
      <c r="M11" s="29" t="n">
        <v>0.1</v>
      </c>
      <c r="N11" s="30" t="n">
        <f aca="false">IF(H11&gt;0,(H11+J11+L11-M11),0)</f>
        <v>21.225</v>
      </c>
      <c r="O11" s="31"/>
      <c r="P11" s="6"/>
    </row>
    <row r="12" customFormat="false" ht="33" hidden="false" customHeight="false" outlineLevel="0" collapsed="false">
      <c r="A12" s="25" t="s">
        <v>33</v>
      </c>
      <c r="B12" s="26" t="s">
        <v>34</v>
      </c>
      <c r="C12" s="26" t="s">
        <v>35</v>
      </c>
      <c r="D12" s="26" t="s">
        <v>36</v>
      </c>
      <c r="E12" s="32" t="s">
        <v>37</v>
      </c>
      <c r="F12" s="28" t="n">
        <v>4.3</v>
      </c>
      <c r="G12" s="28" t="n">
        <v>6</v>
      </c>
      <c r="H12" s="29" t="n">
        <f aca="false">(F12+G12)/2</f>
        <v>5.15</v>
      </c>
      <c r="I12" s="28" t="n">
        <v>2.3</v>
      </c>
      <c r="J12" s="29" t="n">
        <f aca="false">10-(I12)</f>
        <v>7.7</v>
      </c>
      <c r="K12" s="28" t="n">
        <v>1.55</v>
      </c>
      <c r="L12" s="29" t="n">
        <f aca="false">10-(K12)</f>
        <v>8.45</v>
      </c>
      <c r="M12" s="29" t="n">
        <v>0.2</v>
      </c>
      <c r="N12" s="30" t="n">
        <f aca="false">IF(H12&gt;0,(H12+J12+L12-M12),0)</f>
        <v>21.1</v>
      </c>
      <c r="O12" s="31"/>
      <c r="P12" s="6"/>
    </row>
    <row r="13" customFormat="false" ht="26.25" hidden="false" customHeight="false" outlineLevel="0" collapsed="false">
      <c r="A13" s="25" t="s">
        <v>38</v>
      </c>
      <c r="B13" s="26" t="s">
        <v>39</v>
      </c>
      <c r="C13" s="26" t="s">
        <v>40</v>
      </c>
      <c r="D13" s="26" t="s">
        <v>41</v>
      </c>
      <c r="E13" s="32" t="s">
        <v>42</v>
      </c>
      <c r="F13" s="28" t="n">
        <v>2.9</v>
      </c>
      <c r="G13" s="28" t="n">
        <v>6.75</v>
      </c>
      <c r="H13" s="29" t="n">
        <f aca="false">(F13+G13)/2</f>
        <v>4.825</v>
      </c>
      <c r="I13" s="28" t="n">
        <v>2.05</v>
      </c>
      <c r="J13" s="29" t="n">
        <f aca="false">10-(I13)</f>
        <v>7.95</v>
      </c>
      <c r="K13" s="28" t="n">
        <v>1.9</v>
      </c>
      <c r="L13" s="29" t="n">
        <f aca="false">10-(K13)</f>
        <v>8.1</v>
      </c>
      <c r="M13" s="29"/>
      <c r="N13" s="30" t="n">
        <f aca="false">IF(H13&gt;0,(H13+J13+L13-M13),0)</f>
        <v>20.875</v>
      </c>
      <c r="O13" s="31"/>
      <c r="P13" s="6"/>
    </row>
    <row r="14" customFormat="false" ht="26.25" hidden="false" customHeight="false" outlineLevel="0" collapsed="false">
      <c r="A14" s="25" t="s">
        <v>43</v>
      </c>
      <c r="B14" s="26" t="s">
        <v>44</v>
      </c>
      <c r="C14" s="26" t="s">
        <v>45</v>
      </c>
      <c r="D14" s="26" t="s">
        <v>46</v>
      </c>
      <c r="E14" s="32" t="s">
        <v>47</v>
      </c>
      <c r="F14" s="28" t="n">
        <v>3.5</v>
      </c>
      <c r="G14" s="28" t="n">
        <v>6.8</v>
      </c>
      <c r="H14" s="29" t="n">
        <f aca="false">(F14+G14)/2</f>
        <v>5.15</v>
      </c>
      <c r="I14" s="28" t="n">
        <v>2</v>
      </c>
      <c r="J14" s="29" t="n">
        <f aca="false">10-(I14)</f>
        <v>8</v>
      </c>
      <c r="K14" s="28" t="n">
        <v>2.55</v>
      </c>
      <c r="L14" s="29" t="n">
        <f aca="false">10-(K14)</f>
        <v>7.45</v>
      </c>
      <c r="M14" s="29"/>
      <c r="N14" s="30" t="n">
        <f aca="false">IF(H14&gt;0,(H14+J14+L14-M14),0)</f>
        <v>20.6</v>
      </c>
      <c r="O14" s="31"/>
      <c r="P14" s="6"/>
    </row>
    <row r="15" customFormat="false" ht="33" hidden="false" customHeight="false" outlineLevel="0" collapsed="false">
      <c r="A15" s="17" t="s">
        <v>48</v>
      </c>
      <c r="B15" s="26" t="s">
        <v>49</v>
      </c>
      <c r="C15" s="26" t="s">
        <v>50</v>
      </c>
      <c r="D15" s="26" t="s">
        <v>51</v>
      </c>
      <c r="E15" s="32" t="s">
        <v>52</v>
      </c>
      <c r="F15" s="28" t="n">
        <v>3.2</v>
      </c>
      <c r="G15" s="28" t="n">
        <v>5.95</v>
      </c>
      <c r="H15" s="29" t="n">
        <f aca="false">(F15+G15)/2</f>
        <v>4.575</v>
      </c>
      <c r="I15" s="28" t="n">
        <v>1.75</v>
      </c>
      <c r="J15" s="29" t="n">
        <f aca="false">10-(I15)</f>
        <v>8.25</v>
      </c>
      <c r="K15" s="28" t="n">
        <v>2.4</v>
      </c>
      <c r="L15" s="29" t="n">
        <f aca="false">10-(K15)</f>
        <v>7.6</v>
      </c>
      <c r="M15" s="29"/>
      <c r="N15" s="30" t="n">
        <f aca="false">IF(H15&gt;0,(H15+J15+L15-M15),0)</f>
        <v>20.425</v>
      </c>
      <c r="O15" s="31"/>
      <c r="P15" s="6"/>
    </row>
    <row r="16" customFormat="false" ht="21" hidden="false" customHeight="true" outlineLevel="0" collapsed="false">
      <c r="A16" s="17" t="s">
        <v>53</v>
      </c>
      <c r="B16" s="26" t="s">
        <v>54</v>
      </c>
      <c r="C16" s="26" t="s">
        <v>55</v>
      </c>
      <c r="D16" s="26" t="s">
        <v>56</v>
      </c>
      <c r="E16" s="32" t="s">
        <v>57</v>
      </c>
      <c r="F16" s="28" t="n">
        <v>3.9</v>
      </c>
      <c r="G16" s="28" t="n">
        <v>5.25</v>
      </c>
      <c r="H16" s="29" t="n">
        <f aca="false">(F16+G16)/2</f>
        <v>4.575</v>
      </c>
      <c r="I16" s="28" t="n">
        <v>2.5</v>
      </c>
      <c r="J16" s="29" t="n">
        <f aca="false">10-(I16)</f>
        <v>7.5</v>
      </c>
      <c r="K16" s="28" t="n">
        <v>2.15</v>
      </c>
      <c r="L16" s="29" t="n">
        <f aca="false">10-(K16)</f>
        <v>7.85</v>
      </c>
      <c r="M16" s="29"/>
      <c r="N16" s="30" t="n">
        <f aca="false">IF(H16&gt;0,(H16+J16+L16-M16),0)</f>
        <v>19.925</v>
      </c>
      <c r="O16" s="31"/>
      <c r="P16" s="6"/>
    </row>
    <row r="17" customFormat="false" ht="26.25" hidden="false" customHeight="false" outlineLevel="0" collapsed="false">
      <c r="A17" s="17" t="s">
        <v>58</v>
      </c>
      <c r="B17" s="26" t="s">
        <v>59</v>
      </c>
      <c r="C17" s="26" t="s">
        <v>60</v>
      </c>
      <c r="D17" s="26" t="s">
        <v>61</v>
      </c>
      <c r="E17" s="32" t="s">
        <v>62</v>
      </c>
      <c r="F17" s="28" t="n">
        <v>2.8</v>
      </c>
      <c r="G17" s="28" t="n">
        <v>6.4</v>
      </c>
      <c r="H17" s="29" t="n">
        <f aca="false">(F17+G17)/2</f>
        <v>4.6</v>
      </c>
      <c r="I17" s="28" t="n">
        <v>2.2</v>
      </c>
      <c r="J17" s="29" t="n">
        <f aca="false">10-(I17)</f>
        <v>7.8</v>
      </c>
      <c r="K17" s="28" t="n">
        <v>2.6</v>
      </c>
      <c r="L17" s="29" t="n">
        <f aca="false">10-(K17)</f>
        <v>7.4</v>
      </c>
      <c r="M17" s="29" t="n">
        <v>0.2</v>
      </c>
      <c r="N17" s="30" t="n">
        <f aca="false">IF(H17&gt;0,(H17+J17+L17-M17),0)</f>
        <v>19.6</v>
      </c>
      <c r="O17" s="31"/>
      <c r="P17" s="6"/>
    </row>
    <row r="18" customFormat="false" ht="33" hidden="false" customHeight="false" outlineLevel="0" collapsed="false">
      <c r="A18" s="17" t="s">
        <v>63</v>
      </c>
      <c r="B18" s="26" t="s">
        <v>64</v>
      </c>
      <c r="C18" s="26" t="s">
        <v>65</v>
      </c>
      <c r="D18" s="26" t="s">
        <v>66</v>
      </c>
      <c r="E18" s="32" t="s">
        <v>67</v>
      </c>
      <c r="F18" s="28" t="n">
        <v>3.1</v>
      </c>
      <c r="G18" s="28" t="n">
        <v>6.3</v>
      </c>
      <c r="H18" s="29" t="n">
        <f aca="false">(F18+G18)/2</f>
        <v>4.7</v>
      </c>
      <c r="I18" s="28" t="n">
        <v>2.4</v>
      </c>
      <c r="J18" s="29" t="n">
        <f aca="false">10-(I18)</f>
        <v>7.6</v>
      </c>
      <c r="K18" s="28" t="n">
        <v>3.1</v>
      </c>
      <c r="L18" s="29" t="n">
        <f aca="false">10-(K18)</f>
        <v>6.9</v>
      </c>
      <c r="M18" s="29" t="n">
        <v>0.1</v>
      </c>
      <c r="N18" s="30" t="n">
        <f aca="false">IF(H18&gt;0,(H18+J18+L18-M18),0)</f>
        <v>19.1</v>
      </c>
      <c r="O18" s="31"/>
      <c r="P18" s="6"/>
    </row>
    <row r="19" customFormat="false" ht="33" hidden="false" customHeight="false" outlineLevel="0" collapsed="false">
      <c r="A19" s="17" t="s">
        <v>68</v>
      </c>
      <c r="B19" s="26" t="s">
        <v>69</v>
      </c>
      <c r="C19" s="26" t="s">
        <v>70</v>
      </c>
      <c r="D19" s="26" t="s">
        <v>71</v>
      </c>
      <c r="E19" s="32" t="s">
        <v>72</v>
      </c>
      <c r="F19" s="28" t="n">
        <v>3.2</v>
      </c>
      <c r="G19" s="28" t="n">
        <v>4.25</v>
      </c>
      <c r="H19" s="29" t="n">
        <f aca="false">(F19+G19)/2</f>
        <v>3.725</v>
      </c>
      <c r="I19" s="28" t="n">
        <v>2</v>
      </c>
      <c r="J19" s="29" t="n">
        <f aca="false">10-(I19)</f>
        <v>8</v>
      </c>
      <c r="K19" s="28" t="n">
        <v>3.25</v>
      </c>
      <c r="L19" s="29" t="n">
        <f aca="false">10-(K19)</f>
        <v>6.75</v>
      </c>
      <c r="M19" s="29"/>
      <c r="N19" s="30" t="n">
        <f aca="false">IF(H19&gt;0,(H19+J19+L19-M19),0)</f>
        <v>18.475</v>
      </c>
      <c r="O19" s="31"/>
      <c r="P19" s="6"/>
    </row>
    <row r="20" customFormat="false" ht="26.25" hidden="false" customHeight="false" outlineLevel="0" collapsed="false">
      <c r="A20" s="17" t="s">
        <v>73</v>
      </c>
      <c r="B20" s="26" t="s">
        <v>74</v>
      </c>
      <c r="C20" s="26" t="s">
        <v>75</v>
      </c>
      <c r="D20" s="26" t="s">
        <v>76</v>
      </c>
      <c r="E20" s="32" t="s">
        <v>77</v>
      </c>
      <c r="F20" s="28" t="n">
        <v>2.5</v>
      </c>
      <c r="G20" s="28" t="n">
        <v>5.7</v>
      </c>
      <c r="H20" s="29" t="n">
        <f aca="false">(F20+G20)/2</f>
        <v>4.1</v>
      </c>
      <c r="I20" s="28" t="n">
        <v>3</v>
      </c>
      <c r="J20" s="29" t="n">
        <f aca="false">10-(I20)</f>
        <v>7</v>
      </c>
      <c r="K20" s="28" t="n">
        <v>2.9</v>
      </c>
      <c r="L20" s="29" t="n">
        <f aca="false">10-(K20)</f>
        <v>7.1</v>
      </c>
      <c r="M20" s="29"/>
      <c r="N20" s="30" t="n">
        <f aca="false">IF(H20&gt;0,(H20+J20+L20-M20),0)</f>
        <v>18.2</v>
      </c>
      <c r="O20" s="31"/>
      <c r="P20" s="6"/>
    </row>
    <row r="21" customFormat="false" ht="33" hidden="false" customHeight="false" outlineLevel="0" collapsed="false">
      <c r="A21" s="17" t="s">
        <v>78</v>
      </c>
      <c r="B21" s="26" t="s">
        <v>79</v>
      </c>
      <c r="C21" s="26" t="s">
        <v>80</v>
      </c>
      <c r="D21" s="26" t="s">
        <v>81</v>
      </c>
      <c r="E21" s="32" t="s">
        <v>82</v>
      </c>
      <c r="F21" s="28" t="n">
        <v>2</v>
      </c>
      <c r="G21" s="28" t="n">
        <v>5.3</v>
      </c>
      <c r="H21" s="29" t="n">
        <f aca="false">(F21+G21)/2</f>
        <v>3.65</v>
      </c>
      <c r="I21" s="28" t="n">
        <v>3.2</v>
      </c>
      <c r="J21" s="29" t="n">
        <f aca="false">10-(I21)</f>
        <v>6.8</v>
      </c>
      <c r="K21" s="28" t="n">
        <v>3.3</v>
      </c>
      <c r="L21" s="29" t="n">
        <f aca="false">10-(K21)</f>
        <v>6.7</v>
      </c>
      <c r="M21" s="29" t="n">
        <v>0.1</v>
      </c>
      <c r="N21" s="30" t="n">
        <f aca="false">IF(H21&gt;0,(H21+J21+L21-M21),0)</f>
        <v>17.05</v>
      </c>
      <c r="O21" s="31"/>
      <c r="P21" s="6"/>
    </row>
    <row r="22" s="38" customFormat="true" ht="9.75" hidden="true" customHeight="true" outlineLevel="0" collapsed="false">
      <c r="A22" s="17" t="s">
        <v>63</v>
      </c>
      <c r="B22" s="33"/>
      <c r="C22" s="33"/>
      <c r="D22" s="33"/>
      <c r="E22" s="34"/>
      <c r="F22" s="35"/>
      <c r="G22" s="36"/>
      <c r="H22" s="36"/>
      <c r="I22" s="36"/>
      <c r="J22" s="36"/>
      <c r="K22" s="36"/>
      <c r="L22" s="36"/>
      <c r="M22" s="36"/>
      <c r="N22" s="37" t="n">
        <f aca="false">IF(H22&gt;0,(H22+J22+L22-M22),0)</f>
        <v>0</v>
      </c>
      <c r="P22" s="39"/>
    </row>
    <row r="23" s="46" customFormat="true" ht="6" hidden="false" customHeight="true" outlineLevel="0" collapsed="false">
      <c r="A23" s="40"/>
      <c r="B23" s="33"/>
      <c r="C23" s="33"/>
      <c r="D23" s="33"/>
      <c r="E23" s="41"/>
      <c r="F23" s="41"/>
      <c r="G23" s="41"/>
      <c r="H23" s="41"/>
      <c r="I23" s="41"/>
      <c r="J23" s="41"/>
      <c r="K23" s="41"/>
      <c r="L23" s="41"/>
      <c r="M23" s="42"/>
      <c r="N23" s="41"/>
      <c r="O23" s="43"/>
      <c r="P23" s="42"/>
      <c r="Q23" s="44"/>
      <c r="R23" s="45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</row>
    <row r="24" customFormat="false" ht="21" hidden="false" customHeight="true" outlineLevel="0" collapsed="false">
      <c r="A24" s="47"/>
      <c r="B24" s="48" t="s">
        <v>83</v>
      </c>
      <c r="C24" s="48"/>
      <c r="D24" s="49"/>
      <c r="E24" s="50"/>
      <c r="F24" s="50"/>
      <c r="G24" s="51"/>
      <c r="H24" s="51"/>
      <c r="I24" s="52"/>
      <c r="J24" s="48" t="s">
        <v>84</v>
      </c>
      <c r="K24" s="48"/>
      <c r="L24" s="48"/>
      <c r="M24" s="48"/>
      <c r="N24" s="48"/>
      <c r="O24" s="6"/>
      <c r="R24" s="31"/>
    </row>
    <row r="25" customFormat="false" ht="16.5" hidden="false" customHeight="true" outlineLevel="0" collapsed="false">
      <c r="A25" s="47"/>
      <c r="B25" s="53"/>
      <c r="C25" s="53"/>
      <c r="D25" s="53"/>
      <c r="E25" s="48"/>
      <c r="F25" s="41"/>
      <c r="G25" s="41"/>
      <c r="H25" s="41"/>
      <c r="I25" s="52"/>
      <c r="O25" s="54"/>
      <c r="P25" s="54"/>
      <c r="R25" s="31"/>
    </row>
    <row r="26" customFormat="false" ht="16.5" hidden="false" customHeight="true" outlineLevel="0" collapsed="false">
      <c r="A26" s="47"/>
      <c r="B26" s="55" t="s">
        <v>85</v>
      </c>
      <c r="C26" s="55"/>
      <c r="D26" s="56"/>
      <c r="E26" s="57"/>
      <c r="F26" s="57"/>
      <c r="G26" s="12"/>
      <c r="H26" s="12"/>
      <c r="I26" s="52"/>
      <c r="J26" s="55" t="s">
        <v>86</v>
      </c>
      <c r="K26" s="55"/>
      <c r="L26" s="55"/>
      <c r="M26" s="55"/>
      <c r="N26" s="55"/>
      <c r="O26" s="54"/>
      <c r="P26" s="54"/>
      <c r="R26" s="31"/>
    </row>
    <row r="27" s="46" customFormat="true" ht="6" hidden="false" customHeight="true" outlineLevel="0" collapsed="false">
      <c r="A27" s="40"/>
      <c r="B27" s="33"/>
      <c r="C27" s="33"/>
      <c r="D27" s="33"/>
      <c r="E27" s="41"/>
      <c r="F27" s="41"/>
      <c r="G27" s="41"/>
      <c r="H27" s="41"/>
      <c r="I27" s="41"/>
      <c r="J27" s="41"/>
      <c r="K27" s="41"/>
      <c r="L27" s="41"/>
      <c r="M27" s="42"/>
      <c r="N27" s="41"/>
      <c r="O27" s="43"/>
      <c r="P27" s="42"/>
      <c r="Q27" s="44"/>
      <c r="R27" s="45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</row>
    <row r="28" customFormat="false" ht="44.25" hidden="false" customHeight="true" outlineLevel="0" collapsed="false">
      <c r="A28" s="8" t="s">
        <v>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"/>
      <c r="AH28" s="9"/>
      <c r="AI28" s="9"/>
      <c r="AJ28" s="9"/>
      <c r="AM28" s="10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</row>
    <row r="29" customFormat="false" ht="26.25" hidden="false" customHeight="true" outlineLevel="0" collapsed="false">
      <c r="A29" s="8" t="s">
        <v>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M29" s="10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</row>
    <row r="30" customFormat="false" ht="26.2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M30" s="10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</row>
    <row r="31" customFormat="false" ht="26.25" hidden="false" customHeight="true" outlineLevel="0" collapsed="false">
      <c r="A31" s="8" t="s">
        <v>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M31" s="10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</row>
    <row r="32" customFormat="false" ht="26.25" hidden="false" customHeight="true" outlineLevel="0" collapsed="false">
      <c r="A32" s="8" t="s">
        <v>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M32" s="10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</row>
    <row r="33" customFormat="false" ht="8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/>
      <c r="P33" s="12"/>
    </row>
    <row r="34" customFormat="false" ht="36" hidden="false" customHeight="true" outlineLevel="0" collapsed="false">
      <c r="A34" s="13" t="s">
        <v>8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31"/>
      <c r="P34" s="6"/>
    </row>
    <row r="35" s="60" customFormat="true" ht="39.75" hidden="false" customHeight="true" outlineLevel="0" collapsed="false">
      <c r="A35" s="17" t="s">
        <v>6</v>
      </c>
      <c r="B35" s="18" t="s">
        <v>7</v>
      </c>
      <c r="C35" s="18" t="s">
        <v>8</v>
      </c>
      <c r="D35" s="18" t="s">
        <v>88</v>
      </c>
      <c r="E35" s="19" t="s">
        <v>10</v>
      </c>
      <c r="F35" s="20" t="s">
        <v>11</v>
      </c>
      <c r="G35" s="20" t="s">
        <v>12</v>
      </c>
      <c r="H35" s="21" t="s">
        <v>13</v>
      </c>
      <c r="I35" s="20" t="s">
        <v>14</v>
      </c>
      <c r="J35" s="21" t="s">
        <v>15</v>
      </c>
      <c r="K35" s="20" t="s">
        <v>16</v>
      </c>
      <c r="L35" s="21" t="s">
        <v>17</v>
      </c>
      <c r="M35" s="21" t="s">
        <v>18</v>
      </c>
      <c r="N35" s="21" t="s">
        <v>19</v>
      </c>
      <c r="O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</row>
    <row r="36" customFormat="false" ht="26.25" hidden="false" customHeight="false" outlineLevel="0" collapsed="false">
      <c r="A36" s="25" t="s">
        <v>20</v>
      </c>
      <c r="B36" s="26" t="s">
        <v>89</v>
      </c>
      <c r="C36" s="26" t="s">
        <v>90</v>
      </c>
      <c r="D36" s="26" t="s">
        <v>91</v>
      </c>
      <c r="E36" s="61" t="s">
        <v>92</v>
      </c>
      <c r="F36" s="28" t="n">
        <v>5.6</v>
      </c>
      <c r="G36" s="28" t="n">
        <v>6.65</v>
      </c>
      <c r="H36" s="29" t="n">
        <f aca="false">(F36+G36)/2</f>
        <v>6.125</v>
      </c>
      <c r="I36" s="28" t="n">
        <v>1.8</v>
      </c>
      <c r="J36" s="29" t="n">
        <f aca="false">10-(I36)</f>
        <v>8.2</v>
      </c>
      <c r="K36" s="28" t="n">
        <v>1.4</v>
      </c>
      <c r="L36" s="29" t="n">
        <f aca="false">10-(K36)</f>
        <v>8.6</v>
      </c>
      <c r="M36" s="29"/>
      <c r="N36" s="30" t="n">
        <f aca="false">IF(H36&gt;0,(H36+J36+L36-M36),0)</f>
        <v>22.925</v>
      </c>
      <c r="O36" s="31"/>
      <c r="P36" s="6"/>
    </row>
    <row r="37" customFormat="false" ht="26.25" hidden="false" customHeight="false" outlineLevel="0" collapsed="false">
      <c r="A37" s="25" t="s">
        <v>25</v>
      </c>
      <c r="B37" s="26" t="s">
        <v>39</v>
      </c>
      <c r="C37" s="26" t="s">
        <v>40</v>
      </c>
      <c r="D37" s="26" t="s">
        <v>41</v>
      </c>
      <c r="E37" s="61" t="s">
        <v>42</v>
      </c>
      <c r="F37" s="28" t="n">
        <v>4.1</v>
      </c>
      <c r="G37" s="28" t="n">
        <v>7.9</v>
      </c>
      <c r="H37" s="29" t="n">
        <f aca="false">(F37+G37)/2</f>
        <v>6</v>
      </c>
      <c r="I37" s="28" t="n">
        <v>1.55</v>
      </c>
      <c r="J37" s="29" t="n">
        <f aca="false">10-(I37)</f>
        <v>8.45</v>
      </c>
      <c r="K37" s="28" t="n">
        <v>1.85</v>
      </c>
      <c r="L37" s="29" t="n">
        <f aca="false">10-(K37)</f>
        <v>8.15</v>
      </c>
      <c r="M37" s="29"/>
      <c r="N37" s="30" t="n">
        <f aca="false">IF(H37&gt;0,(H37+J37+L37-M37),0)</f>
        <v>22.6</v>
      </c>
      <c r="O37" s="31"/>
      <c r="P37" s="6"/>
    </row>
    <row r="38" customFormat="false" ht="33" hidden="false" customHeight="false" outlineLevel="0" collapsed="false">
      <c r="A38" s="25" t="s">
        <v>30</v>
      </c>
      <c r="B38" s="26" t="s">
        <v>93</v>
      </c>
      <c r="C38" s="26" t="s">
        <v>94</v>
      </c>
      <c r="D38" s="26" t="s">
        <v>95</v>
      </c>
      <c r="E38" s="61" t="s">
        <v>96</v>
      </c>
      <c r="F38" s="28" t="n">
        <v>4</v>
      </c>
      <c r="G38" s="28" t="n">
        <v>6.8</v>
      </c>
      <c r="H38" s="29" t="n">
        <f aca="false">(F38+G38)/2</f>
        <v>5.4</v>
      </c>
      <c r="I38" s="28" t="n">
        <v>1.8</v>
      </c>
      <c r="J38" s="29" t="n">
        <f aca="false">10-(I38)</f>
        <v>8.2</v>
      </c>
      <c r="K38" s="28" t="n">
        <v>1.55</v>
      </c>
      <c r="L38" s="29" t="n">
        <f aca="false">10-(K38)</f>
        <v>8.45</v>
      </c>
      <c r="M38" s="29"/>
      <c r="N38" s="30" t="n">
        <f aca="false">IF(H38&gt;0,(H38+J38+L38-M38),0)</f>
        <v>22.05</v>
      </c>
      <c r="O38" s="31"/>
      <c r="P38" s="6"/>
    </row>
    <row r="39" customFormat="false" ht="33" hidden="false" customHeight="false" outlineLevel="0" collapsed="false">
      <c r="A39" s="25" t="s">
        <v>33</v>
      </c>
      <c r="B39" s="26" t="s">
        <v>97</v>
      </c>
      <c r="C39" s="26" t="s">
        <v>98</v>
      </c>
      <c r="D39" s="26" t="s">
        <v>99</v>
      </c>
      <c r="E39" s="61" t="s">
        <v>100</v>
      </c>
      <c r="F39" s="28" t="n">
        <v>3.7</v>
      </c>
      <c r="G39" s="28" t="n">
        <v>7.9</v>
      </c>
      <c r="H39" s="29" t="n">
        <f aca="false">(F39+G39)/2</f>
        <v>5.8</v>
      </c>
      <c r="I39" s="28" t="n">
        <v>2.2</v>
      </c>
      <c r="J39" s="29" t="n">
        <f aca="false">10-(I39)</f>
        <v>7.8</v>
      </c>
      <c r="K39" s="28" t="n">
        <v>1.85</v>
      </c>
      <c r="L39" s="29" t="n">
        <f aca="false">10-(K39)</f>
        <v>8.15</v>
      </c>
      <c r="M39" s="29"/>
      <c r="N39" s="30" t="n">
        <f aca="false">IF(H39&gt;0,(H39+J39+L39-M39),0)</f>
        <v>21.75</v>
      </c>
      <c r="O39" s="31"/>
      <c r="P39" s="6"/>
    </row>
    <row r="40" customFormat="false" ht="26.25" hidden="false" customHeight="false" outlineLevel="0" collapsed="false">
      <c r="A40" s="25" t="s">
        <v>38</v>
      </c>
      <c r="B40" s="26" t="s">
        <v>21</v>
      </c>
      <c r="C40" s="26" t="s">
        <v>22</v>
      </c>
      <c r="D40" s="26" t="s">
        <v>101</v>
      </c>
      <c r="E40" s="61" t="s">
        <v>102</v>
      </c>
      <c r="F40" s="28" t="n">
        <v>2.6</v>
      </c>
      <c r="G40" s="28" t="n">
        <v>8.15</v>
      </c>
      <c r="H40" s="29" t="n">
        <f aca="false">(F40+G40)/2</f>
        <v>5.375</v>
      </c>
      <c r="I40" s="28" t="n">
        <v>2</v>
      </c>
      <c r="J40" s="29" t="n">
        <f aca="false">10-(I40)</f>
        <v>8</v>
      </c>
      <c r="K40" s="28" t="n">
        <v>1.65</v>
      </c>
      <c r="L40" s="29" t="n">
        <f aca="false">10-(K40)</f>
        <v>8.35</v>
      </c>
      <c r="M40" s="29"/>
      <c r="N40" s="30" t="n">
        <f aca="false">IF(H40&gt;0,(H40+J40+L40-M40),0)</f>
        <v>21.725</v>
      </c>
      <c r="O40" s="31"/>
      <c r="P40" s="6"/>
    </row>
    <row r="41" customFormat="false" ht="33" hidden="false" customHeight="false" outlineLevel="0" collapsed="false">
      <c r="A41" s="25" t="s">
        <v>43</v>
      </c>
      <c r="B41" s="26" t="s">
        <v>103</v>
      </c>
      <c r="C41" s="26" t="s">
        <v>104</v>
      </c>
      <c r="D41" s="26" t="s">
        <v>105</v>
      </c>
      <c r="E41" s="61" t="s">
        <v>106</v>
      </c>
      <c r="F41" s="28" t="n">
        <v>4.1</v>
      </c>
      <c r="G41" s="28" t="n">
        <v>6.55</v>
      </c>
      <c r="H41" s="29" t="n">
        <f aca="false">(F41+G41)/2</f>
        <v>5.325</v>
      </c>
      <c r="I41" s="28" t="n">
        <v>1.85</v>
      </c>
      <c r="J41" s="29" t="n">
        <f aca="false">10-(I41)</f>
        <v>8.15</v>
      </c>
      <c r="K41" s="28" t="n">
        <v>1.7</v>
      </c>
      <c r="L41" s="29" t="n">
        <f aca="false">10-(K41)</f>
        <v>8.3</v>
      </c>
      <c r="M41" s="29" t="n">
        <v>0.2</v>
      </c>
      <c r="N41" s="30" t="n">
        <f aca="false">IF(H41&gt;0,(H41+J41+L41-M41),0)</f>
        <v>21.575</v>
      </c>
      <c r="O41" s="31"/>
      <c r="P41" s="6"/>
    </row>
    <row r="42" customFormat="false" ht="26.25" hidden="false" customHeight="false" outlineLevel="0" collapsed="false">
      <c r="A42" s="17" t="s">
        <v>48</v>
      </c>
      <c r="B42" s="26" t="s">
        <v>107</v>
      </c>
      <c r="C42" s="26" t="s">
        <v>108</v>
      </c>
      <c r="D42" s="26" t="s">
        <v>109</v>
      </c>
      <c r="E42" s="61" t="s">
        <v>110</v>
      </c>
      <c r="F42" s="28" t="n">
        <v>4.8</v>
      </c>
      <c r="G42" s="28" t="n">
        <v>7.75</v>
      </c>
      <c r="H42" s="29" t="n">
        <f aca="false">(F42+G42)/2</f>
        <v>6.275</v>
      </c>
      <c r="I42" s="28" t="n">
        <v>2.3</v>
      </c>
      <c r="J42" s="29" t="n">
        <f aca="false">10-(I42)</f>
        <v>7.7</v>
      </c>
      <c r="K42" s="28" t="n">
        <v>2.65</v>
      </c>
      <c r="L42" s="29" t="n">
        <f aca="false">10-(K42)</f>
        <v>7.35</v>
      </c>
      <c r="M42" s="29"/>
      <c r="N42" s="30" t="n">
        <f aca="false">IF(H42&gt;0,(H42+J42+L42-M42),0)</f>
        <v>21.325</v>
      </c>
      <c r="O42" s="31"/>
      <c r="P42" s="6"/>
    </row>
    <row r="43" customFormat="false" ht="26.25" hidden="false" customHeight="false" outlineLevel="0" collapsed="false">
      <c r="A43" s="17" t="s">
        <v>53</v>
      </c>
      <c r="B43" s="26" t="s">
        <v>111</v>
      </c>
      <c r="C43" s="26" t="s">
        <v>112</v>
      </c>
      <c r="D43" s="26" t="s">
        <v>113</v>
      </c>
      <c r="E43" s="61" t="s">
        <v>114</v>
      </c>
      <c r="F43" s="28" t="n">
        <v>3.9</v>
      </c>
      <c r="G43" s="28" t="n">
        <v>7.3</v>
      </c>
      <c r="H43" s="29" t="n">
        <f aca="false">(F43+G43)/2</f>
        <v>5.6</v>
      </c>
      <c r="I43" s="28" t="n">
        <v>2.1</v>
      </c>
      <c r="J43" s="29" t="n">
        <f aca="false">10-(I43)</f>
        <v>7.9</v>
      </c>
      <c r="K43" s="28" t="n">
        <v>2.1</v>
      </c>
      <c r="L43" s="29" t="n">
        <f aca="false">10-(K43)</f>
        <v>7.9</v>
      </c>
      <c r="M43" s="29" t="n">
        <v>0.1</v>
      </c>
      <c r="N43" s="30" t="n">
        <f aca="false">IF(H43&gt;0,(H43+J43+L43-M43),0)</f>
        <v>21.3</v>
      </c>
      <c r="O43" s="31"/>
      <c r="P43" s="6"/>
    </row>
    <row r="44" customFormat="false" ht="33" hidden="false" customHeight="false" outlineLevel="0" collapsed="false">
      <c r="A44" s="17" t="s">
        <v>58</v>
      </c>
      <c r="B44" s="26" t="s">
        <v>115</v>
      </c>
      <c r="C44" s="26" t="s">
        <v>116</v>
      </c>
      <c r="D44" s="26" t="s">
        <v>117</v>
      </c>
      <c r="E44" s="61" t="s">
        <v>118</v>
      </c>
      <c r="F44" s="28" t="n">
        <v>3.9</v>
      </c>
      <c r="G44" s="28" t="n">
        <v>5.3</v>
      </c>
      <c r="H44" s="29" t="n">
        <f aca="false">(F44+G44)/2</f>
        <v>4.6</v>
      </c>
      <c r="I44" s="28" t="n">
        <v>2.35</v>
      </c>
      <c r="J44" s="29" t="n">
        <f aca="false">10-(I44)</f>
        <v>7.65</v>
      </c>
      <c r="K44" s="28" t="n">
        <v>2.25</v>
      </c>
      <c r="L44" s="29" t="n">
        <f aca="false">10-(K44)</f>
        <v>7.75</v>
      </c>
      <c r="M44" s="29"/>
      <c r="N44" s="30" t="n">
        <f aca="false">IF(H44&gt;0,(H44+J44+L44-M44),0)</f>
        <v>20</v>
      </c>
      <c r="O44" s="31"/>
      <c r="P44" s="6"/>
    </row>
    <row r="45" customFormat="false" ht="33" hidden="false" customHeight="false" outlineLevel="0" collapsed="false">
      <c r="A45" s="17" t="s">
        <v>63</v>
      </c>
      <c r="B45" s="26" t="s">
        <v>119</v>
      </c>
      <c r="C45" s="26" t="s">
        <v>120</v>
      </c>
      <c r="D45" s="26" t="s">
        <v>121</v>
      </c>
      <c r="E45" s="61" t="s">
        <v>122</v>
      </c>
      <c r="F45" s="28" t="n">
        <v>3.9</v>
      </c>
      <c r="G45" s="28" t="n">
        <v>5</v>
      </c>
      <c r="H45" s="29" t="n">
        <f aca="false">(F45+G45)/2</f>
        <v>4.45</v>
      </c>
      <c r="I45" s="28" t="n">
        <v>2.3</v>
      </c>
      <c r="J45" s="29" t="n">
        <f aca="false">10-(I45)</f>
        <v>7.7</v>
      </c>
      <c r="K45" s="28" t="n">
        <v>2.35</v>
      </c>
      <c r="L45" s="29" t="n">
        <f aca="false">10-(K45)</f>
        <v>7.65</v>
      </c>
      <c r="M45" s="29"/>
      <c r="N45" s="30" t="n">
        <f aca="false">IF(H45&gt;0,(H45+J45+L45-M45),0)</f>
        <v>19.8</v>
      </c>
      <c r="O45" s="31"/>
      <c r="P45" s="6"/>
    </row>
    <row r="46" customFormat="false" ht="33" hidden="false" customHeight="false" outlineLevel="0" collapsed="false">
      <c r="A46" s="17" t="s">
        <v>68</v>
      </c>
      <c r="B46" s="26" t="s">
        <v>123</v>
      </c>
      <c r="C46" s="26" t="s">
        <v>124</v>
      </c>
      <c r="D46" s="26" t="s">
        <v>125</v>
      </c>
      <c r="E46" s="61" t="s">
        <v>126</v>
      </c>
      <c r="F46" s="28" t="n">
        <v>3.3</v>
      </c>
      <c r="G46" s="28" t="n">
        <v>5.55</v>
      </c>
      <c r="H46" s="29" t="n">
        <f aca="false">(F46+G46)/2</f>
        <v>4.425</v>
      </c>
      <c r="I46" s="28" t="n">
        <v>2.7</v>
      </c>
      <c r="J46" s="29" t="n">
        <f aca="false">10-(I46)</f>
        <v>7.3</v>
      </c>
      <c r="K46" s="28" t="n">
        <v>2.15</v>
      </c>
      <c r="L46" s="29" t="n">
        <f aca="false">10-(K46)</f>
        <v>7.85</v>
      </c>
      <c r="M46" s="29"/>
      <c r="N46" s="30" t="n">
        <f aca="false">IF(H46&gt;0,(H46+J46+L46-M46),0)</f>
        <v>19.575</v>
      </c>
      <c r="O46" s="31"/>
      <c r="P46" s="6"/>
    </row>
    <row r="47" customFormat="false" ht="26.25" hidden="false" customHeight="false" outlineLevel="0" collapsed="false">
      <c r="A47" s="17" t="s">
        <v>73</v>
      </c>
      <c r="B47" s="26" t="s">
        <v>127</v>
      </c>
      <c r="C47" s="26" t="s">
        <v>128</v>
      </c>
      <c r="D47" s="26" t="s">
        <v>129</v>
      </c>
      <c r="E47" s="61" t="s">
        <v>130</v>
      </c>
      <c r="F47" s="28" t="n">
        <v>2.7</v>
      </c>
      <c r="G47" s="28" t="n">
        <v>5.95</v>
      </c>
      <c r="H47" s="29" t="n">
        <f aca="false">(F47+G47)/2</f>
        <v>4.325</v>
      </c>
      <c r="I47" s="28" t="n">
        <v>2.65</v>
      </c>
      <c r="J47" s="29" t="n">
        <f aca="false">10-(I47)</f>
        <v>7.35</v>
      </c>
      <c r="K47" s="28" t="n">
        <v>3.3</v>
      </c>
      <c r="L47" s="29" t="n">
        <f aca="false">10-(K47)</f>
        <v>6.7</v>
      </c>
      <c r="M47" s="29"/>
      <c r="N47" s="30" t="n">
        <f aca="false">IF(H47&gt;0,(H47+J47+L47-M47),0)</f>
        <v>18.375</v>
      </c>
      <c r="O47" s="31"/>
      <c r="P47" s="6"/>
    </row>
    <row r="48" customFormat="false" ht="26.25" hidden="false" customHeight="false" outlineLevel="0" collapsed="false">
      <c r="A48" s="17" t="s">
        <v>78</v>
      </c>
      <c r="B48" s="26" t="s">
        <v>131</v>
      </c>
      <c r="C48" s="26" t="s">
        <v>132</v>
      </c>
      <c r="D48" s="26" t="s">
        <v>133</v>
      </c>
      <c r="E48" s="61" t="s">
        <v>134</v>
      </c>
      <c r="F48" s="28" t="n">
        <v>1.8</v>
      </c>
      <c r="G48" s="28" t="n">
        <v>5.9</v>
      </c>
      <c r="H48" s="29" t="n">
        <f aca="false">(F48+G48)/2</f>
        <v>3.85</v>
      </c>
      <c r="I48" s="28" t="n">
        <v>3.05</v>
      </c>
      <c r="J48" s="29" t="n">
        <f aca="false">10-(I48)</f>
        <v>6.95</v>
      </c>
      <c r="K48" s="28" t="n">
        <v>2.6</v>
      </c>
      <c r="L48" s="29" t="n">
        <f aca="false">10-(K48)</f>
        <v>7.4</v>
      </c>
      <c r="M48" s="29"/>
      <c r="N48" s="30" t="n">
        <f aca="false">IF(H48&gt;0,(H48+J48+L48-M48),0)</f>
        <v>18.2</v>
      </c>
      <c r="O48" s="31"/>
      <c r="P48" s="6"/>
    </row>
    <row r="49" customFormat="false" ht="33" hidden="false" customHeight="false" outlineLevel="0" collapsed="false">
      <c r="A49" s="17" t="s">
        <v>135</v>
      </c>
      <c r="B49" s="26" t="s">
        <v>136</v>
      </c>
      <c r="C49" s="26" t="s">
        <v>137</v>
      </c>
      <c r="D49" s="26" t="s">
        <v>138</v>
      </c>
      <c r="E49" s="61" t="s">
        <v>139</v>
      </c>
      <c r="F49" s="28" t="n">
        <v>1.8</v>
      </c>
      <c r="G49" s="28" t="n">
        <v>5.3</v>
      </c>
      <c r="H49" s="29" t="n">
        <f aca="false">(F49+G49)/2</f>
        <v>3.55</v>
      </c>
      <c r="I49" s="28" t="n">
        <v>3.2</v>
      </c>
      <c r="J49" s="29" t="n">
        <f aca="false">10-(I49)</f>
        <v>6.8</v>
      </c>
      <c r="K49" s="28" t="n">
        <v>2.9</v>
      </c>
      <c r="L49" s="29" t="n">
        <f aca="false">10-(K49)</f>
        <v>7.1</v>
      </c>
      <c r="M49" s="29"/>
      <c r="N49" s="30" t="n">
        <f aca="false">IF(H49&gt;0,(H49+J49+L49-M49),0)</f>
        <v>17.45</v>
      </c>
      <c r="O49" s="31"/>
      <c r="P49" s="6"/>
    </row>
    <row r="50" customFormat="false" ht="26.25" hidden="false" customHeight="false" outlineLevel="0" collapsed="false">
      <c r="A50" s="17" t="s">
        <v>140</v>
      </c>
      <c r="B50" s="26" t="s">
        <v>141</v>
      </c>
      <c r="C50" s="26" t="s">
        <v>142</v>
      </c>
      <c r="D50" s="26" t="s">
        <v>143</v>
      </c>
      <c r="E50" s="61" t="s">
        <v>144</v>
      </c>
      <c r="F50" s="28" t="n">
        <v>2.4</v>
      </c>
      <c r="G50" s="28" t="n">
        <v>4.85</v>
      </c>
      <c r="H50" s="29" t="n">
        <f aca="false">(F50+G50)/2</f>
        <v>3.625</v>
      </c>
      <c r="I50" s="28" t="n">
        <v>3.45</v>
      </c>
      <c r="J50" s="29" t="n">
        <f aca="false">10-(I50)</f>
        <v>6.55</v>
      </c>
      <c r="K50" s="28" t="n">
        <v>3.2</v>
      </c>
      <c r="L50" s="29" t="n">
        <f aca="false">10-(K50)</f>
        <v>6.8</v>
      </c>
      <c r="M50" s="29"/>
      <c r="N50" s="30" t="n">
        <f aca="false">IF(H50&gt;0,(H50+J50+L50-M50),0)</f>
        <v>16.975</v>
      </c>
      <c r="O50" s="31"/>
      <c r="P50" s="6"/>
    </row>
    <row r="51" s="38" customFormat="true" ht="9.75" hidden="true" customHeight="true" outlineLevel="0" collapsed="false">
      <c r="A51" s="62" t="s">
        <v>145</v>
      </c>
      <c r="B51" s="33"/>
      <c r="C51" s="33"/>
      <c r="D51" s="33"/>
      <c r="E51" s="34"/>
      <c r="F51" s="35"/>
      <c r="G51" s="36"/>
      <c r="H51" s="36"/>
      <c r="I51" s="36"/>
      <c r="J51" s="36"/>
      <c r="K51" s="36"/>
      <c r="L51" s="36"/>
      <c r="M51" s="36"/>
      <c r="N51" s="35"/>
      <c r="P51" s="39"/>
    </row>
    <row r="52" s="38" customFormat="true" ht="9.75" hidden="false" customHeight="true" outlineLevel="0" collapsed="false">
      <c r="A52" s="33"/>
      <c r="B52" s="33"/>
      <c r="C52" s="33"/>
      <c r="D52" s="33"/>
      <c r="E52" s="63"/>
      <c r="F52" s="36"/>
      <c r="G52" s="36"/>
      <c r="H52" s="36"/>
      <c r="I52" s="36"/>
      <c r="J52" s="36"/>
      <c r="K52" s="36"/>
      <c r="L52" s="36"/>
      <c r="M52" s="36"/>
      <c r="N52" s="36"/>
      <c r="P52" s="39"/>
    </row>
    <row r="53" customFormat="false" ht="21" hidden="false" customHeight="true" outlineLevel="0" collapsed="false">
      <c r="A53" s="47"/>
      <c r="B53" s="48" t="s">
        <v>83</v>
      </c>
      <c r="C53" s="48"/>
      <c r="D53" s="49"/>
      <c r="E53" s="50"/>
      <c r="F53" s="50"/>
      <c r="G53" s="51"/>
      <c r="H53" s="51"/>
      <c r="I53" s="52"/>
      <c r="J53" s="48" t="s">
        <v>84</v>
      </c>
      <c r="K53" s="48"/>
      <c r="L53" s="48"/>
      <c r="M53" s="48"/>
      <c r="N53" s="48"/>
      <c r="O53" s="6"/>
      <c r="R53" s="31"/>
    </row>
    <row r="54" customFormat="false" ht="16.5" hidden="false" customHeight="true" outlineLevel="0" collapsed="false">
      <c r="A54" s="47"/>
      <c r="B54" s="53"/>
      <c r="C54" s="53"/>
      <c r="D54" s="53"/>
      <c r="E54" s="48"/>
      <c r="F54" s="41"/>
      <c r="G54" s="41"/>
      <c r="H54" s="41"/>
      <c r="I54" s="52"/>
      <c r="J54" s="52"/>
      <c r="K54" s="52"/>
      <c r="L54" s="52"/>
      <c r="M54" s="54"/>
      <c r="N54" s="54"/>
      <c r="O54" s="54"/>
      <c r="P54" s="54"/>
      <c r="R54" s="31"/>
    </row>
    <row r="55" customFormat="false" ht="16.5" hidden="false" customHeight="true" outlineLevel="0" collapsed="false">
      <c r="A55" s="47"/>
      <c r="B55" s="55" t="s">
        <v>85</v>
      </c>
      <c r="C55" s="55"/>
      <c r="D55" s="49"/>
      <c r="E55" s="50"/>
      <c r="F55" s="64"/>
      <c r="G55" s="12"/>
      <c r="H55" s="12"/>
      <c r="I55" s="52"/>
      <c r="J55" s="55" t="s">
        <v>86</v>
      </c>
      <c r="K55" s="55"/>
      <c r="L55" s="55"/>
      <c r="M55" s="55"/>
      <c r="N55" s="55"/>
      <c r="O55" s="54"/>
      <c r="P55" s="54"/>
      <c r="R55" s="31"/>
    </row>
    <row r="56" s="38" customFormat="true" ht="9.75" hidden="false" customHeight="true" outlineLevel="0" collapsed="false">
      <c r="A56" s="33"/>
      <c r="B56" s="33"/>
      <c r="C56" s="33"/>
      <c r="D56" s="33"/>
      <c r="E56" s="63"/>
      <c r="F56" s="36"/>
      <c r="G56" s="36"/>
      <c r="H56" s="36"/>
      <c r="I56" s="36"/>
      <c r="J56" s="36"/>
      <c r="K56" s="36"/>
      <c r="L56" s="36"/>
      <c r="M56" s="36"/>
      <c r="N56" s="36"/>
      <c r="P56" s="39"/>
    </row>
    <row r="57" customFormat="false" ht="44.25" hidden="false" customHeight="true" outlineLevel="0" collapsed="false">
      <c r="A57" s="8" t="s">
        <v>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9"/>
      <c r="AH57" s="9"/>
      <c r="AI57" s="9"/>
      <c r="AJ57" s="9"/>
      <c r="AM57" s="10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</row>
    <row r="58" customFormat="false" ht="26.25" hidden="false" customHeight="true" outlineLevel="0" collapsed="false">
      <c r="A58" s="8" t="s">
        <v>1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M58" s="10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</row>
    <row r="59" customFormat="false" ht="26.25" hidden="false" customHeight="true" outlineLevel="0" collapsed="false">
      <c r="A59" s="8" t="s">
        <v>2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M59" s="10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</row>
    <row r="60" customFormat="false" ht="26.25" hidden="false" customHeight="true" outlineLevel="0" collapsed="false">
      <c r="A60" s="8" t="s">
        <v>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M60" s="10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</row>
    <row r="61" customFormat="false" ht="26.25" hidden="false" customHeight="true" outlineLevel="0" collapsed="false">
      <c r="A61" s="8" t="s">
        <v>146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M61" s="10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</row>
    <row r="62" customFormat="false" ht="8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2"/>
      <c r="P62" s="12"/>
    </row>
    <row r="63" customFormat="false" ht="35.25" hidden="false" customHeight="true" outlineLevel="0" collapsed="false">
      <c r="A63" s="13" t="s">
        <v>147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31"/>
      <c r="P63" s="6"/>
    </row>
    <row r="64" s="60" customFormat="true" ht="42.75" hidden="false" customHeight="true" outlineLevel="0" collapsed="false">
      <c r="A64" s="17" t="s">
        <v>6</v>
      </c>
      <c r="B64" s="18" t="s">
        <v>7</v>
      </c>
      <c r="C64" s="18" t="s">
        <v>8</v>
      </c>
      <c r="D64" s="18" t="s">
        <v>88</v>
      </c>
      <c r="E64" s="19" t="s">
        <v>10</v>
      </c>
      <c r="F64" s="20" t="s">
        <v>11</v>
      </c>
      <c r="G64" s="20" t="s">
        <v>12</v>
      </c>
      <c r="H64" s="21" t="s">
        <v>13</v>
      </c>
      <c r="I64" s="20" t="s">
        <v>14</v>
      </c>
      <c r="J64" s="21" t="s">
        <v>15</v>
      </c>
      <c r="K64" s="20" t="s">
        <v>16</v>
      </c>
      <c r="L64" s="21" t="s">
        <v>17</v>
      </c>
      <c r="M64" s="21" t="s">
        <v>18</v>
      </c>
      <c r="N64" s="21" t="s">
        <v>19</v>
      </c>
      <c r="O64" s="58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</row>
    <row r="65" customFormat="false" ht="26.25" hidden="false" customHeight="false" outlineLevel="0" collapsed="false">
      <c r="A65" s="25" t="s">
        <v>20</v>
      </c>
      <c r="B65" s="26" t="s">
        <v>148</v>
      </c>
      <c r="C65" s="26" t="s">
        <v>149</v>
      </c>
      <c r="D65" s="26" t="s">
        <v>150</v>
      </c>
      <c r="E65" s="61" t="s">
        <v>151</v>
      </c>
      <c r="F65" s="65" t="n">
        <v>5.1</v>
      </c>
      <c r="G65" s="65" t="n">
        <v>8.3</v>
      </c>
      <c r="H65" s="29" t="n">
        <f aca="false">(F65+G65)/2</f>
        <v>6.7</v>
      </c>
      <c r="I65" s="65" t="n">
        <v>1.3</v>
      </c>
      <c r="J65" s="29" t="n">
        <f aca="false">10-(I65)</f>
        <v>8.7</v>
      </c>
      <c r="K65" s="65" t="n">
        <v>2.1</v>
      </c>
      <c r="L65" s="29" t="n">
        <f aca="false">10-(K65)</f>
        <v>7.9</v>
      </c>
      <c r="M65" s="66" t="n">
        <v>0.05</v>
      </c>
      <c r="N65" s="30" t="n">
        <f aca="false">IF(H65&gt;0,(H65+J65+L65-M65),0)</f>
        <v>23.25</v>
      </c>
      <c r="O65" s="31"/>
      <c r="P65" s="6"/>
    </row>
    <row r="66" customFormat="false" ht="26.25" hidden="false" customHeight="false" outlineLevel="0" collapsed="false">
      <c r="A66" s="25" t="s">
        <v>25</v>
      </c>
      <c r="B66" s="26" t="s">
        <v>152</v>
      </c>
      <c r="C66" s="26" t="s">
        <v>153</v>
      </c>
      <c r="D66" s="26" t="s">
        <v>154</v>
      </c>
      <c r="E66" s="61" t="s">
        <v>155</v>
      </c>
      <c r="F66" s="65" t="n">
        <v>4.4</v>
      </c>
      <c r="G66" s="65" t="n">
        <v>6.65</v>
      </c>
      <c r="H66" s="29" t="n">
        <f aca="false">(F66+G66)/2</f>
        <v>5.525</v>
      </c>
      <c r="I66" s="65" t="n">
        <v>1.45</v>
      </c>
      <c r="J66" s="29" t="n">
        <f aca="false">10-(I66)</f>
        <v>8.55</v>
      </c>
      <c r="K66" s="65" t="n">
        <v>1.75</v>
      </c>
      <c r="L66" s="29" t="n">
        <f aca="false">10-(K66)</f>
        <v>8.25</v>
      </c>
      <c r="M66" s="66"/>
      <c r="N66" s="30" t="n">
        <f aca="false">IF(H66&gt;0,(H66+J66+L66-M66),0)</f>
        <v>22.325</v>
      </c>
      <c r="O66" s="31"/>
      <c r="P66" s="6"/>
    </row>
    <row r="67" customFormat="false" ht="33" hidden="false" customHeight="false" outlineLevel="0" collapsed="false">
      <c r="A67" s="25" t="s">
        <v>30</v>
      </c>
      <c r="B67" s="26" t="s">
        <v>34</v>
      </c>
      <c r="C67" s="26" t="s">
        <v>35</v>
      </c>
      <c r="D67" s="26" t="s">
        <v>36</v>
      </c>
      <c r="E67" s="61" t="s">
        <v>37</v>
      </c>
      <c r="F67" s="65" t="n">
        <v>4.6</v>
      </c>
      <c r="G67" s="65" t="n">
        <v>6.15</v>
      </c>
      <c r="H67" s="29" t="n">
        <f aca="false">(F67+G67)/2</f>
        <v>5.375</v>
      </c>
      <c r="I67" s="65" t="n">
        <v>2</v>
      </c>
      <c r="J67" s="29" t="n">
        <f aca="false">10-(I67)</f>
        <v>8</v>
      </c>
      <c r="K67" s="65" t="n">
        <v>1.4</v>
      </c>
      <c r="L67" s="29" t="n">
        <f aca="false">10-(K67)</f>
        <v>8.6</v>
      </c>
      <c r="M67" s="66"/>
      <c r="N67" s="30" t="n">
        <f aca="false">IF(H67&gt;0,(H67+J67+L67-M67),0)</f>
        <v>21.975</v>
      </c>
      <c r="O67" s="31"/>
      <c r="P67" s="6"/>
    </row>
    <row r="68" customFormat="false" ht="26.25" hidden="false" customHeight="false" outlineLevel="0" collapsed="false">
      <c r="A68" s="25" t="s">
        <v>33</v>
      </c>
      <c r="B68" s="26" t="s">
        <v>21</v>
      </c>
      <c r="C68" s="26" t="s">
        <v>22</v>
      </c>
      <c r="D68" s="26" t="s">
        <v>101</v>
      </c>
      <c r="E68" s="61" t="s">
        <v>102</v>
      </c>
      <c r="F68" s="65" t="n">
        <v>3.9</v>
      </c>
      <c r="G68" s="65" t="n">
        <v>6.15</v>
      </c>
      <c r="H68" s="29" t="n">
        <f aca="false">(F68+G68)/2</f>
        <v>5.025</v>
      </c>
      <c r="I68" s="65" t="n">
        <v>1.8</v>
      </c>
      <c r="J68" s="29" t="n">
        <f aca="false">10-(I68)</f>
        <v>8.2</v>
      </c>
      <c r="K68" s="65" t="n">
        <v>1.55</v>
      </c>
      <c r="L68" s="29" t="n">
        <f aca="false">10-(K68)</f>
        <v>8.45</v>
      </c>
      <c r="M68" s="66"/>
      <c r="N68" s="30" t="n">
        <f aca="false">IF(H68&gt;0,(H68+J68+L68-M68),0)</f>
        <v>21.675</v>
      </c>
      <c r="O68" s="31"/>
      <c r="P68" s="6"/>
    </row>
    <row r="69" customFormat="false" ht="33" hidden="false" customHeight="false" outlineLevel="0" collapsed="false">
      <c r="A69" s="25" t="s">
        <v>38</v>
      </c>
      <c r="B69" s="26" t="s">
        <v>93</v>
      </c>
      <c r="C69" s="26" t="s">
        <v>94</v>
      </c>
      <c r="D69" s="26" t="s">
        <v>95</v>
      </c>
      <c r="E69" s="61" t="s">
        <v>96</v>
      </c>
      <c r="F69" s="65" t="n">
        <v>3.9</v>
      </c>
      <c r="G69" s="65" t="n">
        <v>6.9</v>
      </c>
      <c r="H69" s="29" t="n">
        <f aca="false">(F69+G69)/2</f>
        <v>5.4</v>
      </c>
      <c r="I69" s="65" t="n">
        <v>2.05</v>
      </c>
      <c r="J69" s="29" t="n">
        <f aca="false">10-(I69)</f>
        <v>7.95</v>
      </c>
      <c r="K69" s="65" t="n">
        <v>1.85</v>
      </c>
      <c r="L69" s="29" t="n">
        <f aca="false">10-(K69)</f>
        <v>8.15</v>
      </c>
      <c r="M69" s="66" t="n">
        <v>0.15</v>
      </c>
      <c r="N69" s="30" t="n">
        <f aca="false">IF(H69&gt;0,(H69+J69+L69-M69),0)</f>
        <v>21.35</v>
      </c>
      <c r="O69" s="31"/>
      <c r="P69" s="6"/>
    </row>
    <row r="70" customFormat="false" ht="33" hidden="false" customHeight="false" outlineLevel="0" collapsed="false">
      <c r="A70" s="25" t="s">
        <v>43</v>
      </c>
      <c r="B70" s="26" t="s">
        <v>156</v>
      </c>
      <c r="C70" s="26" t="s">
        <v>157</v>
      </c>
      <c r="D70" s="26" t="s">
        <v>158</v>
      </c>
      <c r="E70" s="61" t="s">
        <v>159</v>
      </c>
      <c r="F70" s="65" t="n">
        <v>2.3</v>
      </c>
      <c r="G70" s="65" t="n">
        <v>7.15</v>
      </c>
      <c r="H70" s="29" t="n">
        <f aca="false">(F70+G70)/2</f>
        <v>4.725</v>
      </c>
      <c r="I70" s="65" t="n">
        <v>2.45</v>
      </c>
      <c r="J70" s="29" t="n">
        <f aca="false">10-(I70)</f>
        <v>7.55</v>
      </c>
      <c r="K70" s="65" t="n">
        <v>1.6</v>
      </c>
      <c r="L70" s="29" t="n">
        <f aca="false">10-(K70)</f>
        <v>8.4</v>
      </c>
      <c r="M70" s="66"/>
      <c r="N70" s="30" t="n">
        <f aca="false">IF(H70&gt;0,(H70+J70+L70-M70),0)</f>
        <v>20.675</v>
      </c>
      <c r="O70" s="31"/>
      <c r="P70" s="6"/>
    </row>
    <row r="71" customFormat="false" ht="33" hidden="false" customHeight="false" outlineLevel="0" collapsed="false">
      <c r="A71" s="17" t="s">
        <v>48</v>
      </c>
      <c r="B71" s="26" t="s">
        <v>103</v>
      </c>
      <c r="C71" s="26" t="s">
        <v>104</v>
      </c>
      <c r="D71" s="26" t="s">
        <v>160</v>
      </c>
      <c r="E71" s="61" t="s">
        <v>161</v>
      </c>
      <c r="F71" s="65" t="n">
        <v>4</v>
      </c>
      <c r="G71" s="65" t="n">
        <v>4.55</v>
      </c>
      <c r="H71" s="29" t="n">
        <f aca="false">(F71+G71)/2</f>
        <v>4.275</v>
      </c>
      <c r="I71" s="65" t="n">
        <v>1.75</v>
      </c>
      <c r="J71" s="29" t="n">
        <f aca="false">10-(I71)</f>
        <v>8.25</v>
      </c>
      <c r="K71" s="65" t="n">
        <v>2</v>
      </c>
      <c r="L71" s="29" t="n">
        <f aca="false">10-(K71)</f>
        <v>8</v>
      </c>
      <c r="M71" s="66"/>
      <c r="N71" s="30" t="n">
        <f aca="false">IF(H71&gt;0,(H71+J71+L71-M71),0)</f>
        <v>20.525</v>
      </c>
      <c r="O71" s="31"/>
      <c r="P71" s="6"/>
    </row>
    <row r="72" customFormat="false" ht="26.25" hidden="false" customHeight="false" outlineLevel="0" collapsed="false">
      <c r="A72" s="17" t="s">
        <v>53</v>
      </c>
      <c r="B72" s="26" t="s">
        <v>107</v>
      </c>
      <c r="C72" s="26" t="s">
        <v>108</v>
      </c>
      <c r="D72" s="26" t="s">
        <v>109</v>
      </c>
      <c r="E72" s="61" t="s">
        <v>110</v>
      </c>
      <c r="F72" s="65" t="n">
        <v>4.2</v>
      </c>
      <c r="G72" s="65" t="n">
        <v>7.15</v>
      </c>
      <c r="H72" s="29" t="n">
        <f aca="false">(F72+G72)/2</f>
        <v>5.675</v>
      </c>
      <c r="I72" s="65" t="n">
        <v>2.85</v>
      </c>
      <c r="J72" s="29" t="n">
        <f aca="false">10-(I72)</f>
        <v>7.15</v>
      </c>
      <c r="K72" s="65" t="n">
        <v>2.7</v>
      </c>
      <c r="L72" s="29" t="n">
        <f aca="false">10-(K72)</f>
        <v>7.3</v>
      </c>
      <c r="M72" s="66" t="n">
        <v>0.05</v>
      </c>
      <c r="N72" s="30" t="n">
        <f aca="false">IF(H72&gt;0,(H72+J72+L72-M72),0)</f>
        <v>20.075</v>
      </c>
      <c r="O72" s="31"/>
      <c r="P72" s="6"/>
    </row>
    <row r="73" customFormat="false" ht="26.25" hidden="false" customHeight="false" outlineLevel="0" collapsed="false">
      <c r="A73" s="17" t="s">
        <v>58</v>
      </c>
      <c r="B73" s="26" t="s">
        <v>59</v>
      </c>
      <c r="C73" s="26" t="s">
        <v>60</v>
      </c>
      <c r="D73" s="26" t="s">
        <v>162</v>
      </c>
      <c r="E73" s="61" t="s">
        <v>163</v>
      </c>
      <c r="F73" s="65" t="n">
        <v>3.1</v>
      </c>
      <c r="G73" s="65" t="n">
        <v>5.4</v>
      </c>
      <c r="H73" s="29" t="n">
        <f aca="false">(F73+G73)/2</f>
        <v>4.25</v>
      </c>
      <c r="I73" s="65" t="n">
        <v>2.25</v>
      </c>
      <c r="J73" s="29" t="n">
        <f aca="false">10-(I73)</f>
        <v>7.75</v>
      </c>
      <c r="K73" s="65" t="n">
        <v>2.1</v>
      </c>
      <c r="L73" s="29" t="n">
        <f aca="false">10-(K73)</f>
        <v>7.9</v>
      </c>
      <c r="M73" s="66"/>
      <c r="N73" s="30" t="n">
        <f aca="false">IF(H73&gt;0,(H73+J73+L73-M73),0)</f>
        <v>19.9</v>
      </c>
      <c r="O73" s="31"/>
      <c r="P73" s="6"/>
    </row>
    <row r="74" customFormat="false" ht="26.25" hidden="false" customHeight="false" outlineLevel="0" collapsed="false">
      <c r="A74" s="17" t="s">
        <v>63</v>
      </c>
      <c r="B74" s="26" t="s">
        <v>164</v>
      </c>
      <c r="C74" s="26" t="s">
        <v>165</v>
      </c>
      <c r="D74" s="26" t="s">
        <v>166</v>
      </c>
      <c r="E74" s="61" t="s">
        <v>167</v>
      </c>
      <c r="F74" s="65" t="n">
        <v>3.4</v>
      </c>
      <c r="G74" s="65" t="n">
        <v>5.05</v>
      </c>
      <c r="H74" s="29" t="n">
        <f aca="false">(F74+G74)/2</f>
        <v>4.225</v>
      </c>
      <c r="I74" s="65" t="n">
        <v>2.2</v>
      </c>
      <c r="J74" s="29" t="n">
        <f aca="false">10-(I74)</f>
        <v>7.8</v>
      </c>
      <c r="K74" s="65" t="n">
        <v>2.2</v>
      </c>
      <c r="L74" s="29" t="n">
        <f aca="false">10-(K74)</f>
        <v>7.8</v>
      </c>
      <c r="M74" s="66"/>
      <c r="N74" s="30" t="n">
        <f aca="false">IF(H74&gt;0,(H74+J74+L74-M74),0)</f>
        <v>19.825</v>
      </c>
      <c r="O74" s="31"/>
      <c r="P74" s="6"/>
    </row>
    <row r="75" customFormat="false" ht="33" hidden="false" customHeight="false" outlineLevel="0" collapsed="false">
      <c r="A75" s="17" t="s">
        <v>68</v>
      </c>
      <c r="B75" s="26" t="s">
        <v>168</v>
      </c>
      <c r="C75" s="26" t="s">
        <v>169</v>
      </c>
      <c r="D75" s="26" t="s">
        <v>170</v>
      </c>
      <c r="E75" s="61" t="s">
        <v>171</v>
      </c>
      <c r="F75" s="65" t="n">
        <v>3.1</v>
      </c>
      <c r="G75" s="65" t="n">
        <v>5.35</v>
      </c>
      <c r="H75" s="29" t="n">
        <f aca="false">(F75+G75)/2</f>
        <v>4.225</v>
      </c>
      <c r="I75" s="65" t="n">
        <v>2.55</v>
      </c>
      <c r="J75" s="29" t="n">
        <f aca="false">10-(I75)</f>
        <v>7.45</v>
      </c>
      <c r="K75" s="65" t="n">
        <v>2</v>
      </c>
      <c r="L75" s="29" t="n">
        <f aca="false">10-(K75)</f>
        <v>8</v>
      </c>
      <c r="M75" s="66"/>
      <c r="N75" s="30" t="n">
        <f aca="false">IF(H75&gt;0,(H75+J75+L75-M75),0)</f>
        <v>19.675</v>
      </c>
      <c r="O75" s="31"/>
      <c r="P75" s="6"/>
    </row>
    <row r="76" customFormat="false" ht="33" hidden="false" customHeight="false" outlineLevel="0" collapsed="false">
      <c r="A76" s="17" t="s">
        <v>73</v>
      </c>
      <c r="B76" s="26" t="s">
        <v>119</v>
      </c>
      <c r="C76" s="26" t="s">
        <v>120</v>
      </c>
      <c r="D76" s="26" t="s">
        <v>121</v>
      </c>
      <c r="E76" s="61" t="s">
        <v>122</v>
      </c>
      <c r="F76" s="65" t="n">
        <v>3.1</v>
      </c>
      <c r="G76" s="65" t="n">
        <v>5.55</v>
      </c>
      <c r="H76" s="29" t="n">
        <f aca="false">(F76+G76)/2</f>
        <v>4.325</v>
      </c>
      <c r="I76" s="65" t="n">
        <v>2.25</v>
      </c>
      <c r="J76" s="29" t="n">
        <f aca="false">10-(I76)</f>
        <v>7.75</v>
      </c>
      <c r="K76" s="65" t="n">
        <v>2.4</v>
      </c>
      <c r="L76" s="29" t="n">
        <f aca="false">10-(K76)</f>
        <v>7.6</v>
      </c>
      <c r="M76" s="66" t="n">
        <v>0.45</v>
      </c>
      <c r="N76" s="30" t="n">
        <f aca="false">IF(H76&gt;0,(H76+J76+L76-M76),0)</f>
        <v>19.225</v>
      </c>
      <c r="O76" s="31"/>
      <c r="P76" s="6"/>
    </row>
    <row r="77" customFormat="false" ht="33" hidden="false" customHeight="false" outlineLevel="0" collapsed="false">
      <c r="A77" s="17" t="s">
        <v>78</v>
      </c>
      <c r="B77" s="26" t="s">
        <v>168</v>
      </c>
      <c r="C77" s="26" t="s">
        <v>169</v>
      </c>
      <c r="D77" s="26" t="s">
        <v>172</v>
      </c>
      <c r="E77" s="61" t="s">
        <v>173</v>
      </c>
      <c r="F77" s="65" t="n">
        <v>2.8</v>
      </c>
      <c r="G77" s="65" t="n">
        <v>4.85</v>
      </c>
      <c r="H77" s="29" t="n">
        <f aca="false">(F77+G77)/2</f>
        <v>3.825</v>
      </c>
      <c r="I77" s="65" t="n">
        <v>2.7</v>
      </c>
      <c r="J77" s="29" t="n">
        <f aca="false">10-(I77)</f>
        <v>7.3</v>
      </c>
      <c r="K77" s="65" t="n">
        <v>2.15</v>
      </c>
      <c r="L77" s="29" t="n">
        <f aca="false">10-(K77)</f>
        <v>7.85</v>
      </c>
      <c r="M77" s="66"/>
      <c r="N77" s="30" t="n">
        <f aca="false">IF(H77&gt;0,(H77+J77+L77-M77),0)</f>
        <v>18.975</v>
      </c>
      <c r="O77" s="31"/>
      <c r="P77" s="6"/>
    </row>
    <row r="78" customFormat="false" ht="26.25" hidden="false" customHeight="false" outlineLevel="0" collapsed="false">
      <c r="A78" s="17" t="s">
        <v>135</v>
      </c>
      <c r="B78" s="26" t="s">
        <v>174</v>
      </c>
      <c r="C78" s="26" t="s">
        <v>175</v>
      </c>
      <c r="D78" s="26" t="s">
        <v>176</v>
      </c>
      <c r="E78" s="61" t="s">
        <v>177</v>
      </c>
      <c r="F78" s="65" t="n">
        <v>4.5</v>
      </c>
      <c r="G78" s="65" t="n">
        <v>4.75</v>
      </c>
      <c r="H78" s="29" t="n">
        <f aca="false">(F78+G78)/2</f>
        <v>4.625</v>
      </c>
      <c r="I78" s="65" t="n">
        <v>2.65</v>
      </c>
      <c r="J78" s="29" t="n">
        <f aca="false">10-(I78)</f>
        <v>7.35</v>
      </c>
      <c r="K78" s="65" t="n">
        <v>3.5</v>
      </c>
      <c r="L78" s="29" t="n">
        <f aca="false">10-(K78)</f>
        <v>6.5</v>
      </c>
      <c r="M78" s="66"/>
      <c r="N78" s="30" t="n">
        <f aca="false">IF(H78&gt;0,(H78+J78+L78-M78),0)</f>
        <v>18.475</v>
      </c>
      <c r="O78" s="31"/>
      <c r="P78" s="6"/>
    </row>
    <row r="79" customFormat="false" ht="26.25" hidden="false" customHeight="false" outlineLevel="0" collapsed="false">
      <c r="A79" s="17" t="s">
        <v>140</v>
      </c>
      <c r="B79" s="26" t="s">
        <v>178</v>
      </c>
      <c r="C79" s="26" t="s">
        <v>179</v>
      </c>
      <c r="D79" s="26" t="s">
        <v>180</v>
      </c>
      <c r="E79" s="61" t="s">
        <v>181</v>
      </c>
      <c r="F79" s="65" t="n">
        <v>2.6</v>
      </c>
      <c r="G79" s="65" t="n">
        <v>3.15</v>
      </c>
      <c r="H79" s="29" t="n">
        <f aca="false">(F79+G79)/2</f>
        <v>2.875</v>
      </c>
      <c r="I79" s="65" t="n">
        <v>2.8</v>
      </c>
      <c r="J79" s="29" t="n">
        <f aca="false">10-(I79)</f>
        <v>7.2</v>
      </c>
      <c r="K79" s="65" t="n">
        <v>3.05</v>
      </c>
      <c r="L79" s="29" t="n">
        <f aca="false">10-(K79)</f>
        <v>6.95</v>
      </c>
      <c r="M79" s="29" t="n">
        <v>0.2</v>
      </c>
      <c r="N79" s="30" t="n">
        <f aca="false">IF(H79&gt;0,(H79+J79+L79-M79),0)</f>
        <v>16.825</v>
      </c>
      <c r="O79" s="31"/>
      <c r="P79" s="6"/>
    </row>
    <row r="80" customFormat="false" ht="17.25" hidden="false" customHeight="false" outlineLevel="0" collapsed="false"/>
    <row r="81" customFormat="false" ht="21" hidden="false" customHeight="true" outlineLevel="0" collapsed="false">
      <c r="A81" s="47"/>
      <c r="B81" s="48" t="s">
        <v>182</v>
      </c>
      <c r="C81" s="48"/>
      <c r="D81" s="48"/>
      <c r="E81" s="48"/>
      <c r="F81" s="48"/>
      <c r="G81" s="51"/>
      <c r="H81" s="51"/>
      <c r="I81" s="52"/>
      <c r="J81" s="52"/>
      <c r="K81" s="48" t="s">
        <v>84</v>
      </c>
      <c r="L81" s="48"/>
      <c r="M81" s="48"/>
      <c r="N81" s="54"/>
      <c r="O81" s="6"/>
      <c r="R81" s="31"/>
    </row>
    <row r="82" customFormat="false" ht="16.5" hidden="false" customHeight="true" outlineLevel="0" collapsed="false">
      <c r="A82" s="47"/>
      <c r="B82" s="53"/>
      <c r="C82" s="53"/>
      <c r="D82" s="53"/>
      <c r="E82" s="48"/>
      <c r="F82" s="41"/>
      <c r="G82" s="41"/>
      <c r="H82" s="41"/>
      <c r="I82" s="52"/>
      <c r="J82" s="52"/>
      <c r="K82" s="52"/>
      <c r="L82" s="52"/>
      <c r="M82" s="54"/>
      <c r="N82" s="54"/>
      <c r="O82" s="54"/>
      <c r="P82" s="54"/>
      <c r="R82" s="31"/>
    </row>
    <row r="83" customFormat="false" ht="16.5" hidden="false" customHeight="true" outlineLevel="0" collapsed="false">
      <c r="A83" s="47"/>
      <c r="B83" s="55"/>
      <c r="C83" s="55"/>
      <c r="D83" s="55"/>
      <c r="E83" s="55"/>
      <c r="F83" s="55"/>
      <c r="G83" s="12"/>
      <c r="H83" s="12"/>
      <c r="I83" s="52"/>
      <c r="J83" s="52"/>
      <c r="K83" s="67"/>
      <c r="L83" s="67"/>
      <c r="M83" s="67"/>
      <c r="N83" s="54"/>
      <c r="O83" s="54"/>
      <c r="P83" s="54"/>
      <c r="R83" s="31"/>
    </row>
    <row r="85" customFormat="false" ht="44.25" hidden="false" customHeight="true" outlineLevel="0" collapsed="false">
      <c r="A85" s="8" t="s">
        <v>0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9"/>
      <c r="AH85" s="9"/>
      <c r="AI85" s="9"/>
      <c r="AJ85" s="9"/>
      <c r="AM85" s="10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</row>
    <row r="86" customFormat="false" ht="26.25" hidden="false" customHeight="true" outlineLevel="0" collapsed="false">
      <c r="A86" s="8" t="s">
        <v>1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M86" s="10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</row>
    <row r="87" customFormat="false" ht="26.25" hidden="false" customHeight="true" outlineLevel="0" collapsed="false">
      <c r="A87" s="8" t="s">
        <v>2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M87" s="10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</row>
    <row r="88" customFormat="false" ht="26.25" hidden="false" customHeight="true" outlineLevel="0" collapsed="false">
      <c r="A88" s="8" t="s">
        <v>3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M88" s="10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</row>
    <row r="89" customFormat="false" ht="26.25" hidden="false" customHeight="true" outlineLevel="0" collapsed="false">
      <c r="A89" s="8" t="s">
        <v>14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M89" s="10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</row>
    <row r="90" customFormat="false" ht="8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36" hidden="false" customHeight="true" outlineLevel="0" collapsed="false">
      <c r="A91" s="13" t="s">
        <v>183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40.5" hidden="false" customHeight="false" outlineLevel="0" collapsed="false">
      <c r="A92" s="17" t="s">
        <v>6</v>
      </c>
      <c r="B92" s="18" t="s">
        <v>7</v>
      </c>
      <c r="C92" s="18" t="s">
        <v>8</v>
      </c>
      <c r="D92" s="18" t="s">
        <v>88</v>
      </c>
      <c r="E92" s="19" t="s">
        <v>10</v>
      </c>
      <c r="F92" s="20" t="s">
        <v>11</v>
      </c>
      <c r="G92" s="20" t="s">
        <v>12</v>
      </c>
      <c r="H92" s="21" t="s">
        <v>13</v>
      </c>
      <c r="I92" s="20" t="s">
        <v>14</v>
      </c>
      <c r="J92" s="21" t="s">
        <v>15</v>
      </c>
      <c r="K92" s="20" t="s">
        <v>16</v>
      </c>
      <c r="L92" s="21" t="s">
        <v>17</v>
      </c>
      <c r="M92" s="21" t="s">
        <v>18</v>
      </c>
      <c r="N92" s="21" t="s">
        <v>19</v>
      </c>
    </row>
    <row r="93" customFormat="false" ht="26.25" hidden="false" customHeight="false" outlineLevel="0" collapsed="false">
      <c r="A93" s="25" t="s">
        <v>20</v>
      </c>
      <c r="B93" s="26" t="s">
        <v>89</v>
      </c>
      <c r="C93" s="26" t="s">
        <v>90</v>
      </c>
      <c r="D93" s="26" t="s">
        <v>184</v>
      </c>
      <c r="E93" s="61" t="s">
        <v>185</v>
      </c>
      <c r="F93" s="65" t="n">
        <v>5.8</v>
      </c>
      <c r="G93" s="65" t="n">
        <v>7.25</v>
      </c>
      <c r="H93" s="29" t="n">
        <f aca="false">(F93+G93)/2</f>
        <v>6.525</v>
      </c>
      <c r="I93" s="65" t="n">
        <v>1.7</v>
      </c>
      <c r="J93" s="29" t="n">
        <f aca="false">10-(I93)</f>
        <v>8.3</v>
      </c>
      <c r="K93" s="65" t="n">
        <v>1.5</v>
      </c>
      <c r="L93" s="29" t="n">
        <f aca="false">10-(K93)</f>
        <v>8.5</v>
      </c>
      <c r="M93" s="66"/>
      <c r="N93" s="30" t="n">
        <f aca="false">IF(H93&gt;0,(H93+J93+L93-M93),0)</f>
        <v>23.325</v>
      </c>
      <c r="O93" s="31"/>
      <c r="P93" s="6"/>
    </row>
    <row r="94" customFormat="false" ht="33" hidden="false" customHeight="false" outlineLevel="0" collapsed="false">
      <c r="A94" s="25" t="s">
        <v>25</v>
      </c>
      <c r="B94" s="26" t="s">
        <v>103</v>
      </c>
      <c r="C94" s="26" t="s">
        <v>104</v>
      </c>
      <c r="D94" s="26" t="s">
        <v>186</v>
      </c>
      <c r="E94" s="61" t="s">
        <v>187</v>
      </c>
      <c r="F94" s="65" t="n">
        <v>5.2</v>
      </c>
      <c r="G94" s="65" t="n">
        <v>6.6</v>
      </c>
      <c r="H94" s="29" t="n">
        <f aca="false">(F94+G94)/2</f>
        <v>5.9</v>
      </c>
      <c r="I94" s="65" t="n">
        <v>1.55</v>
      </c>
      <c r="J94" s="29" t="n">
        <f aca="false">10-(I94)</f>
        <v>8.45</v>
      </c>
      <c r="K94" s="65" t="n">
        <v>2.25</v>
      </c>
      <c r="L94" s="29" t="n">
        <f aca="false">10-(K94)</f>
        <v>7.75</v>
      </c>
      <c r="M94" s="66" t="n">
        <v>0.05</v>
      </c>
      <c r="N94" s="30" t="n">
        <f aca="false">IF(H94&gt;0,(H94+J94+L94-M94),0)</f>
        <v>22.05</v>
      </c>
      <c r="O94" s="31"/>
      <c r="P94" s="6"/>
    </row>
    <row r="95" customFormat="false" ht="26.25" hidden="false" customHeight="false" outlineLevel="0" collapsed="false">
      <c r="A95" s="25" t="s">
        <v>30</v>
      </c>
      <c r="B95" s="26" t="s">
        <v>21</v>
      </c>
      <c r="C95" s="26" t="s">
        <v>22</v>
      </c>
      <c r="D95" s="26" t="s">
        <v>23</v>
      </c>
      <c r="E95" s="61" t="s">
        <v>24</v>
      </c>
      <c r="F95" s="65" t="n">
        <v>4.5</v>
      </c>
      <c r="G95" s="65" t="n">
        <v>7.95</v>
      </c>
      <c r="H95" s="29" t="n">
        <f aca="false">(F95+G95)/2</f>
        <v>6.225</v>
      </c>
      <c r="I95" s="65" t="n">
        <v>2.5</v>
      </c>
      <c r="J95" s="29" t="n">
        <f aca="false">10-(I95)</f>
        <v>7.5</v>
      </c>
      <c r="K95" s="65" t="n">
        <v>1.7</v>
      </c>
      <c r="L95" s="29" t="n">
        <f aca="false">10-(K95)</f>
        <v>8.3</v>
      </c>
      <c r="M95" s="66"/>
      <c r="N95" s="30" t="n">
        <f aca="false">IF(H95&gt;0,(H95+J95+L95-M95),0)</f>
        <v>22.025</v>
      </c>
      <c r="O95" s="31"/>
      <c r="P95" s="6"/>
    </row>
    <row r="96" customFormat="false" ht="33" hidden="false" customHeight="false" outlineLevel="0" collapsed="false">
      <c r="A96" s="25" t="s">
        <v>33</v>
      </c>
      <c r="B96" s="26" t="s">
        <v>188</v>
      </c>
      <c r="C96" s="26" t="s">
        <v>189</v>
      </c>
      <c r="D96" s="26" t="s">
        <v>190</v>
      </c>
      <c r="E96" s="61" t="s">
        <v>191</v>
      </c>
      <c r="F96" s="65" t="n">
        <v>4.5</v>
      </c>
      <c r="G96" s="65" t="n">
        <v>6.8</v>
      </c>
      <c r="H96" s="29" t="n">
        <f aca="false">(F96+G96)/2</f>
        <v>5.65</v>
      </c>
      <c r="I96" s="65" t="n">
        <v>2.4</v>
      </c>
      <c r="J96" s="29" t="n">
        <f aca="false">10-(I96)</f>
        <v>7.6</v>
      </c>
      <c r="K96" s="65" t="n">
        <v>1.7</v>
      </c>
      <c r="L96" s="29" t="n">
        <f aca="false">10-(K96)</f>
        <v>8.3</v>
      </c>
      <c r="M96" s="66"/>
      <c r="N96" s="30" t="n">
        <f aca="false">IF(H96&gt;0,(H96+J96+L96-M96),0)</f>
        <v>21.55</v>
      </c>
      <c r="O96" s="31"/>
      <c r="P96" s="6"/>
    </row>
    <row r="97" customFormat="false" ht="33" hidden="false" customHeight="false" outlineLevel="0" collapsed="false">
      <c r="A97" s="25" t="s">
        <v>38</v>
      </c>
      <c r="B97" s="26" t="s">
        <v>49</v>
      </c>
      <c r="C97" s="26" t="s">
        <v>50</v>
      </c>
      <c r="D97" s="26" t="s">
        <v>192</v>
      </c>
      <c r="E97" s="61" t="s">
        <v>193</v>
      </c>
      <c r="F97" s="65" t="n">
        <v>4.4</v>
      </c>
      <c r="G97" s="65" t="n">
        <v>7.6</v>
      </c>
      <c r="H97" s="29" t="n">
        <f aca="false">(F97+G97)/2</f>
        <v>6</v>
      </c>
      <c r="I97" s="65" t="n">
        <v>2.6</v>
      </c>
      <c r="J97" s="29" t="n">
        <f aca="false">10-(I97)</f>
        <v>7.4</v>
      </c>
      <c r="K97" s="65" t="n">
        <v>1.85</v>
      </c>
      <c r="L97" s="29" t="n">
        <f aca="false">10-(K97)</f>
        <v>8.15</v>
      </c>
      <c r="M97" s="66"/>
      <c r="N97" s="30" t="n">
        <f aca="false">IF(H97&gt;0,(H97+J97+L97-M97),0)</f>
        <v>21.55</v>
      </c>
      <c r="O97" s="31"/>
      <c r="P97" s="6"/>
    </row>
    <row r="98" customFormat="false" ht="33" hidden="false" customHeight="false" outlineLevel="0" collapsed="false">
      <c r="A98" s="25" t="s">
        <v>43</v>
      </c>
      <c r="B98" s="26" t="s">
        <v>194</v>
      </c>
      <c r="C98" s="26" t="s">
        <v>195</v>
      </c>
      <c r="D98" s="26" t="s">
        <v>196</v>
      </c>
      <c r="E98" s="61" t="s">
        <v>197</v>
      </c>
      <c r="F98" s="65" t="n">
        <v>3.8</v>
      </c>
      <c r="G98" s="65" t="n">
        <v>7.2</v>
      </c>
      <c r="H98" s="29" t="n">
        <f aca="false">(F98+G98)/2</f>
        <v>5.5</v>
      </c>
      <c r="I98" s="65" t="n">
        <v>2.2</v>
      </c>
      <c r="J98" s="29" t="n">
        <f aca="false">10-(I98)</f>
        <v>7.8</v>
      </c>
      <c r="K98" s="65" t="n">
        <v>2.1</v>
      </c>
      <c r="L98" s="29" t="n">
        <f aca="false">10-(K98)</f>
        <v>7.9</v>
      </c>
      <c r="M98" s="66"/>
      <c r="N98" s="30" t="n">
        <f aca="false">IF(H98&gt;0,(H98+J98+L98-M98),0)</f>
        <v>21.2</v>
      </c>
      <c r="O98" s="31"/>
      <c r="P98" s="6"/>
    </row>
    <row r="99" customFormat="false" ht="33" hidden="false" customHeight="false" outlineLevel="0" collapsed="false">
      <c r="A99" s="17" t="s">
        <v>48</v>
      </c>
      <c r="B99" s="26" t="s">
        <v>103</v>
      </c>
      <c r="C99" s="26" t="s">
        <v>104</v>
      </c>
      <c r="D99" s="26" t="s">
        <v>105</v>
      </c>
      <c r="E99" s="61" t="s">
        <v>106</v>
      </c>
      <c r="F99" s="65" t="n">
        <v>2.7</v>
      </c>
      <c r="G99" s="65" t="n">
        <v>6.9</v>
      </c>
      <c r="H99" s="29" t="n">
        <f aca="false">(F99+G99)/2</f>
        <v>4.8</v>
      </c>
      <c r="I99" s="65" t="n">
        <v>2.35</v>
      </c>
      <c r="J99" s="29" t="n">
        <f aca="false">10-(I99)</f>
        <v>7.65</v>
      </c>
      <c r="K99" s="65" t="n">
        <v>1.7</v>
      </c>
      <c r="L99" s="29" t="n">
        <f aca="false">10-(K99)</f>
        <v>8.3</v>
      </c>
      <c r="M99" s="66"/>
      <c r="N99" s="30" t="n">
        <f aca="false">IF(H99&gt;0,(H99+J99+L99-M99),0)</f>
        <v>20.75</v>
      </c>
      <c r="O99" s="31"/>
      <c r="P99" s="6"/>
    </row>
    <row r="100" customFormat="false" ht="26.25" hidden="false" customHeight="false" outlineLevel="0" collapsed="false">
      <c r="A100" s="17" t="s">
        <v>53</v>
      </c>
      <c r="B100" s="26" t="s">
        <v>59</v>
      </c>
      <c r="C100" s="26" t="s">
        <v>60</v>
      </c>
      <c r="D100" s="26" t="s">
        <v>162</v>
      </c>
      <c r="E100" s="61" t="s">
        <v>163</v>
      </c>
      <c r="F100" s="65" t="n">
        <v>3.2</v>
      </c>
      <c r="G100" s="65" t="n">
        <v>6.55</v>
      </c>
      <c r="H100" s="29" t="n">
        <f aca="false">(F100+G100)/2</f>
        <v>4.875</v>
      </c>
      <c r="I100" s="65" t="n">
        <v>2.2</v>
      </c>
      <c r="J100" s="29" t="n">
        <f aca="false">10-(I100)</f>
        <v>7.8</v>
      </c>
      <c r="K100" s="65" t="n">
        <v>2.05</v>
      </c>
      <c r="L100" s="29" t="n">
        <f aca="false">10-(K100)</f>
        <v>7.95</v>
      </c>
      <c r="M100" s="66"/>
      <c r="N100" s="30" t="n">
        <f aca="false">IF(H100&gt;0,(H100+J100+L100-M100),0)</f>
        <v>20.625</v>
      </c>
      <c r="O100" s="31"/>
      <c r="P100" s="6"/>
    </row>
    <row r="101" customFormat="false" ht="33" hidden="false" customHeight="false" outlineLevel="0" collapsed="false">
      <c r="A101" s="17" t="s">
        <v>58</v>
      </c>
      <c r="B101" s="26" t="s">
        <v>54</v>
      </c>
      <c r="C101" s="26" t="s">
        <v>55</v>
      </c>
      <c r="D101" s="26" t="s">
        <v>198</v>
      </c>
      <c r="E101" s="61" t="s">
        <v>199</v>
      </c>
      <c r="F101" s="65" t="n">
        <v>3.3</v>
      </c>
      <c r="G101" s="65" t="n">
        <v>7.3</v>
      </c>
      <c r="H101" s="29" t="n">
        <f aca="false">(F101+G101)/2</f>
        <v>5.3</v>
      </c>
      <c r="I101" s="65" t="n">
        <v>2.55</v>
      </c>
      <c r="J101" s="29" t="n">
        <f aca="false">10-(I101)</f>
        <v>7.45</v>
      </c>
      <c r="K101" s="65" t="n">
        <v>2.3</v>
      </c>
      <c r="L101" s="29" t="n">
        <f aca="false">10-(K101)</f>
        <v>7.7</v>
      </c>
      <c r="M101" s="66"/>
      <c r="N101" s="30" t="n">
        <f aca="false">IF(H101&gt;0,(H101+J101+L101-M101),0)</f>
        <v>20.45</v>
      </c>
      <c r="O101" s="31"/>
      <c r="P101" s="6"/>
    </row>
    <row r="102" customFormat="false" ht="26.25" hidden="false" customHeight="false" outlineLevel="0" collapsed="false">
      <c r="A102" s="17" t="s">
        <v>63</v>
      </c>
      <c r="B102" s="26" t="s">
        <v>21</v>
      </c>
      <c r="C102" s="26" t="s">
        <v>22</v>
      </c>
      <c r="D102" s="26" t="s">
        <v>31</v>
      </c>
      <c r="E102" s="61" t="s">
        <v>32</v>
      </c>
      <c r="F102" s="65" t="n">
        <v>2.2</v>
      </c>
      <c r="G102" s="65" t="n">
        <v>7.8</v>
      </c>
      <c r="H102" s="29" t="n">
        <f aca="false">(F102+G102)/2</f>
        <v>5</v>
      </c>
      <c r="I102" s="65" t="n">
        <v>2.3</v>
      </c>
      <c r="J102" s="29" t="n">
        <f aca="false">10-(I102)</f>
        <v>7.7</v>
      </c>
      <c r="K102" s="65" t="n">
        <v>2.6</v>
      </c>
      <c r="L102" s="29" t="n">
        <f aca="false">10-(K102)</f>
        <v>7.4</v>
      </c>
      <c r="M102" s="66"/>
      <c r="N102" s="30" t="n">
        <f aca="false">IF(H102&gt;0,(H102+J102+L102-M102),0)</f>
        <v>20.1</v>
      </c>
      <c r="O102" s="31"/>
      <c r="P102" s="6"/>
    </row>
    <row r="103" customFormat="false" ht="33" hidden="false" customHeight="false" outlineLevel="0" collapsed="false">
      <c r="A103" s="17" t="s">
        <v>68</v>
      </c>
      <c r="B103" s="26" t="s">
        <v>97</v>
      </c>
      <c r="C103" s="26" t="s">
        <v>98</v>
      </c>
      <c r="D103" s="26" t="s">
        <v>99</v>
      </c>
      <c r="E103" s="61" t="s">
        <v>100</v>
      </c>
      <c r="F103" s="65" t="n">
        <v>2.3</v>
      </c>
      <c r="G103" s="65" t="n">
        <v>6.7</v>
      </c>
      <c r="H103" s="29" t="n">
        <f aca="false">(F103+G103)/2</f>
        <v>4.5</v>
      </c>
      <c r="I103" s="65" t="n">
        <v>2.5</v>
      </c>
      <c r="J103" s="29" t="n">
        <f aca="false">10-(I103)</f>
        <v>7.5</v>
      </c>
      <c r="K103" s="65" t="n">
        <v>2.45</v>
      </c>
      <c r="L103" s="29" t="n">
        <f aca="false">10-(K103)</f>
        <v>7.55</v>
      </c>
      <c r="M103" s="66"/>
      <c r="N103" s="30" t="n">
        <f aca="false">IF(H103&gt;0,(H103+J103+L103-M103),0)</f>
        <v>19.55</v>
      </c>
      <c r="O103" s="31"/>
      <c r="P103" s="6"/>
    </row>
    <row r="104" customFormat="false" ht="33" hidden="false" customHeight="false" outlineLevel="0" collapsed="false">
      <c r="A104" s="17" t="s">
        <v>73</v>
      </c>
      <c r="B104" s="26" t="s">
        <v>119</v>
      </c>
      <c r="C104" s="26" t="s">
        <v>120</v>
      </c>
      <c r="D104" s="26" t="s">
        <v>200</v>
      </c>
      <c r="E104" s="61" t="s">
        <v>201</v>
      </c>
      <c r="F104" s="65" t="n">
        <v>1.8</v>
      </c>
      <c r="G104" s="65" t="n">
        <v>6.25</v>
      </c>
      <c r="H104" s="29" t="n">
        <f aca="false">(F104+G104)/2</f>
        <v>4.025</v>
      </c>
      <c r="I104" s="65" t="n">
        <v>2.5</v>
      </c>
      <c r="J104" s="29" t="n">
        <f aca="false">10-(I104)</f>
        <v>7.5</v>
      </c>
      <c r="K104" s="65" t="n">
        <v>2.65</v>
      </c>
      <c r="L104" s="29" t="n">
        <f aca="false">10-(K104)</f>
        <v>7.35</v>
      </c>
      <c r="M104" s="66"/>
      <c r="N104" s="30" t="n">
        <f aca="false">IF(H104&gt;0,(H104+J104+L104-M104),0)</f>
        <v>18.875</v>
      </c>
      <c r="O104" s="31"/>
      <c r="P104" s="6"/>
    </row>
    <row r="105" customFormat="false" ht="33" hidden="false" customHeight="false" outlineLevel="0" collapsed="false">
      <c r="A105" s="17" t="s">
        <v>78</v>
      </c>
      <c r="B105" s="26" t="s">
        <v>168</v>
      </c>
      <c r="C105" s="26" t="s">
        <v>169</v>
      </c>
      <c r="D105" s="26" t="s">
        <v>172</v>
      </c>
      <c r="E105" s="61" t="s">
        <v>173</v>
      </c>
      <c r="F105" s="65" t="n">
        <v>2.8</v>
      </c>
      <c r="G105" s="65" t="n">
        <v>5.5</v>
      </c>
      <c r="H105" s="29" t="n">
        <f aca="false">(F105+G105)/2</f>
        <v>4.15</v>
      </c>
      <c r="I105" s="65" t="n">
        <v>2.9</v>
      </c>
      <c r="J105" s="29" t="n">
        <f aca="false">10-(I105)</f>
        <v>7.1</v>
      </c>
      <c r="K105" s="65" t="n">
        <v>2.55</v>
      </c>
      <c r="L105" s="29" t="n">
        <f aca="false">10-(K105)</f>
        <v>7.45</v>
      </c>
      <c r="M105" s="66"/>
      <c r="N105" s="30" t="n">
        <f aca="false">IF(H105&gt;0,(H105+J105+L105-M105),0)</f>
        <v>18.7</v>
      </c>
      <c r="O105" s="31"/>
      <c r="P105" s="6"/>
    </row>
    <row r="106" customFormat="false" ht="26.25" hidden="false" customHeight="false" outlineLevel="0" collapsed="false">
      <c r="A106" s="17" t="s">
        <v>135</v>
      </c>
      <c r="B106" s="26" t="s">
        <v>202</v>
      </c>
      <c r="C106" s="26" t="s">
        <v>203</v>
      </c>
      <c r="D106" s="26" t="s">
        <v>204</v>
      </c>
      <c r="E106" s="61" t="s">
        <v>205</v>
      </c>
      <c r="F106" s="65" t="n">
        <v>2.2</v>
      </c>
      <c r="G106" s="65" t="n">
        <v>4.35</v>
      </c>
      <c r="H106" s="29" t="n">
        <f aca="false">(F106+G106)/2</f>
        <v>3.275</v>
      </c>
      <c r="I106" s="65" t="n">
        <v>3.25</v>
      </c>
      <c r="J106" s="29" t="n">
        <f aca="false">10-(I106)</f>
        <v>6.75</v>
      </c>
      <c r="K106" s="65" t="n">
        <v>2.85</v>
      </c>
      <c r="L106" s="29" t="n">
        <f aca="false">10-(K106)</f>
        <v>7.15</v>
      </c>
      <c r="M106" s="66"/>
      <c r="N106" s="30" t="n">
        <f aca="false">IF(H106&gt;0,(H106+J106+L106-M106),0)</f>
        <v>17.175</v>
      </c>
      <c r="O106" s="31"/>
      <c r="P106" s="6"/>
    </row>
    <row r="107" customFormat="false" ht="33" hidden="false" customHeight="false" outlineLevel="0" collapsed="false">
      <c r="A107" s="17" t="s">
        <v>140</v>
      </c>
      <c r="B107" s="26" t="s">
        <v>206</v>
      </c>
      <c r="C107" s="26" t="s">
        <v>207</v>
      </c>
      <c r="D107" s="26" t="s">
        <v>208</v>
      </c>
      <c r="E107" s="61" t="s">
        <v>209</v>
      </c>
      <c r="F107" s="65" t="n">
        <v>2.1</v>
      </c>
      <c r="G107" s="65" t="n">
        <v>4</v>
      </c>
      <c r="H107" s="29" t="n">
        <f aca="false">(F107+G107)/2</f>
        <v>3.05</v>
      </c>
      <c r="I107" s="65" t="n">
        <v>3.25</v>
      </c>
      <c r="J107" s="29" t="n">
        <f aca="false">10-(I107)</f>
        <v>6.75</v>
      </c>
      <c r="K107" s="65" t="n">
        <v>3.6</v>
      </c>
      <c r="L107" s="29" t="n">
        <f aca="false">10-(K107)</f>
        <v>6.4</v>
      </c>
      <c r="M107" s="66"/>
      <c r="N107" s="30" t="n">
        <f aca="false">IF(H107&gt;0,(H107+J107+L107-M107),0)</f>
        <v>16.2</v>
      </c>
      <c r="O107" s="31"/>
      <c r="P107" s="6"/>
    </row>
    <row r="108" customFormat="false" ht="17.25" hidden="false" customHeight="false" outlineLevel="0" collapsed="false"/>
    <row r="109" customFormat="false" ht="19.5" hidden="false" customHeight="true" outlineLevel="0" collapsed="false">
      <c r="A109" s="47"/>
      <c r="B109" s="48" t="s">
        <v>182</v>
      </c>
      <c r="C109" s="48"/>
      <c r="D109" s="48"/>
      <c r="E109" s="48"/>
      <c r="F109" s="48"/>
      <c r="G109" s="51"/>
      <c r="H109" s="51"/>
      <c r="I109" s="52"/>
      <c r="J109" s="52"/>
      <c r="K109" s="48" t="s">
        <v>84</v>
      </c>
      <c r="L109" s="48"/>
      <c r="M109" s="48"/>
      <c r="N109" s="54"/>
    </row>
    <row r="110" customFormat="false" ht="19.5" hidden="false" customHeight="false" outlineLevel="0" collapsed="false">
      <c r="A110" s="47"/>
      <c r="B110" s="53"/>
      <c r="C110" s="53"/>
      <c r="D110" s="53"/>
      <c r="E110" s="48"/>
      <c r="F110" s="41"/>
      <c r="G110" s="41"/>
      <c r="H110" s="41"/>
      <c r="I110" s="52"/>
      <c r="J110" s="52"/>
      <c r="K110" s="52"/>
      <c r="L110" s="52"/>
      <c r="M110" s="54"/>
      <c r="N110" s="54"/>
    </row>
    <row r="111" customFormat="false" ht="19.5" hidden="false" customHeight="true" outlineLevel="0" collapsed="false">
      <c r="A111" s="47"/>
      <c r="B111" s="55"/>
      <c r="C111" s="55"/>
      <c r="D111" s="55"/>
      <c r="E111" s="55"/>
      <c r="F111" s="55"/>
      <c r="G111" s="12"/>
      <c r="H111" s="12"/>
      <c r="I111" s="52"/>
      <c r="J111" s="52"/>
      <c r="K111" s="67"/>
      <c r="L111" s="67"/>
      <c r="M111" s="67"/>
      <c r="N111" s="54"/>
    </row>
    <row r="113" customFormat="false" ht="44.25" hidden="false" customHeight="true" outlineLevel="0" collapsed="false">
      <c r="A113" s="8" t="s">
        <v>0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9"/>
      <c r="AH113" s="9"/>
      <c r="AI113" s="9"/>
      <c r="AJ113" s="9"/>
      <c r="AM113" s="10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</row>
    <row r="114" customFormat="false" ht="26.25" hidden="false" customHeight="true" outlineLevel="0" collapsed="false">
      <c r="A114" s="8" t="s">
        <v>1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M114" s="10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</row>
    <row r="115" customFormat="false" ht="26.25" hidden="false" customHeight="true" outlineLevel="0" collapsed="false">
      <c r="A115" s="8" t="s">
        <v>2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M115" s="10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</row>
    <row r="116" customFormat="false" ht="26.25" hidden="false" customHeight="true" outlineLevel="0" collapsed="false">
      <c r="A116" s="8" t="s">
        <v>3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M116" s="10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</row>
    <row r="117" customFormat="false" ht="26.25" hidden="false" customHeight="true" outlineLevel="0" collapsed="false">
      <c r="A117" s="8" t="s">
        <v>146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M117" s="10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</row>
    <row r="118" customFormat="false" ht="8.2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36" hidden="false" customHeight="true" outlineLevel="0" collapsed="false">
      <c r="A119" s="13" t="s">
        <v>210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40.5" hidden="false" customHeight="false" outlineLevel="0" collapsed="false">
      <c r="A120" s="17" t="s">
        <v>6</v>
      </c>
      <c r="B120" s="18" t="s">
        <v>7</v>
      </c>
      <c r="C120" s="18" t="s">
        <v>8</v>
      </c>
      <c r="D120" s="18" t="s">
        <v>88</v>
      </c>
      <c r="E120" s="19" t="s">
        <v>10</v>
      </c>
      <c r="F120" s="20" t="s">
        <v>11</v>
      </c>
      <c r="G120" s="20" t="s">
        <v>12</v>
      </c>
      <c r="H120" s="21" t="s">
        <v>13</v>
      </c>
      <c r="I120" s="20" t="s">
        <v>14</v>
      </c>
      <c r="J120" s="21" t="s">
        <v>15</v>
      </c>
      <c r="K120" s="20" t="s">
        <v>16</v>
      </c>
      <c r="L120" s="21" t="s">
        <v>17</v>
      </c>
      <c r="M120" s="21" t="s">
        <v>18</v>
      </c>
      <c r="N120" s="21" t="s">
        <v>19</v>
      </c>
    </row>
    <row r="121" customFormat="false" ht="26.25" hidden="false" customHeight="false" outlineLevel="0" collapsed="false">
      <c r="A121" s="25" t="s">
        <v>20</v>
      </c>
      <c r="B121" s="26" t="s">
        <v>111</v>
      </c>
      <c r="C121" s="26" t="s">
        <v>112</v>
      </c>
      <c r="D121" s="26" t="s">
        <v>211</v>
      </c>
      <c r="E121" s="61" t="s">
        <v>212</v>
      </c>
      <c r="F121" s="65" t="n">
        <v>5.7</v>
      </c>
      <c r="G121" s="65" t="n">
        <v>6.9</v>
      </c>
      <c r="H121" s="29" t="n">
        <f aca="false">(F121+G121)/2</f>
        <v>6.3</v>
      </c>
      <c r="I121" s="65" t="n">
        <v>1.35</v>
      </c>
      <c r="J121" s="29" t="n">
        <f aca="false">10-(I121)</f>
        <v>8.65</v>
      </c>
      <c r="K121" s="65" t="n">
        <v>2</v>
      </c>
      <c r="L121" s="29" t="n">
        <f aca="false">10-(K121)</f>
        <v>8</v>
      </c>
      <c r="M121" s="66"/>
      <c r="N121" s="30" t="n">
        <f aca="false">IF(H121&gt;0,(H121+J121+L121-M121),0)</f>
        <v>22.95</v>
      </c>
      <c r="O121" s="31"/>
      <c r="P121" s="6"/>
    </row>
    <row r="122" customFormat="false" ht="26.25" hidden="false" customHeight="false" outlineLevel="0" collapsed="false">
      <c r="A122" s="25" t="s">
        <v>25</v>
      </c>
      <c r="B122" s="26" t="s">
        <v>89</v>
      </c>
      <c r="C122" s="26" t="s">
        <v>90</v>
      </c>
      <c r="D122" s="26" t="s">
        <v>213</v>
      </c>
      <c r="E122" s="61" t="s">
        <v>214</v>
      </c>
      <c r="F122" s="65" t="n">
        <v>3.7</v>
      </c>
      <c r="G122" s="65" t="n">
        <v>7.6</v>
      </c>
      <c r="H122" s="29" t="n">
        <f aca="false">(F122+G122)/2</f>
        <v>5.65</v>
      </c>
      <c r="I122" s="65" t="n">
        <v>1.8</v>
      </c>
      <c r="J122" s="29" t="n">
        <f aca="false">10-(I122)</f>
        <v>8.2</v>
      </c>
      <c r="K122" s="65" t="n">
        <v>1.95</v>
      </c>
      <c r="L122" s="29" t="n">
        <f aca="false">10-(K122)</f>
        <v>8.05</v>
      </c>
      <c r="M122" s="66"/>
      <c r="N122" s="30" t="n">
        <f aca="false">IF(H122&gt;0,(H122+J122+L122-M122),0)</f>
        <v>21.9</v>
      </c>
      <c r="O122" s="31"/>
      <c r="P122" s="6"/>
    </row>
    <row r="123" customFormat="false" ht="33" hidden="false" customHeight="false" outlineLevel="0" collapsed="false">
      <c r="A123" s="25" t="s">
        <v>30</v>
      </c>
      <c r="B123" s="26" t="s">
        <v>103</v>
      </c>
      <c r="C123" s="26" t="s">
        <v>104</v>
      </c>
      <c r="D123" s="26" t="s">
        <v>186</v>
      </c>
      <c r="E123" s="61" t="s">
        <v>187</v>
      </c>
      <c r="F123" s="65" t="n">
        <v>5.4</v>
      </c>
      <c r="G123" s="65" t="n">
        <v>4.55</v>
      </c>
      <c r="H123" s="29" t="n">
        <f aca="false">(F123+G123)/2</f>
        <v>4.975</v>
      </c>
      <c r="I123" s="65" t="n">
        <v>1.6</v>
      </c>
      <c r="J123" s="29" t="n">
        <f aca="false">10-(I123)</f>
        <v>8.4</v>
      </c>
      <c r="K123" s="65" t="n">
        <v>1.85</v>
      </c>
      <c r="L123" s="29" t="n">
        <f aca="false">10-(K123)</f>
        <v>8.15</v>
      </c>
      <c r="M123" s="66"/>
      <c r="N123" s="30" t="n">
        <f aca="false">IF(H123&gt;0,(H123+J123+L123-M123),0)</f>
        <v>21.525</v>
      </c>
      <c r="O123" s="31"/>
      <c r="P123" s="6"/>
    </row>
    <row r="124" customFormat="false" ht="26.25" hidden="false" customHeight="false" outlineLevel="0" collapsed="false">
      <c r="A124" s="25" t="s">
        <v>33</v>
      </c>
      <c r="B124" s="26" t="s">
        <v>26</v>
      </c>
      <c r="C124" s="26" t="s">
        <v>27</v>
      </c>
      <c r="D124" s="26" t="s">
        <v>28</v>
      </c>
      <c r="E124" s="61" t="s">
        <v>29</v>
      </c>
      <c r="F124" s="65" t="n">
        <v>4.2</v>
      </c>
      <c r="G124" s="65" t="n">
        <v>6.25</v>
      </c>
      <c r="H124" s="29" t="n">
        <f aca="false">(F124+G124)/2</f>
        <v>5.225</v>
      </c>
      <c r="I124" s="65" t="n">
        <v>1.4</v>
      </c>
      <c r="J124" s="29" t="n">
        <f aca="false">10-(I124)</f>
        <v>8.6</v>
      </c>
      <c r="K124" s="65" t="n">
        <v>2.55</v>
      </c>
      <c r="L124" s="29" t="n">
        <f aca="false">10-(K124)</f>
        <v>7.45</v>
      </c>
      <c r="M124" s="66"/>
      <c r="N124" s="30" t="n">
        <f aca="false">IF(H124&gt;0,(H124+J124+L124-M124),0)</f>
        <v>21.275</v>
      </c>
      <c r="O124" s="31"/>
      <c r="P124" s="6"/>
    </row>
    <row r="125" customFormat="false" ht="33" hidden="false" customHeight="false" outlineLevel="0" collapsed="false">
      <c r="A125" s="25" t="s">
        <v>38</v>
      </c>
      <c r="B125" s="26" t="s">
        <v>97</v>
      </c>
      <c r="C125" s="26" t="s">
        <v>98</v>
      </c>
      <c r="D125" s="26" t="s">
        <v>215</v>
      </c>
      <c r="E125" s="61" t="s">
        <v>216</v>
      </c>
      <c r="F125" s="65" t="n">
        <v>4.4</v>
      </c>
      <c r="G125" s="65" t="n">
        <v>5.9</v>
      </c>
      <c r="H125" s="29" t="n">
        <f aca="false">(F125+G125)/2</f>
        <v>5.15</v>
      </c>
      <c r="I125" s="65" t="n">
        <v>1.95</v>
      </c>
      <c r="J125" s="29" t="n">
        <f aca="false">10-(I125)</f>
        <v>8.05</v>
      </c>
      <c r="K125" s="65" t="n">
        <v>2.2</v>
      </c>
      <c r="L125" s="29" t="n">
        <f aca="false">10-(K125)</f>
        <v>7.8</v>
      </c>
      <c r="M125" s="66"/>
      <c r="N125" s="30" t="n">
        <f aca="false">IF(H125&gt;0,(H125+J125+L125-M125),0)</f>
        <v>21</v>
      </c>
      <c r="O125" s="31"/>
      <c r="P125" s="6"/>
    </row>
    <row r="126" customFormat="false" ht="26.25" hidden="false" customHeight="false" outlineLevel="0" collapsed="false">
      <c r="A126" s="25" t="s">
        <v>43</v>
      </c>
      <c r="B126" s="26" t="s">
        <v>111</v>
      </c>
      <c r="C126" s="26" t="s">
        <v>112</v>
      </c>
      <c r="D126" s="26" t="s">
        <v>113</v>
      </c>
      <c r="E126" s="61" t="s">
        <v>114</v>
      </c>
      <c r="F126" s="65" t="n">
        <v>3.5</v>
      </c>
      <c r="G126" s="65" t="n">
        <v>5.25</v>
      </c>
      <c r="H126" s="29" t="n">
        <f aca="false">(F126+G126)/2</f>
        <v>4.375</v>
      </c>
      <c r="I126" s="65" t="n">
        <v>1.6</v>
      </c>
      <c r="J126" s="29" t="n">
        <f aca="false">10-(I126)</f>
        <v>8.4</v>
      </c>
      <c r="K126" s="65" t="n">
        <v>2</v>
      </c>
      <c r="L126" s="29" t="n">
        <f aca="false">10-(K126)</f>
        <v>8</v>
      </c>
      <c r="M126" s="66"/>
      <c r="N126" s="30" t="n">
        <f aca="false">IF(H126&gt;0,(H126+J126+L126-M126),0)</f>
        <v>20.775</v>
      </c>
      <c r="O126" s="31"/>
      <c r="P126" s="6"/>
    </row>
    <row r="127" customFormat="false" ht="33" hidden="false" customHeight="false" outlineLevel="0" collapsed="false">
      <c r="A127" s="17" t="s">
        <v>48</v>
      </c>
      <c r="B127" s="26" t="s">
        <v>217</v>
      </c>
      <c r="C127" s="26" t="s">
        <v>218</v>
      </c>
      <c r="D127" s="26" t="s">
        <v>219</v>
      </c>
      <c r="E127" s="61" t="s">
        <v>220</v>
      </c>
      <c r="F127" s="65" t="n">
        <v>2.9</v>
      </c>
      <c r="G127" s="65" t="n">
        <v>5.1</v>
      </c>
      <c r="H127" s="29" t="n">
        <f aca="false">(F127+G127)/2</f>
        <v>4</v>
      </c>
      <c r="I127" s="65" t="n">
        <v>2.45</v>
      </c>
      <c r="J127" s="29" t="n">
        <f aca="false">10-(I127)</f>
        <v>7.55</v>
      </c>
      <c r="K127" s="65" t="n">
        <v>2.45</v>
      </c>
      <c r="L127" s="29" t="n">
        <f aca="false">10-(K127)</f>
        <v>7.55</v>
      </c>
      <c r="M127" s="66"/>
      <c r="N127" s="30" t="n">
        <f aca="false">IF(H127&gt;0,(H127+J127+L127-M127),0)</f>
        <v>19.1</v>
      </c>
      <c r="O127" s="31"/>
      <c r="P127" s="6"/>
    </row>
    <row r="128" customFormat="false" ht="26.25" hidden="false" customHeight="false" outlineLevel="0" collapsed="false">
      <c r="A128" s="17" t="s">
        <v>53</v>
      </c>
      <c r="B128" s="26" t="s">
        <v>221</v>
      </c>
      <c r="C128" s="26" t="s">
        <v>222</v>
      </c>
      <c r="D128" s="26" t="s">
        <v>223</v>
      </c>
      <c r="E128" s="61" t="s">
        <v>224</v>
      </c>
      <c r="F128" s="65" t="n">
        <v>4.3</v>
      </c>
      <c r="G128" s="65" t="n">
        <v>4.35</v>
      </c>
      <c r="H128" s="29" t="n">
        <f aca="false">(F128+G128)/2</f>
        <v>4.325</v>
      </c>
      <c r="I128" s="65" t="n">
        <v>3.05</v>
      </c>
      <c r="J128" s="29" t="n">
        <f aca="false">10-(I128)</f>
        <v>6.95</v>
      </c>
      <c r="K128" s="65" t="n">
        <v>2.3</v>
      </c>
      <c r="L128" s="29" t="n">
        <f aca="false">10-(K128)</f>
        <v>7.7</v>
      </c>
      <c r="M128" s="66" t="n">
        <v>0.05</v>
      </c>
      <c r="N128" s="30" t="n">
        <f aca="false">IF(H128&gt;0,(H128+J128+L128-M128),0)</f>
        <v>18.925</v>
      </c>
      <c r="O128" s="31"/>
      <c r="P128" s="6"/>
    </row>
    <row r="129" customFormat="false" ht="33" hidden="false" customHeight="false" outlineLevel="0" collapsed="false">
      <c r="A129" s="17" t="s">
        <v>58</v>
      </c>
      <c r="B129" s="26" t="s">
        <v>168</v>
      </c>
      <c r="C129" s="26" t="s">
        <v>169</v>
      </c>
      <c r="D129" s="26" t="s">
        <v>170</v>
      </c>
      <c r="E129" s="61" t="s">
        <v>171</v>
      </c>
      <c r="F129" s="65" t="n">
        <v>2.6</v>
      </c>
      <c r="G129" s="65" t="n">
        <v>4.6</v>
      </c>
      <c r="H129" s="29" t="n">
        <f aca="false">(F129+G129)/2</f>
        <v>3.6</v>
      </c>
      <c r="I129" s="65" t="n">
        <v>2.7</v>
      </c>
      <c r="J129" s="29" t="n">
        <f aca="false">10-(I129)</f>
        <v>7.3</v>
      </c>
      <c r="K129" s="65" t="n">
        <v>2.2</v>
      </c>
      <c r="L129" s="29" t="n">
        <f aca="false">10-(K129)</f>
        <v>7.8</v>
      </c>
      <c r="M129" s="66"/>
      <c r="N129" s="30" t="n">
        <f aca="false">IF(H129&gt;0,(H129+J129+L129-M129),0)</f>
        <v>18.7</v>
      </c>
      <c r="O129" s="31"/>
      <c r="P129" s="6"/>
    </row>
    <row r="130" customFormat="false" ht="33" hidden="false" customHeight="false" outlineLevel="0" collapsed="false">
      <c r="A130" s="17" t="s">
        <v>63</v>
      </c>
      <c r="B130" s="26" t="s">
        <v>188</v>
      </c>
      <c r="C130" s="26" t="s">
        <v>189</v>
      </c>
      <c r="D130" s="26" t="s">
        <v>190</v>
      </c>
      <c r="E130" s="61" t="s">
        <v>191</v>
      </c>
      <c r="F130" s="65" t="n">
        <v>3.1</v>
      </c>
      <c r="G130" s="65" t="n">
        <v>3.75</v>
      </c>
      <c r="H130" s="29" t="n">
        <f aca="false">(F130+G130)/2</f>
        <v>3.425</v>
      </c>
      <c r="I130" s="65" t="n">
        <v>2</v>
      </c>
      <c r="J130" s="29" t="n">
        <f aca="false">10-(I130)</f>
        <v>8</v>
      </c>
      <c r="K130" s="65" t="n">
        <v>2.75</v>
      </c>
      <c r="L130" s="29" t="n">
        <f aca="false">10-(K130)</f>
        <v>7.25</v>
      </c>
      <c r="M130" s="66"/>
      <c r="N130" s="30" t="n">
        <f aca="false">IF(H130&gt;0,(H130+J130+L130-M130),0)</f>
        <v>18.675</v>
      </c>
      <c r="O130" s="31"/>
      <c r="P130" s="6"/>
    </row>
    <row r="131" customFormat="false" ht="26.25" hidden="false" customHeight="false" outlineLevel="0" collapsed="false">
      <c r="A131" s="17" t="s">
        <v>68</v>
      </c>
      <c r="B131" s="26" t="s">
        <v>174</v>
      </c>
      <c r="C131" s="26" t="s">
        <v>175</v>
      </c>
      <c r="D131" s="26" t="s">
        <v>176</v>
      </c>
      <c r="E131" s="61" t="s">
        <v>177</v>
      </c>
      <c r="F131" s="65" t="n">
        <v>3.4</v>
      </c>
      <c r="G131" s="65" t="n">
        <v>5.1</v>
      </c>
      <c r="H131" s="29" t="n">
        <f aca="false">(F131+G131)/2</f>
        <v>4.25</v>
      </c>
      <c r="I131" s="65" t="n">
        <v>2.6</v>
      </c>
      <c r="J131" s="29" t="n">
        <f aca="false">10-(I131)</f>
        <v>7.4</v>
      </c>
      <c r="K131" s="65" t="n">
        <v>3.1</v>
      </c>
      <c r="L131" s="29" t="n">
        <f aca="false">10-(K131)</f>
        <v>6.9</v>
      </c>
      <c r="M131" s="66"/>
      <c r="N131" s="30" t="n">
        <f aca="false">IF(H131&gt;0,(H131+J131+L131-M131),0)</f>
        <v>18.55</v>
      </c>
      <c r="O131" s="31"/>
      <c r="P131" s="6"/>
    </row>
    <row r="132" customFormat="false" ht="26.25" hidden="false" customHeight="false" outlineLevel="0" collapsed="false">
      <c r="A132" s="17" t="s">
        <v>73</v>
      </c>
      <c r="B132" s="26" t="s">
        <v>164</v>
      </c>
      <c r="C132" s="26" t="s">
        <v>165</v>
      </c>
      <c r="D132" s="26" t="s">
        <v>166</v>
      </c>
      <c r="E132" s="61" t="s">
        <v>167</v>
      </c>
      <c r="F132" s="65" t="n">
        <v>2.6</v>
      </c>
      <c r="G132" s="65" t="n">
        <v>5.3</v>
      </c>
      <c r="H132" s="29" t="n">
        <f aca="false">(F132+G132)/2</f>
        <v>3.95</v>
      </c>
      <c r="I132" s="65" t="n">
        <v>2.8</v>
      </c>
      <c r="J132" s="29" t="n">
        <f aca="false">10-(I132)</f>
        <v>7.2</v>
      </c>
      <c r="K132" s="65" t="n">
        <v>2.7</v>
      </c>
      <c r="L132" s="29" t="n">
        <f aca="false">10-(K132)</f>
        <v>7.3</v>
      </c>
      <c r="M132" s="66"/>
      <c r="N132" s="30" t="n">
        <f aca="false">IF(H132&gt;0,(H132+J132+L132-M132),0)</f>
        <v>18.45</v>
      </c>
      <c r="O132" s="31"/>
      <c r="P132" s="6"/>
    </row>
    <row r="133" customFormat="false" ht="33" hidden="false" customHeight="false" outlineLevel="0" collapsed="false">
      <c r="A133" s="17" t="s">
        <v>78</v>
      </c>
      <c r="B133" s="26" t="s">
        <v>225</v>
      </c>
      <c r="C133" s="26" t="s">
        <v>226</v>
      </c>
      <c r="D133" s="26" t="s">
        <v>227</v>
      </c>
      <c r="E133" s="61" t="s">
        <v>228</v>
      </c>
      <c r="F133" s="65" t="n">
        <v>2.8</v>
      </c>
      <c r="G133" s="65" t="n">
        <v>4.8</v>
      </c>
      <c r="H133" s="29" t="n">
        <f aca="false">(F133+G133)/2</f>
        <v>3.8</v>
      </c>
      <c r="I133" s="65" t="n">
        <v>2.5</v>
      </c>
      <c r="J133" s="29" t="n">
        <f aca="false">10-(I133)</f>
        <v>7.5</v>
      </c>
      <c r="K133" s="65" t="n">
        <v>2.95</v>
      </c>
      <c r="L133" s="29" t="n">
        <f aca="false">10-(K133)</f>
        <v>7.05</v>
      </c>
      <c r="M133" s="66"/>
      <c r="N133" s="30" t="n">
        <f aca="false">IF(H133&gt;0,(H133+J133+L133-M133),0)</f>
        <v>18.35</v>
      </c>
      <c r="O133" s="31"/>
      <c r="P133" s="6"/>
    </row>
    <row r="134" customFormat="false" ht="33" hidden="false" customHeight="false" outlineLevel="0" collapsed="false">
      <c r="A134" s="17" t="s">
        <v>135</v>
      </c>
      <c r="B134" s="26" t="s">
        <v>229</v>
      </c>
      <c r="C134" s="26" t="s">
        <v>230</v>
      </c>
      <c r="D134" s="26" t="s">
        <v>231</v>
      </c>
      <c r="E134" s="61" t="s">
        <v>232</v>
      </c>
      <c r="F134" s="65" t="n">
        <v>1.9</v>
      </c>
      <c r="G134" s="65" t="n">
        <v>2.85</v>
      </c>
      <c r="H134" s="29" t="n">
        <f aca="false">(F134+G134)/2</f>
        <v>2.375</v>
      </c>
      <c r="I134" s="65" t="n">
        <v>2.65</v>
      </c>
      <c r="J134" s="29" t="n">
        <f aca="false">10-(I134)</f>
        <v>7.35</v>
      </c>
      <c r="K134" s="65" t="n">
        <v>3.8</v>
      </c>
      <c r="L134" s="29" t="n">
        <f aca="false">10-(K134)</f>
        <v>6.2</v>
      </c>
      <c r="M134" s="66" t="n">
        <v>0.05</v>
      </c>
      <c r="N134" s="30" t="n">
        <f aca="false">IF(H134&gt;0,(H134+J134+L134-M134),0)</f>
        <v>15.875</v>
      </c>
      <c r="O134" s="31"/>
      <c r="P134" s="6"/>
    </row>
    <row r="135" customFormat="false" ht="26.25" hidden="false" customHeight="false" outlineLevel="0" collapsed="false">
      <c r="A135" s="17" t="s">
        <v>140</v>
      </c>
      <c r="B135" s="26" t="s">
        <v>233</v>
      </c>
      <c r="C135" s="26" t="s">
        <v>234</v>
      </c>
      <c r="D135" s="26" t="s">
        <v>235</v>
      </c>
      <c r="E135" s="61" t="s">
        <v>236</v>
      </c>
      <c r="F135" s="65" t="n">
        <v>1.7</v>
      </c>
      <c r="G135" s="65" t="n">
        <v>2.1</v>
      </c>
      <c r="H135" s="29" t="n">
        <f aca="false">(F135+G135)/2</f>
        <v>1.9</v>
      </c>
      <c r="I135" s="65" t="n">
        <v>3.3</v>
      </c>
      <c r="J135" s="29" t="n">
        <f aca="false">10-(I135)</f>
        <v>6.7</v>
      </c>
      <c r="K135" s="65" t="n">
        <v>4.7</v>
      </c>
      <c r="L135" s="29" t="n">
        <f aca="false">10-(K135)</f>
        <v>5.3</v>
      </c>
      <c r="M135" s="66"/>
      <c r="N135" s="30" t="n">
        <f aca="false">IF(H135&gt;0,(H135+J135+L135-M135),0)</f>
        <v>13.9</v>
      </c>
      <c r="O135" s="31"/>
      <c r="P135" s="6"/>
    </row>
    <row r="136" customFormat="false" ht="17.25" hidden="false" customHeight="false" outlineLevel="0" collapsed="false"/>
    <row r="137" customFormat="false" ht="19.5" hidden="false" customHeight="true" outlineLevel="0" collapsed="false">
      <c r="A137" s="47"/>
      <c r="B137" s="48" t="s">
        <v>182</v>
      </c>
      <c r="C137" s="48"/>
      <c r="D137" s="48"/>
      <c r="E137" s="48"/>
      <c r="F137" s="48"/>
      <c r="G137" s="51"/>
      <c r="H137" s="51"/>
      <c r="I137" s="52"/>
      <c r="J137" s="52"/>
      <c r="K137" s="48" t="s">
        <v>84</v>
      </c>
      <c r="L137" s="48"/>
      <c r="M137" s="48"/>
      <c r="N137" s="54"/>
    </row>
    <row r="138" customFormat="false" ht="19.5" hidden="false" customHeight="false" outlineLevel="0" collapsed="false">
      <c r="A138" s="47"/>
      <c r="B138" s="53"/>
      <c r="C138" s="53"/>
      <c r="D138" s="53"/>
      <c r="E138" s="48"/>
      <c r="F138" s="41"/>
      <c r="G138" s="41"/>
      <c r="H138" s="41"/>
      <c r="I138" s="52"/>
      <c r="J138" s="52"/>
      <c r="K138" s="52"/>
      <c r="L138" s="52"/>
      <c r="M138" s="54"/>
      <c r="N138" s="54"/>
    </row>
    <row r="139" customFormat="false" ht="19.5" hidden="false" customHeight="true" outlineLevel="0" collapsed="false">
      <c r="A139" s="47"/>
      <c r="B139" s="55"/>
      <c r="C139" s="55"/>
      <c r="D139" s="55"/>
      <c r="E139" s="55"/>
      <c r="F139" s="55"/>
      <c r="G139" s="12"/>
      <c r="H139" s="12"/>
      <c r="I139" s="52"/>
      <c r="J139" s="52"/>
      <c r="K139" s="67"/>
      <c r="L139" s="67"/>
      <c r="M139" s="67"/>
      <c r="N139" s="54"/>
    </row>
  </sheetData>
  <mergeCells count="55">
    <mergeCell ref="A1:AF1"/>
    <mergeCell ref="A2:AJ2"/>
    <mergeCell ref="A3:AJ3"/>
    <mergeCell ref="A4:AJ4"/>
    <mergeCell ref="A5:AJ5"/>
    <mergeCell ref="A6:N6"/>
    <mergeCell ref="A7:N7"/>
    <mergeCell ref="B24:C24"/>
    <mergeCell ref="J24:N24"/>
    <mergeCell ref="B26:C26"/>
    <mergeCell ref="J26:N26"/>
    <mergeCell ref="A28:AF28"/>
    <mergeCell ref="A29:AJ29"/>
    <mergeCell ref="A30:AJ30"/>
    <mergeCell ref="A31:AJ31"/>
    <mergeCell ref="A32:AJ32"/>
    <mergeCell ref="A33:N33"/>
    <mergeCell ref="A34:N34"/>
    <mergeCell ref="B53:C53"/>
    <mergeCell ref="J53:N53"/>
    <mergeCell ref="B55:C55"/>
    <mergeCell ref="J55:N55"/>
    <mergeCell ref="A57:AF57"/>
    <mergeCell ref="A58:AJ58"/>
    <mergeCell ref="A59:AJ59"/>
    <mergeCell ref="A60:AJ60"/>
    <mergeCell ref="A61:AJ61"/>
    <mergeCell ref="A62:N62"/>
    <mergeCell ref="A63:N63"/>
    <mergeCell ref="B81:F81"/>
    <mergeCell ref="K81:M81"/>
    <mergeCell ref="B83:F83"/>
    <mergeCell ref="K83:M83"/>
    <mergeCell ref="A85:AF85"/>
    <mergeCell ref="A86:AJ86"/>
    <mergeCell ref="A87:AJ87"/>
    <mergeCell ref="A88:AJ88"/>
    <mergeCell ref="A89:AJ89"/>
    <mergeCell ref="A90:N90"/>
    <mergeCell ref="A91:N91"/>
    <mergeCell ref="B109:F109"/>
    <mergeCell ref="K109:M109"/>
    <mergeCell ref="B111:F111"/>
    <mergeCell ref="K111:M111"/>
    <mergeCell ref="A113:AF113"/>
    <mergeCell ref="A114:AJ114"/>
    <mergeCell ref="A115:AJ115"/>
    <mergeCell ref="A116:AJ116"/>
    <mergeCell ref="A117:AJ117"/>
    <mergeCell ref="A118:N118"/>
    <mergeCell ref="A119:N119"/>
    <mergeCell ref="B137:F137"/>
    <mergeCell ref="K137:M137"/>
    <mergeCell ref="B139:F139"/>
    <mergeCell ref="K139:M1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6" man="true" max="16383" min="0"/>
    <brk id="84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5" activeCellId="0" sqref="C1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14"/>
    <col collapsed="false" customWidth="true" hidden="false" outlineLevel="0" max="3" min="3" style="2" width="27.99"/>
    <col collapsed="false" customWidth="true" hidden="false" outlineLevel="0" max="4" min="4" style="2" width="13.14"/>
    <col collapsed="false" customWidth="true" hidden="false" outlineLevel="0" max="5" min="5" style="3" width="28.85"/>
    <col collapsed="false" customWidth="true" hidden="false" outlineLevel="0" max="12" min="6" style="4" width="7.85"/>
    <col collapsed="false" customWidth="true" hidden="false" outlineLevel="0" max="13" min="13" style="4" width="7.28"/>
    <col collapsed="false" customWidth="true" hidden="false" outlineLevel="0" max="14" min="14" style="4" width="13.7"/>
    <col collapsed="false" customWidth="true" hidden="false" outlineLevel="0" max="15" min="15" style="5" width="10.99"/>
    <col collapsed="false" customWidth="false" hidden="false" outlineLevel="0" max="221" min="16" style="6" width="9.14"/>
    <col collapsed="false" customWidth="false" hidden="false" outlineLevel="0" max="257" min="222" style="7" width="9.14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M1" s="10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M2" s="10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M3" s="10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M4" s="10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</row>
    <row r="5" customFormat="false" ht="26.25" hidden="false" customHeight="true" outlineLevel="0" collapsed="false">
      <c r="A5" s="8" t="s">
        <v>23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M5" s="10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</row>
    <row r="6" customFormat="false" ht="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5.25" hidden="false" customHeight="true" outlineLevel="0" collapsed="false">
      <c r="A7" s="13" t="s">
        <v>2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6"/>
    </row>
    <row r="8" s="68" customFormat="true" ht="39" hidden="false" customHeight="tru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20" t="s">
        <v>11</v>
      </c>
      <c r="G8" s="20" t="s">
        <v>12</v>
      </c>
      <c r="H8" s="21" t="s">
        <v>13</v>
      </c>
      <c r="I8" s="20" t="s">
        <v>14</v>
      </c>
      <c r="J8" s="21" t="s">
        <v>15</v>
      </c>
      <c r="K8" s="20" t="s">
        <v>16</v>
      </c>
      <c r="L8" s="21" t="s">
        <v>17</v>
      </c>
      <c r="M8" s="21" t="s">
        <v>18</v>
      </c>
      <c r="N8" s="21" t="s">
        <v>19</v>
      </c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</row>
    <row r="9" s="68" customFormat="true" ht="33" hidden="false" customHeight="false" outlineLevel="0" collapsed="false">
      <c r="A9" s="69" t="s">
        <v>20</v>
      </c>
      <c r="B9" s="26" t="s">
        <v>194</v>
      </c>
      <c r="C9" s="26" t="s">
        <v>195</v>
      </c>
      <c r="D9" s="26" t="s">
        <v>239</v>
      </c>
      <c r="E9" s="32" t="s">
        <v>240</v>
      </c>
      <c r="F9" s="65"/>
      <c r="G9" s="65"/>
      <c r="H9" s="66" t="n">
        <f aca="false">(F9+G9)/2</f>
        <v>0</v>
      </c>
      <c r="I9" s="65"/>
      <c r="J9" s="66" t="n">
        <f aca="false">10-(I9)</f>
        <v>10</v>
      </c>
      <c r="K9" s="65"/>
      <c r="L9" s="66" t="n">
        <f aca="false">10-(K9)</f>
        <v>10</v>
      </c>
      <c r="M9" s="66"/>
      <c r="N9" s="37" t="n">
        <f aca="false">IF(H9&gt;0,(H9+J9+L9-M9),0)</f>
        <v>0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</row>
    <row r="10" s="68" customFormat="true" ht="33" hidden="false" customHeight="false" outlineLevel="0" collapsed="false">
      <c r="A10" s="69" t="s">
        <v>25</v>
      </c>
      <c r="B10" s="26" t="s">
        <v>34</v>
      </c>
      <c r="C10" s="26" t="s">
        <v>35</v>
      </c>
      <c r="D10" s="26" t="s">
        <v>241</v>
      </c>
      <c r="E10" s="32" t="s">
        <v>242</v>
      </c>
      <c r="F10" s="65"/>
      <c r="G10" s="65"/>
      <c r="H10" s="66" t="n">
        <f aca="false">(F10+G10)/2</f>
        <v>0</v>
      </c>
      <c r="I10" s="65"/>
      <c r="J10" s="66" t="n">
        <f aca="false">10-(I10)</f>
        <v>10</v>
      </c>
      <c r="K10" s="65"/>
      <c r="L10" s="66" t="n">
        <f aca="false">10-(K10)</f>
        <v>10</v>
      </c>
      <c r="M10" s="66"/>
      <c r="N10" s="37" t="n">
        <f aca="false">IF(H10&gt;0,(H10+J10+L10-M10),0)</f>
        <v>0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</row>
    <row r="11" s="68" customFormat="true" ht="33" hidden="false" customHeight="false" outlineLevel="0" collapsed="false">
      <c r="A11" s="69" t="s">
        <v>30</v>
      </c>
      <c r="B11" s="26" t="s">
        <v>34</v>
      </c>
      <c r="C11" s="26" t="s">
        <v>35</v>
      </c>
      <c r="D11" s="26" t="s">
        <v>243</v>
      </c>
      <c r="E11" s="32" t="s">
        <v>244</v>
      </c>
      <c r="F11" s="65"/>
      <c r="G11" s="65"/>
      <c r="H11" s="66" t="n">
        <f aca="false">(F11+G11)/2</f>
        <v>0</v>
      </c>
      <c r="I11" s="65"/>
      <c r="J11" s="66" t="n">
        <f aca="false">10-(I11)</f>
        <v>10</v>
      </c>
      <c r="K11" s="65"/>
      <c r="L11" s="66" t="n">
        <f aca="false">10-(K11)</f>
        <v>10</v>
      </c>
      <c r="M11" s="66"/>
      <c r="N11" s="37" t="n">
        <f aca="false">IF(H11&gt;0,(H11+J11+L11-M11),0)</f>
        <v>0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</row>
    <row r="12" s="68" customFormat="true" ht="33" hidden="false" customHeight="false" outlineLevel="0" collapsed="false">
      <c r="A12" s="69" t="s">
        <v>33</v>
      </c>
      <c r="B12" s="26" t="s">
        <v>245</v>
      </c>
      <c r="C12" s="26" t="s">
        <v>246</v>
      </c>
      <c r="D12" s="26" t="s">
        <v>247</v>
      </c>
      <c r="E12" s="32" t="s">
        <v>248</v>
      </c>
      <c r="F12" s="65"/>
      <c r="G12" s="65"/>
      <c r="H12" s="66" t="n">
        <f aca="false">(F12+G12)/2</f>
        <v>0</v>
      </c>
      <c r="I12" s="65"/>
      <c r="J12" s="66" t="n">
        <f aca="false">10-(I12)</f>
        <v>10</v>
      </c>
      <c r="K12" s="65"/>
      <c r="L12" s="66" t="n">
        <f aca="false">10-(K12)</f>
        <v>10</v>
      </c>
      <c r="M12" s="66"/>
      <c r="N12" s="37" t="n">
        <f aca="false">IF(H12&gt;0,(H12+J12+L12-M12),0)</f>
        <v>0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</row>
    <row r="13" s="68" customFormat="true" ht="33" hidden="false" customHeight="false" outlineLevel="0" collapsed="false">
      <c r="A13" s="69" t="s">
        <v>38</v>
      </c>
      <c r="B13" s="26" t="s">
        <v>249</v>
      </c>
      <c r="C13" s="26" t="s">
        <v>250</v>
      </c>
      <c r="D13" s="26" t="s">
        <v>251</v>
      </c>
      <c r="E13" s="32" t="s">
        <v>252</v>
      </c>
      <c r="F13" s="65"/>
      <c r="G13" s="65"/>
      <c r="H13" s="66" t="n">
        <f aca="false">(F13+G13)/2</f>
        <v>0</v>
      </c>
      <c r="I13" s="65"/>
      <c r="J13" s="66" t="n">
        <f aca="false">10-(I13)</f>
        <v>10</v>
      </c>
      <c r="K13" s="65"/>
      <c r="L13" s="66" t="n">
        <f aca="false">10-(K13)</f>
        <v>10</v>
      </c>
      <c r="M13" s="66"/>
      <c r="N13" s="37" t="n">
        <f aca="false">IF(H13&gt;0,(H13+J13+L13-M13),0)</f>
        <v>0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</row>
    <row r="14" s="68" customFormat="true" ht="33" hidden="false" customHeight="false" outlineLevel="0" collapsed="false">
      <c r="A14" s="69" t="s">
        <v>43</v>
      </c>
      <c r="B14" s="26" t="s">
        <v>253</v>
      </c>
      <c r="C14" s="26" t="s">
        <v>254</v>
      </c>
      <c r="D14" s="26" t="s">
        <v>255</v>
      </c>
      <c r="E14" s="32" t="s">
        <v>256</v>
      </c>
      <c r="F14" s="65"/>
      <c r="G14" s="65"/>
      <c r="H14" s="66" t="n">
        <f aca="false">(F14+G14)/2</f>
        <v>0</v>
      </c>
      <c r="I14" s="65"/>
      <c r="J14" s="66" t="n">
        <f aca="false">10-(I14)</f>
        <v>10</v>
      </c>
      <c r="K14" s="65"/>
      <c r="L14" s="66" t="n">
        <f aca="false">10-(K14)</f>
        <v>10</v>
      </c>
      <c r="M14" s="66"/>
      <c r="N14" s="37" t="n">
        <f aca="false">IF(H14&gt;0,(H14+J14+L14-M14),0)</f>
        <v>0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</row>
    <row r="15" s="68" customFormat="true" ht="22.5" hidden="false" customHeight="false" outlineLevel="0" collapsed="false">
      <c r="A15" s="62" t="s">
        <v>48</v>
      </c>
      <c r="B15" s="26" t="s">
        <v>174</v>
      </c>
      <c r="C15" s="26" t="s">
        <v>175</v>
      </c>
      <c r="D15" s="26" t="s">
        <v>257</v>
      </c>
      <c r="E15" s="32" t="s">
        <v>258</v>
      </c>
      <c r="F15" s="65"/>
      <c r="G15" s="65"/>
      <c r="H15" s="66" t="n">
        <f aca="false">(F15+G15)/2</f>
        <v>0</v>
      </c>
      <c r="I15" s="65"/>
      <c r="J15" s="66" t="n">
        <f aca="false">10-(I15)</f>
        <v>10</v>
      </c>
      <c r="K15" s="65"/>
      <c r="L15" s="66" t="n">
        <f aca="false">10-(K15)</f>
        <v>10</v>
      </c>
      <c r="M15" s="66"/>
      <c r="N15" s="37" t="n">
        <f aca="false">IF(H15&gt;0,(H15+J15+L15-M15),0)</f>
        <v>0</v>
      </c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</row>
    <row r="16" s="68" customFormat="true" ht="33" hidden="false" customHeight="false" outlineLevel="0" collapsed="false">
      <c r="A16" s="62" t="s">
        <v>53</v>
      </c>
      <c r="B16" s="26" t="s">
        <v>103</v>
      </c>
      <c r="C16" s="26" t="s">
        <v>104</v>
      </c>
      <c r="D16" s="26" t="s">
        <v>259</v>
      </c>
      <c r="E16" s="32" t="s">
        <v>260</v>
      </c>
      <c r="F16" s="65"/>
      <c r="G16" s="65"/>
      <c r="H16" s="66" t="n">
        <f aca="false">(F16+G16)/2</f>
        <v>0</v>
      </c>
      <c r="I16" s="65"/>
      <c r="J16" s="66" t="n">
        <f aca="false">10-(I16)</f>
        <v>10</v>
      </c>
      <c r="K16" s="65"/>
      <c r="L16" s="66" t="n">
        <f aca="false">10-(K16)</f>
        <v>10</v>
      </c>
      <c r="M16" s="66"/>
      <c r="N16" s="37" t="n">
        <f aca="false">IF(H16&gt;0,(H16+J16+L16-M16),0)</f>
        <v>0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</row>
    <row r="17" s="68" customFormat="true" ht="22.5" hidden="false" customHeight="false" outlineLevel="0" collapsed="false">
      <c r="A17" s="62" t="s">
        <v>58</v>
      </c>
      <c r="B17" s="26" t="s">
        <v>261</v>
      </c>
      <c r="C17" s="26" t="s">
        <v>262</v>
      </c>
      <c r="D17" s="26" t="s">
        <v>263</v>
      </c>
      <c r="E17" s="32" t="s">
        <v>264</v>
      </c>
      <c r="F17" s="65"/>
      <c r="G17" s="65"/>
      <c r="H17" s="66" t="n">
        <f aca="false">(F17+G17)/2</f>
        <v>0</v>
      </c>
      <c r="I17" s="65"/>
      <c r="J17" s="66" t="n">
        <f aca="false">10-(I17)</f>
        <v>10</v>
      </c>
      <c r="K17" s="65"/>
      <c r="L17" s="66" t="n">
        <f aca="false">10-(K17)</f>
        <v>10</v>
      </c>
      <c r="M17" s="66"/>
      <c r="N17" s="37" t="n">
        <f aca="false">IF(H17&gt;0,(H17+J17+L17-M17),0)</f>
        <v>0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</row>
    <row r="18" s="68" customFormat="true" ht="22.5" hidden="false" customHeight="false" outlineLevel="0" collapsed="false">
      <c r="A18" s="62" t="s">
        <v>63</v>
      </c>
      <c r="B18" s="26" t="s">
        <v>265</v>
      </c>
      <c r="C18" s="26" t="s">
        <v>266</v>
      </c>
      <c r="D18" s="26" t="s">
        <v>267</v>
      </c>
      <c r="E18" s="32" t="s">
        <v>268</v>
      </c>
      <c r="F18" s="65"/>
      <c r="G18" s="65"/>
      <c r="H18" s="66" t="n">
        <f aca="false">(F18+G18)/2</f>
        <v>0</v>
      </c>
      <c r="I18" s="65"/>
      <c r="J18" s="66" t="n">
        <f aca="false">10-(I18)</f>
        <v>10</v>
      </c>
      <c r="K18" s="65"/>
      <c r="L18" s="66" t="n">
        <f aca="false">10-(K18)</f>
        <v>10</v>
      </c>
      <c r="M18" s="66"/>
      <c r="N18" s="37" t="n">
        <f aca="false">IF(H18&gt;0,(H18+J18+L18-M18),0)</f>
        <v>0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</row>
    <row r="19" s="68" customFormat="true" ht="33" hidden="false" customHeight="false" outlineLevel="0" collapsed="false">
      <c r="A19" s="62" t="s">
        <v>68</v>
      </c>
      <c r="B19" s="26" t="s">
        <v>188</v>
      </c>
      <c r="C19" s="26" t="s">
        <v>189</v>
      </c>
      <c r="D19" s="26" t="s">
        <v>269</v>
      </c>
      <c r="E19" s="32" t="s">
        <v>270</v>
      </c>
      <c r="F19" s="65"/>
      <c r="G19" s="65"/>
      <c r="H19" s="66" t="n">
        <f aca="false">(F19+G19)/2</f>
        <v>0</v>
      </c>
      <c r="I19" s="65"/>
      <c r="J19" s="66" t="n">
        <f aca="false">10-(I19)</f>
        <v>10</v>
      </c>
      <c r="K19" s="65"/>
      <c r="L19" s="66" t="n">
        <f aca="false">10-(K19)</f>
        <v>10</v>
      </c>
      <c r="M19" s="66"/>
      <c r="N19" s="37" t="n">
        <f aca="false">IF(H19&gt;0,(H19+J19+L19-M19),0)</f>
        <v>0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</row>
    <row r="20" s="68" customFormat="true" ht="22.5" hidden="false" customHeight="false" outlineLevel="0" collapsed="false">
      <c r="A20" s="62" t="s">
        <v>73</v>
      </c>
      <c r="B20" s="26" t="s">
        <v>164</v>
      </c>
      <c r="C20" s="26" t="s">
        <v>165</v>
      </c>
      <c r="D20" s="26" t="s">
        <v>271</v>
      </c>
      <c r="E20" s="32" t="s">
        <v>272</v>
      </c>
      <c r="F20" s="65"/>
      <c r="G20" s="65"/>
      <c r="H20" s="66" t="n">
        <f aca="false">(F20+G20)/2</f>
        <v>0</v>
      </c>
      <c r="I20" s="65"/>
      <c r="J20" s="66" t="n">
        <f aca="false">10-(I20)</f>
        <v>10</v>
      </c>
      <c r="K20" s="65"/>
      <c r="L20" s="66" t="n">
        <f aca="false">10-(K20)</f>
        <v>10</v>
      </c>
      <c r="M20" s="66"/>
      <c r="N20" s="37" t="n">
        <f aca="false">IF(H20&gt;0,(H20+J20+L20-M20),0)</f>
        <v>0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</row>
    <row r="21" s="68" customFormat="true" ht="33" hidden="false" customHeight="false" outlineLevel="0" collapsed="false">
      <c r="A21" s="62" t="s">
        <v>78</v>
      </c>
      <c r="B21" s="26" t="s">
        <v>64</v>
      </c>
      <c r="C21" s="26" t="s">
        <v>65</v>
      </c>
      <c r="D21" s="26" t="s">
        <v>273</v>
      </c>
      <c r="E21" s="32" t="s">
        <v>274</v>
      </c>
      <c r="F21" s="65"/>
      <c r="G21" s="65"/>
      <c r="H21" s="66" t="n">
        <f aca="false">(F21+G21)/2</f>
        <v>0</v>
      </c>
      <c r="I21" s="65"/>
      <c r="J21" s="66" t="n">
        <f aca="false">10-(I21)</f>
        <v>10</v>
      </c>
      <c r="K21" s="65"/>
      <c r="L21" s="66" t="n">
        <f aca="false">10-(K21)</f>
        <v>10</v>
      </c>
      <c r="M21" s="66"/>
      <c r="N21" s="37" t="n">
        <f aca="false">IF(H21&gt;0,(H21+J21+L21-M21),0)</f>
        <v>0</v>
      </c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</row>
    <row r="22" s="68" customFormat="true" ht="22.5" hidden="false" customHeight="false" outlineLevel="0" collapsed="false">
      <c r="A22" s="62" t="s">
        <v>135</v>
      </c>
      <c r="B22" s="26" t="s">
        <v>275</v>
      </c>
      <c r="C22" s="26" t="s">
        <v>276</v>
      </c>
      <c r="D22" s="26" t="s">
        <v>277</v>
      </c>
      <c r="E22" s="32" t="s">
        <v>278</v>
      </c>
      <c r="F22" s="65"/>
      <c r="G22" s="65"/>
      <c r="H22" s="66" t="n">
        <f aca="false">(F22+G22)/2</f>
        <v>0</v>
      </c>
      <c r="I22" s="65"/>
      <c r="J22" s="66" t="n">
        <f aca="false">10-(I22)</f>
        <v>10</v>
      </c>
      <c r="K22" s="65"/>
      <c r="L22" s="66" t="n">
        <f aca="false">10-(K22)</f>
        <v>10</v>
      </c>
      <c r="M22" s="66"/>
      <c r="N22" s="37" t="n">
        <f aca="false">IF(H22&gt;0,(H22+J22+L22-M22),0)</f>
        <v>0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</row>
    <row r="23" s="68" customFormat="true" ht="21" hidden="false" customHeight="true" outlineLevel="0" collapsed="false">
      <c r="A23" s="62" t="s">
        <v>140</v>
      </c>
      <c r="B23" s="26"/>
      <c r="C23" s="26"/>
      <c r="D23" s="26"/>
      <c r="E23" s="32"/>
      <c r="F23" s="65"/>
      <c r="G23" s="65"/>
      <c r="H23" s="66" t="n">
        <f aca="false">(F23+G23)/2</f>
        <v>0</v>
      </c>
      <c r="I23" s="65"/>
      <c r="J23" s="66" t="n">
        <f aca="false">10-(I23)</f>
        <v>10</v>
      </c>
      <c r="K23" s="65"/>
      <c r="L23" s="66" t="n">
        <f aca="false">10-(K23)</f>
        <v>10</v>
      </c>
      <c r="M23" s="66"/>
      <c r="N23" s="37" t="n">
        <f aca="false">IF(H23&gt;0,(H23+J23+L23-M23),0)</f>
        <v>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</row>
    <row r="24" s="38" customFormat="true" ht="9.75" hidden="true" customHeight="true" outlineLevel="0" collapsed="false">
      <c r="A24" s="63"/>
      <c r="B24" s="33"/>
      <c r="C24" s="33"/>
      <c r="D24" s="33"/>
      <c r="E24" s="34"/>
      <c r="F24" s="35"/>
      <c r="G24" s="36"/>
      <c r="H24" s="36"/>
      <c r="I24" s="36"/>
      <c r="J24" s="36"/>
      <c r="K24" s="36"/>
      <c r="L24" s="36"/>
      <c r="M24" s="36"/>
      <c r="N24" s="35"/>
      <c r="O24" s="39"/>
    </row>
    <row r="25" customFormat="false" ht="29.25" hidden="false" customHeight="true" outlineLevel="0" collapsed="false">
      <c r="A25" s="47"/>
      <c r="B25" s="48" t="s">
        <v>83</v>
      </c>
      <c r="C25" s="48"/>
      <c r="D25" s="48"/>
      <c r="E25" s="48"/>
      <c r="F25" s="48"/>
      <c r="G25" s="51"/>
      <c r="H25" s="51"/>
      <c r="I25" s="52"/>
      <c r="J25" s="52"/>
      <c r="K25" s="48" t="s">
        <v>84</v>
      </c>
      <c r="L25" s="48"/>
      <c r="M25" s="48"/>
      <c r="N25" s="54"/>
      <c r="Q25" s="31"/>
    </row>
    <row r="26" customFormat="false" ht="16.5" hidden="false" customHeight="true" outlineLevel="0" collapsed="false">
      <c r="A26" s="47"/>
      <c r="B26" s="53"/>
      <c r="C26" s="53"/>
      <c r="D26" s="53"/>
      <c r="E26" s="48"/>
      <c r="F26" s="41"/>
      <c r="G26" s="41"/>
      <c r="H26" s="41"/>
      <c r="I26" s="52"/>
      <c r="J26" s="52"/>
      <c r="K26" s="52"/>
      <c r="L26" s="52"/>
      <c r="M26" s="54"/>
      <c r="N26" s="54"/>
      <c r="O26" s="54"/>
      <c r="Q26" s="31"/>
    </row>
    <row r="27" customFormat="false" ht="16.5" hidden="false" customHeight="true" outlineLevel="0" collapsed="false">
      <c r="A27" s="47"/>
      <c r="B27" s="55"/>
      <c r="C27" s="55"/>
      <c r="D27" s="55"/>
      <c r="E27" s="55"/>
      <c r="F27" s="55"/>
      <c r="G27" s="12"/>
      <c r="H27" s="12"/>
      <c r="I27" s="52"/>
      <c r="J27" s="52"/>
      <c r="K27" s="67"/>
      <c r="L27" s="67"/>
      <c r="M27" s="67"/>
      <c r="N27" s="54"/>
      <c r="O27" s="54"/>
      <c r="Q27" s="31"/>
    </row>
    <row r="28" s="46" customFormat="true" ht="7.5" hidden="false" customHeight="true" outlineLevel="0" collapsed="false">
      <c r="A28" s="40"/>
      <c r="B28" s="33"/>
      <c r="C28" s="33"/>
      <c r="D28" s="33"/>
      <c r="E28" s="41"/>
      <c r="F28" s="41"/>
      <c r="G28" s="41"/>
      <c r="H28" s="41"/>
      <c r="I28" s="41"/>
      <c r="J28" s="41"/>
      <c r="K28" s="41"/>
      <c r="L28" s="41"/>
      <c r="M28" s="42"/>
      <c r="N28" s="41"/>
      <c r="O28" s="42"/>
      <c r="P28" s="44"/>
      <c r="Q28" s="45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</row>
    <row r="29" customFormat="false" ht="44.25" hidden="false" customHeight="true" outlineLevel="0" collapsed="false">
      <c r="A29" s="8" t="s">
        <v>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9"/>
      <c r="AH29" s="9"/>
      <c r="AI29" s="9"/>
      <c r="AJ29" s="9"/>
      <c r="AM29" s="10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</row>
    <row r="30" customFormat="false" ht="26.25" hidden="false" customHeight="true" outlineLevel="0" collapsed="false">
      <c r="A30" s="8" t="s">
        <v>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M30" s="10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</row>
    <row r="31" customFormat="false" ht="26.25" hidden="false" customHeight="true" outlineLevel="0" collapsed="false">
      <c r="A31" s="8" t="s">
        <v>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M31" s="10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</row>
    <row r="32" customFormat="false" ht="26.25" hidden="false" customHeight="true" outlineLevel="0" collapsed="false">
      <c r="A32" s="8" t="s">
        <v>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M32" s="10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</row>
    <row r="33" customFormat="false" ht="26.25" hidden="false" customHeight="true" outlineLevel="0" collapsed="false">
      <c r="A33" s="8" t="s">
        <v>23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M33" s="10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</row>
    <row r="34" customFormat="false" ht="7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36" hidden="false" customHeight="true" outlineLevel="0" collapsed="false">
      <c r="A35" s="13" t="s">
        <v>27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6"/>
    </row>
    <row r="36" s="68" customFormat="true" ht="39" hidden="false" customHeight="true" outlineLevel="0" collapsed="false">
      <c r="A36" s="17" t="s">
        <v>6</v>
      </c>
      <c r="B36" s="18" t="s">
        <v>7</v>
      </c>
      <c r="C36" s="18" t="s">
        <v>8</v>
      </c>
      <c r="D36" s="18" t="s">
        <v>280</v>
      </c>
      <c r="E36" s="19" t="s">
        <v>10</v>
      </c>
      <c r="F36" s="20" t="s">
        <v>11</v>
      </c>
      <c r="G36" s="20" t="s">
        <v>12</v>
      </c>
      <c r="H36" s="21" t="s">
        <v>13</v>
      </c>
      <c r="I36" s="20" t="s">
        <v>14</v>
      </c>
      <c r="J36" s="21" t="s">
        <v>15</v>
      </c>
      <c r="K36" s="20" t="s">
        <v>16</v>
      </c>
      <c r="L36" s="21" t="s">
        <v>17</v>
      </c>
      <c r="M36" s="21" t="s">
        <v>18</v>
      </c>
      <c r="N36" s="21" t="s">
        <v>19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</row>
    <row r="37" s="68" customFormat="true" ht="22.5" hidden="false" customHeight="false" outlineLevel="0" collapsed="false">
      <c r="A37" s="69" t="s">
        <v>20</v>
      </c>
      <c r="B37" s="26" t="s">
        <v>26</v>
      </c>
      <c r="C37" s="26" t="s">
        <v>27</v>
      </c>
      <c r="D37" s="26" t="s">
        <v>281</v>
      </c>
      <c r="E37" s="61" t="s">
        <v>282</v>
      </c>
      <c r="F37" s="65"/>
      <c r="G37" s="65"/>
      <c r="H37" s="66" t="n">
        <f aca="false">(F37+G37)/2</f>
        <v>0</v>
      </c>
      <c r="I37" s="65"/>
      <c r="J37" s="66" t="n">
        <f aca="false">10-(I37)</f>
        <v>10</v>
      </c>
      <c r="K37" s="65"/>
      <c r="L37" s="66" t="n">
        <f aca="false">10-(K37)</f>
        <v>10</v>
      </c>
      <c r="M37" s="66"/>
      <c r="N37" s="37" t="n">
        <f aca="false">IF(H37&gt;0,(H37+J37+L37-M37),0)</f>
        <v>0</v>
      </c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</row>
    <row r="38" s="68" customFormat="true" ht="21" hidden="false" customHeight="true" outlineLevel="0" collapsed="false">
      <c r="A38" s="69" t="s">
        <v>25</v>
      </c>
      <c r="B38" s="26" t="s">
        <v>148</v>
      </c>
      <c r="C38" s="26" t="s">
        <v>149</v>
      </c>
      <c r="D38" s="26" t="s">
        <v>283</v>
      </c>
      <c r="E38" s="32" t="s">
        <v>284</v>
      </c>
      <c r="F38" s="65"/>
      <c r="G38" s="65"/>
      <c r="H38" s="66" t="n">
        <f aca="false">(F38+G38)/2</f>
        <v>0</v>
      </c>
      <c r="I38" s="65"/>
      <c r="J38" s="66" t="n">
        <f aca="false">10-(I38)</f>
        <v>10</v>
      </c>
      <c r="K38" s="65"/>
      <c r="L38" s="66" t="n">
        <f aca="false">10-(K38)</f>
        <v>10</v>
      </c>
      <c r="M38" s="66"/>
      <c r="N38" s="37" t="n">
        <f aca="false">IF(H38&gt;0,(H38+J38+L38-M38),0)</f>
        <v>0</v>
      </c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</row>
    <row r="39" s="68" customFormat="true" ht="33" hidden="false" customHeight="false" outlineLevel="0" collapsed="false">
      <c r="A39" s="69" t="s">
        <v>30</v>
      </c>
      <c r="B39" s="26" t="s">
        <v>156</v>
      </c>
      <c r="C39" s="26" t="s">
        <v>285</v>
      </c>
      <c r="D39" s="26" t="s">
        <v>286</v>
      </c>
      <c r="E39" s="61" t="s">
        <v>287</v>
      </c>
      <c r="F39" s="65"/>
      <c r="G39" s="65"/>
      <c r="H39" s="66" t="n">
        <f aca="false">(F39+G39)/2</f>
        <v>0</v>
      </c>
      <c r="I39" s="65"/>
      <c r="J39" s="66" t="n">
        <f aca="false">10-(I39)</f>
        <v>10</v>
      </c>
      <c r="K39" s="65"/>
      <c r="L39" s="66" t="n">
        <f aca="false">10-(K39)</f>
        <v>10</v>
      </c>
      <c r="M39" s="66"/>
      <c r="N39" s="37" t="n">
        <f aca="false">IF(H39&gt;0,(H39+J39+L39-M39),0)</f>
        <v>0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</row>
    <row r="40" s="68" customFormat="true" ht="22.5" hidden="false" customHeight="false" outlineLevel="0" collapsed="false">
      <c r="A40" s="69" t="s">
        <v>33</v>
      </c>
      <c r="B40" s="26" t="s">
        <v>39</v>
      </c>
      <c r="C40" s="26" t="s">
        <v>40</v>
      </c>
      <c r="D40" s="26" t="s">
        <v>288</v>
      </c>
      <c r="E40" s="61" t="s">
        <v>289</v>
      </c>
      <c r="F40" s="65"/>
      <c r="G40" s="65"/>
      <c r="H40" s="66" t="n">
        <f aca="false">(F40+G40)/2</f>
        <v>0</v>
      </c>
      <c r="I40" s="65"/>
      <c r="J40" s="66" t="n">
        <f aca="false">10-(I40)</f>
        <v>10</v>
      </c>
      <c r="K40" s="65"/>
      <c r="L40" s="66" t="n">
        <f aca="false">10-(K40)</f>
        <v>10</v>
      </c>
      <c r="M40" s="66"/>
      <c r="N40" s="37" t="n">
        <f aca="false">IF(H40&gt;0,(H40+J40+L40-M40),0)</f>
        <v>0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</row>
    <row r="41" s="68" customFormat="true" ht="22.5" hidden="false" customHeight="false" outlineLevel="0" collapsed="false">
      <c r="A41" s="69" t="s">
        <v>38</v>
      </c>
      <c r="B41" s="26" t="s">
        <v>127</v>
      </c>
      <c r="C41" s="26" t="s">
        <v>128</v>
      </c>
      <c r="D41" s="26" t="s">
        <v>290</v>
      </c>
      <c r="E41" s="61" t="s">
        <v>291</v>
      </c>
      <c r="F41" s="65"/>
      <c r="G41" s="65"/>
      <c r="H41" s="66" t="n">
        <f aca="false">(F41+G41)/2</f>
        <v>0</v>
      </c>
      <c r="I41" s="65"/>
      <c r="J41" s="66" t="n">
        <f aca="false">10-(I41)</f>
        <v>10</v>
      </c>
      <c r="K41" s="65"/>
      <c r="L41" s="66" t="n">
        <f aca="false">10-(K41)</f>
        <v>10</v>
      </c>
      <c r="M41" s="66"/>
      <c r="N41" s="37" t="n">
        <f aca="false">IF(H41&gt;0,(H41+J41+L41-M41),0)</f>
        <v>0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</row>
    <row r="42" s="68" customFormat="true" ht="21" hidden="false" customHeight="true" outlineLevel="0" collapsed="false">
      <c r="A42" s="69" t="s">
        <v>43</v>
      </c>
      <c r="B42" s="26" t="s">
        <v>59</v>
      </c>
      <c r="C42" s="26" t="s">
        <v>60</v>
      </c>
      <c r="D42" s="26" t="s">
        <v>292</v>
      </c>
      <c r="E42" s="61" t="s">
        <v>293</v>
      </c>
      <c r="F42" s="65"/>
      <c r="G42" s="65"/>
      <c r="H42" s="66" t="n">
        <f aca="false">(F42+G42)/2</f>
        <v>0</v>
      </c>
      <c r="I42" s="65"/>
      <c r="J42" s="66" t="n">
        <f aca="false">10-(I42)</f>
        <v>10</v>
      </c>
      <c r="K42" s="65"/>
      <c r="L42" s="66" t="n">
        <f aca="false">10-(K42)</f>
        <v>10</v>
      </c>
      <c r="M42" s="66"/>
      <c r="N42" s="37" t="n">
        <f aca="false">IF(H42&gt;0,(H42+J42+L42-M42),0)</f>
        <v>0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</row>
    <row r="43" s="68" customFormat="true" ht="22.5" hidden="false" customHeight="false" outlineLevel="0" collapsed="false">
      <c r="A43" s="62" t="s">
        <v>48</v>
      </c>
      <c r="B43" s="26" t="s">
        <v>294</v>
      </c>
      <c r="C43" s="26" t="s">
        <v>295</v>
      </c>
      <c r="D43" s="26" t="s">
        <v>296</v>
      </c>
      <c r="E43" s="32" t="s">
        <v>297</v>
      </c>
      <c r="F43" s="65"/>
      <c r="G43" s="65"/>
      <c r="H43" s="66" t="n">
        <f aca="false">(F43+G43)/2</f>
        <v>0</v>
      </c>
      <c r="I43" s="65"/>
      <c r="J43" s="66" t="n">
        <f aca="false">10-(I43)</f>
        <v>10</v>
      </c>
      <c r="K43" s="65"/>
      <c r="L43" s="66" t="n">
        <f aca="false">10-(K43)</f>
        <v>10</v>
      </c>
      <c r="M43" s="66"/>
      <c r="N43" s="37" t="n">
        <f aca="false">IF(H43&gt;0,(H43+J43+L43-M43),0)</f>
        <v>0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</row>
    <row r="44" s="68" customFormat="true" ht="33" hidden="false" customHeight="false" outlineLevel="0" collapsed="false">
      <c r="A44" s="62" t="s">
        <v>53</v>
      </c>
      <c r="B44" s="26" t="s">
        <v>298</v>
      </c>
      <c r="C44" s="26" t="s">
        <v>299</v>
      </c>
      <c r="D44" s="26" t="s">
        <v>300</v>
      </c>
      <c r="E44" s="61" t="s">
        <v>301</v>
      </c>
      <c r="F44" s="65"/>
      <c r="G44" s="65"/>
      <c r="H44" s="66" t="n">
        <f aca="false">(F44+G44)/2</f>
        <v>0</v>
      </c>
      <c r="I44" s="65"/>
      <c r="J44" s="66" t="n">
        <f aca="false">10-(I44)</f>
        <v>10</v>
      </c>
      <c r="K44" s="65"/>
      <c r="L44" s="66" t="n">
        <f aca="false">10-(K44)</f>
        <v>10</v>
      </c>
      <c r="M44" s="66"/>
      <c r="N44" s="37" t="n">
        <f aca="false">IF(H44&gt;0,(H44+J44+L44-M44),0)</f>
        <v>0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</row>
    <row r="45" s="68" customFormat="true" ht="22.5" hidden="false" customHeight="false" outlineLevel="0" collapsed="false">
      <c r="A45" s="62" t="s">
        <v>58</v>
      </c>
      <c r="B45" s="26" t="s">
        <v>275</v>
      </c>
      <c r="C45" s="26" t="s">
        <v>276</v>
      </c>
      <c r="D45" s="26" t="s">
        <v>302</v>
      </c>
      <c r="E45" s="32" t="s">
        <v>303</v>
      </c>
      <c r="F45" s="65"/>
      <c r="G45" s="65"/>
      <c r="H45" s="66" t="n">
        <f aca="false">(F45+G45)/2</f>
        <v>0</v>
      </c>
      <c r="I45" s="65"/>
      <c r="J45" s="66" t="n">
        <f aca="false">10-(I45)</f>
        <v>10</v>
      </c>
      <c r="K45" s="65"/>
      <c r="L45" s="66" t="n">
        <f aca="false">10-(K45)</f>
        <v>10</v>
      </c>
      <c r="M45" s="66"/>
      <c r="N45" s="37" t="n">
        <f aca="false">IF(H45&gt;0,(H45+J45+L45-M45),0)</f>
        <v>0</v>
      </c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</row>
    <row r="46" s="68" customFormat="true" ht="22.5" hidden="false" customHeight="false" outlineLevel="0" collapsed="false">
      <c r="A46" s="62" t="s">
        <v>63</v>
      </c>
      <c r="B46" s="26" t="s">
        <v>221</v>
      </c>
      <c r="C46" s="26" t="s">
        <v>222</v>
      </c>
      <c r="D46" s="26" t="s">
        <v>304</v>
      </c>
      <c r="E46" s="32" t="s">
        <v>305</v>
      </c>
      <c r="F46" s="65"/>
      <c r="G46" s="65"/>
      <c r="H46" s="66" t="n">
        <f aca="false">(F46+G46)/2</f>
        <v>0</v>
      </c>
      <c r="I46" s="65"/>
      <c r="J46" s="66" t="n">
        <f aca="false">10-(I46)</f>
        <v>10</v>
      </c>
      <c r="K46" s="65"/>
      <c r="L46" s="66" t="n">
        <f aca="false">10-(K46)</f>
        <v>10</v>
      </c>
      <c r="M46" s="66"/>
      <c r="N46" s="37" t="n">
        <f aca="false">IF(H46&gt;0,(H46+J46+L46-M46),0)</f>
        <v>0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</row>
    <row r="47" s="68" customFormat="true" ht="22.5" hidden="false" customHeight="false" outlineLevel="0" collapsed="false">
      <c r="A47" s="62" t="s">
        <v>68</v>
      </c>
      <c r="B47" s="26" t="s">
        <v>21</v>
      </c>
      <c r="C47" s="26" t="s">
        <v>22</v>
      </c>
      <c r="D47" s="26" t="s">
        <v>306</v>
      </c>
      <c r="E47" s="61" t="s">
        <v>307</v>
      </c>
      <c r="F47" s="65"/>
      <c r="G47" s="65"/>
      <c r="H47" s="66" t="n">
        <f aca="false">(F47+G47)/2</f>
        <v>0</v>
      </c>
      <c r="I47" s="65"/>
      <c r="J47" s="66" t="n">
        <f aca="false">10-(I47)</f>
        <v>10</v>
      </c>
      <c r="K47" s="65"/>
      <c r="L47" s="66" t="n">
        <f aca="false">10-(K47)</f>
        <v>10</v>
      </c>
      <c r="M47" s="66"/>
      <c r="N47" s="37" t="n">
        <f aca="false">IF(H47&gt;0,(H47+J47+L47-M47),0)</f>
        <v>0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</row>
    <row r="48" s="68" customFormat="true" ht="33" hidden="false" customHeight="false" outlineLevel="0" collapsed="false">
      <c r="A48" s="62" t="s">
        <v>73</v>
      </c>
      <c r="B48" s="26" t="s">
        <v>115</v>
      </c>
      <c r="C48" s="26" t="s">
        <v>116</v>
      </c>
      <c r="D48" s="26" t="s">
        <v>308</v>
      </c>
      <c r="E48" s="61" t="s">
        <v>309</v>
      </c>
      <c r="F48" s="65"/>
      <c r="G48" s="65"/>
      <c r="H48" s="66" t="n">
        <f aca="false">(F48+G48)/2</f>
        <v>0</v>
      </c>
      <c r="I48" s="65"/>
      <c r="J48" s="66" t="n">
        <f aca="false">10-(I48)</f>
        <v>10</v>
      </c>
      <c r="K48" s="65"/>
      <c r="L48" s="66" t="n">
        <f aca="false">10-(K48)</f>
        <v>10</v>
      </c>
      <c r="M48" s="66"/>
      <c r="N48" s="37" t="n">
        <f aca="false">IF(H48&gt;0,(H48+J48+L48-M48),0)</f>
        <v>0</v>
      </c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</row>
    <row r="49" s="68" customFormat="true" ht="22.5" hidden="false" customHeight="false" outlineLevel="0" collapsed="false">
      <c r="A49" s="62" t="s">
        <v>78</v>
      </c>
      <c r="B49" s="26" t="s">
        <v>164</v>
      </c>
      <c r="C49" s="26" t="s">
        <v>165</v>
      </c>
      <c r="D49" s="26" t="s">
        <v>310</v>
      </c>
      <c r="E49" s="61" t="s">
        <v>311</v>
      </c>
      <c r="F49" s="65"/>
      <c r="G49" s="65"/>
      <c r="H49" s="66" t="n">
        <f aca="false">(F49+G49)/2</f>
        <v>0</v>
      </c>
      <c r="I49" s="65"/>
      <c r="J49" s="66" t="n">
        <f aca="false">10-(I49)</f>
        <v>10</v>
      </c>
      <c r="K49" s="65"/>
      <c r="L49" s="66" t="n">
        <f aca="false">10-(K49)</f>
        <v>10</v>
      </c>
      <c r="M49" s="66"/>
      <c r="N49" s="37" t="n">
        <f aca="false">IF(H49&gt;0,(H49+J49+L49-M49),0)</f>
        <v>0</v>
      </c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</row>
    <row r="50" s="68" customFormat="true" ht="21" hidden="false" customHeight="true" outlineLevel="0" collapsed="false">
      <c r="A50" s="62" t="s">
        <v>135</v>
      </c>
      <c r="B50" s="26" t="s">
        <v>312</v>
      </c>
      <c r="C50" s="26" t="s">
        <v>313</v>
      </c>
      <c r="D50" s="26" t="s">
        <v>314</v>
      </c>
      <c r="E50" s="61" t="s">
        <v>315</v>
      </c>
      <c r="F50" s="65"/>
      <c r="G50" s="65"/>
      <c r="H50" s="66" t="n">
        <f aca="false">(F50+G50)/2</f>
        <v>0</v>
      </c>
      <c r="I50" s="65"/>
      <c r="J50" s="66" t="n">
        <f aca="false">10-(I50)</f>
        <v>10</v>
      </c>
      <c r="K50" s="65"/>
      <c r="L50" s="66" t="n">
        <f aca="false">10-(K50)</f>
        <v>10</v>
      </c>
      <c r="M50" s="66"/>
      <c r="N50" s="37" t="n">
        <f aca="false">IF(H50&gt;0,(H50+J50+L50-M50),0)</f>
        <v>0</v>
      </c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</row>
    <row r="51" s="68" customFormat="true" ht="21" hidden="false" customHeight="true" outlineLevel="0" collapsed="false">
      <c r="A51" s="62" t="s">
        <v>140</v>
      </c>
      <c r="B51" s="26"/>
      <c r="C51" s="26"/>
      <c r="D51" s="26"/>
      <c r="E51" s="32"/>
      <c r="F51" s="65"/>
      <c r="G51" s="65"/>
      <c r="H51" s="66" t="n">
        <f aca="false">(F51+G51)/2</f>
        <v>0</v>
      </c>
      <c r="I51" s="65"/>
      <c r="J51" s="66" t="n">
        <f aca="false">10-(I51)</f>
        <v>10</v>
      </c>
      <c r="K51" s="65"/>
      <c r="L51" s="66" t="n">
        <f aca="false">10-(K51)</f>
        <v>10</v>
      </c>
      <c r="M51" s="66"/>
      <c r="N51" s="37" t="n">
        <f aca="false">IF(H51&gt;0,(H51+J51+L51-M51),0)</f>
        <v>0</v>
      </c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</row>
    <row r="52" s="68" customFormat="true" ht="21" hidden="false" customHeight="true" outlineLevel="0" collapsed="false">
      <c r="A52" s="62" t="s">
        <v>316</v>
      </c>
      <c r="B52" s="26"/>
      <c r="C52" s="26"/>
      <c r="D52" s="26"/>
      <c r="E52" s="61"/>
      <c r="F52" s="65"/>
      <c r="G52" s="65"/>
      <c r="H52" s="66" t="n">
        <f aca="false">(F52+G52)/2</f>
        <v>0</v>
      </c>
      <c r="I52" s="65"/>
      <c r="J52" s="66" t="n">
        <f aca="false">10-(I52)</f>
        <v>10</v>
      </c>
      <c r="K52" s="65"/>
      <c r="L52" s="66" t="n">
        <f aca="false">10-(K52)</f>
        <v>10</v>
      </c>
      <c r="M52" s="66"/>
      <c r="N52" s="37" t="n">
        <f aca="false">IF(H52&gt;0,(H52+J52+L52-M52),0)</f>
        <v>0</v>
      </c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</row>
    <row r="53" s="38" customFormat="true" ht="9.75" hidden="true" customHeight="true" outlineLevel="0" collapsed="false">
      <c r="A53" s="63"/>
      <c r="B53" s="33"/>
      <c r="C53" s="33"/>
      <c r="D53" s="33"/>
      <c r="E53" s="34"/>
      <c r="F53" s="35"/>
      <c r="G53" s="36"/>
      <c r="H53" s="36"/>
      <c r="I53" s="36"/>
      <c r="J53" s="36"/>
      <c r="K53" s="36"/>
      <c r="L53" s="36"/>
      <c r="M53" s="36"/>
      <c r="N53" s="35"/>
      <c r="O53" s="39"/>
    </row>
    <row r="54" s="46" customFormat="true" ht="11.25" hidden="false" customHeight="true" outlineLevel="0" collapsed="false">
      <c r="A54" s="40"/>
      <c r="B54" s="33"/>
      <c r="C54" s="33"/>
      <c r="D54" s="33"/>
      <c r="E54" s="41"/>
      <c r="F54" s="41"/>
      <c r="G54" s="41"/>
      <c r="H54" s="41"/>
      <c r="I54" s="41"/>
      <c r="J54" s="41"/>
      <c r="K54" s="41"/>
      <c r="L54" s="41"/>
      <c r="M54" s="42"/>
      <c r="N54" s="41"/>
      <c r="O54" s="42"/>
      <c r="P54" s="44"/>
      <c r="Q54" s="45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</row>
    <row r="55" customFormat="false" ht="21" hidden="false" customHeight="true" outlineLevel="0" collapsed="false">
      <c r="A55" s="47"/>
      <c r="B55" s="48" t="s">
        <v>83</v>
      </c>
      <c r="C55" s="48"/>
      <c r="D55" s="48"/>
      <c r="E55" s="48"/>
      <c r="F55" s="48"/>
      <c r="G55" s="51"/>
      <c r="H55" s="51"/>
      <c r="I55" s="52"/>
      <c r="J55" s="52"/>
      <c r="K55" s="48" t="s">
        <v>84</v>
      </c>
      <c r="L55" s="48"/>
      <c r="M55" s="48"/>
      <c r="N55" s="54"/>
      <c r="Q55" s="31"/>
    </row>
    <row r="56" customFormat="false" ht="16.5" hidden="false" customHeight="true" outlineLevel="0" collapsed="false">
      <c r="A56" s="47"/>
      <c r="B56" s="53"/>
      <c r="C56" s="53"/>
      <c r="D56" s="53"/>
      <c r="E56" s="48"/>
      <c r="F56" s="41"/>
      <c r="G56" s="41"/>
      <c r="H56" s="41"/>
      <c r="I56" s="52"/>
      <c r="J56" s="52"/>
      <c r="K56" s="52"/>
      <c r="L56" s="52"/>
      <c r="M56" s="54"/>
      <c r="N56" s="54"/>
      <c r="O56" s="54"/>
      <c r="Q56" s="31"/>
    </row>
    <row r="57" customFormat="false" ht="16.5" hidden="false" customHeight="true" outlineLevel="0" collapsed="false">
      <c r="A57" s="47"/>
      <c r="B57" s="55"/>
      <c r="C57" s="55"/>
      <c r="D57" s="55"/>
      <c r="E57" s="55"/>
      <c r="F57" s="55"/>
      <c r="G57" s="12"/>
      <c r="H57" s="12"/>
      <c r="I57" s="52"/>
      <c r="J57" s="52"/>
      <c r="K57" s="67"/>
      <c r="L57" s="67"/>
      <c r="M57" s="67"/>
      <c r="N57" s="54"/>
      <c r="O57" s="54"/>
      <c r="Q57" s="31"/>
    </row>
    <row r="58" s="46" customFormat="true" ht="11.25" hidden="false" customHeight="true" outlineLevel="0" collapsed="false">
      <c r="A58" s="40"/>
      <c r="B58" s="33"/>
      <c r="C58" s="33"/>
      <c r="D58" s="33"/>
      <c r="E58" s="41"/>
      <c r="F58" s="41"/>
      <c r="G58" s="41"/>
      <c r="H58" s="41"/>
      <c r="I58" s="41"/>
      <c r="J58" s="41"/>
      <c r="K58" s="41"/>
      <c r="L58" s="41"/>
      <c r="M58" s="42"/>
      <c r="N58" s="41"/>
      <c r="O58" s="42"/>
      <c r="P58" s="44"/>
      <c r="Q58" s="45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</row>
    <row r="59" customFormat="false" ht="44.25" hidden="false" customHeight="true" outlineLevel="0" collapsed="false">
      <c r="A59" s="8" t="s">
        <v>0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9"/>
      <c r="AH59" s="9"/>
      <c r="AI59" s="9"/>
      <c r="AJ59" s="9"/>
      <c r="AM59" s="10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</row>
    <row r="60" customFormat="false" ht="26.25" hidden="false" customHeight="true" outlineLevel="0" collapsed="false">
      <c r="A60" s="8" t="s">
        <v>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M60" s="10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</row>
    <row r="61" customFormat="false" ht="26.25" hidden="false" customHeight="true" outlineLevel="0" collapsed="false">
      <c r="A61" s="8" t="s">
        <v>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M61" s="10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</row>
    <row r="62" customFormat="false" ht="26.25" hidden="false" customHeight="true" outlineLevel="0" collapsed="false">
      <c r="A62" s="8" t="s">
        <v>3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M62" s="10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</row>
    <row r="63" customFormat="false" ht="26.25" hidden="false" customHeight="true" outlineLevel="0" collapsed="false">
      <c r="A63" s="8" t="s">
        <v>237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M63" s="10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</row>
    <row r="64" customFormat="false" ht="7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36" hidden="false" customHeight="true" outlineLevel="0" collapsed="false">
      <c r="A65" s="13" t="s">
        <v>317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6"/>
    </row>
    <row r="66" s="68" customFormat="true" ht="39" hidden="false" customHeight="true" outlineLevel="0" collapsed="false">
      <c r="A66" s="17" t="s">
        <v>6</v>
      </c>
      <c r="B66" s="18" t="s">
        <v>7</v>
      </c>
      <c r="C66" s="18" t="s">
        <v>8</v>
      </c>
      <c r="D66" s="18" t="s">
        <v>280</v>
      </c>
      <c r="E66" s="19" t="s">
        <v>10</v>
      </c>
      <c r="F66" s="20" t="s">
        <v>11</v>
      </c>
      <c r="G66" s="20" t="s">
        <v>12</v>
      </c>
      <c r="H66" s="21" t="s">
        <v>13</v>
      </c>
      <c r="I66" s="20" t="s">
        <v>14</v>
      </c>
      <c r="J66" s="21" t="s">
        <v>15</v>
      </c>
      <c r="K66" s="20" t="s">
        <v>16</v>
      </c>
      <c r="L66" s="21" t="s">
        <v>17</v>
      </c>
      <c r="M66" s="21" t="s">
        <v>18</v>
      </c>
      <c r="N66" s="21" t="s">
        <v>19</v>
      </c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</row>
    <row r="67" s="68" customFormat="true" ht="22.5" hidden="false" customHeight="false" outlineLevel="0" collapsed="false">
      <c r="A67" s="69" t="s">
        <v>20</v>
      </c>
      <c r="B67" s="26" t="s">
        <v>152</v>
      </c>
      <c r="C67" s="26" t="s">
        <v>153</v>
      </c>
      <c r="D67" s="26" t="s">
        <v>318</v>
      </c>
      <c r="E67" s="32" t="s">
        <v>319</v>
      </c>
      <c r="F67" s="65"/>
      <c r="G67" s="65"/>
      <c r="H67" s="66" t="n">
        <f aca="false">(F67+G67)/2</f>
        <v>0</v>
      </c>
      <c r="I67" s="65"/>
      <c r="J67" s="66" t="n">
        <f aca="false">10-(I67)</f>
        <v>10</v>
      </c>
      <c r="K67" s="65"/>
      <c r="L67" s="66" t="n">
        <f aca="false">10-(K67)</f>
        <v>10</v>
      </c>
      <c r="M67" s="66"/>
      <c r="N67" s="37" t="n">
        <f aca="false">IF(H67&gt;0,(H67+J67+L67-M67),0)</f>
        <v>0</v>
      </c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</row>
    <row r="68" s="68" customFormat="true" ht="33" hidden="false" customHeight="false" outlineLevel="0" collapsed="false">
      <c r="A68" s="69" t="s">
        <v>25</v>
      </c>
      <c r="B68" s="26" t="s">
        <v>194</v>
      </c>
      <c r="C68" s="26" t="s">
        <v>195</v>
      </c>
      <c r="D68" s="26" t="s">
        <v>239</v>
      </c>
      <c r="E68" s="32" t="s">
        <v>240</v>
      </c>
      <c r="F68" s="65"/>
      <c r="G68" s="65"/>
      <c r="H68" s="66" t="n">
        <f aca="false">(F68+G68)/2</f>
        <v>0</v>
      </c>
      <c r="I68" s="65"/>
      <c r="J68" s="66" t="n">
        <f aca="false">10-(I68)</f>
        <v>10</v>
      </c>
      <c r="K68" s="65"/>
      <c r="L68" s="66" t="n">
        <f aca="false">10-(K68)</f>
        <v>10</v>
      </c>
      <c r="M68" s="66"/>
      <c r="N68" s="37" t="n">
        <f aca="false">IF(H68&gt;0,(H68+J68+L68-M68),0)</f>
        <v>0</v>
      </c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</row>
    <row r="69" s="68" customFormat="true" ht="22.5" hidden="false" customHeight="false" outlineLevel="0" collapsed="false">
      <c r="A69" s="69" t="s">
        <v>30</v>
      </c>
      <c r="B69" s="26" t="s">
        <v>89</v>
      </c>
      <c r="C69" s="26" t="s">
        <v>90</v>
      </c>
      <c r="D69" s="26" t="s">
        <v>320</v>
      </c>
      <c r="E69" s="32" t="s">
        <v>321</v>
      </c>
      <c r="F69" s="65"/>
      <c r="G69" s="65"/>
      <c r="H69" s="66" t="n">
        <f aca="false">(F69+G69)/2</f>
        <v>0</v>
      </c>
      <c r="I69" s="65"/>
      <c r="J69" s="66" t="n">
        <f aca="false">10-(I69)</f>
        <v>10</v>
      </c>
      <c r="K69" s="65"/>
      <c r="L69" s="66" t="n">
        <f aca="false">10-(K69)</f>
        <v>10</v>
      </c>
      <c r="M69" s="66"/>
      <c r="N69" s="37" t="n">
        <f aca="false">IF(H69&gt;0,(H69+J69+L69-M69),0)</f>
        <v>0</v>
      </c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</row>
    <row r="70" s="68" customFormat="true" ht="33" hidden="false" customHeight="false" outlineLevel="0" collapsed="false">
      <c r="A70" s="69" t="s">
        <v>33</v>
      </c>
      <c r="B70" s="26" t="s">
        <v>225</v>
      </c>
      <c r="C70" s="26" t="s">
        <v>226</v>
      </c>
      <c r="D70" s="26" t="s">
        <v>322</v>
      </c>
      <c r="E70" s="32" t="s">
        <v>323</v>
      </c>
      <c r="F70" s="65"/>
      <c r="G70" s="65"/>
      <c r="H70" s="66" t="n">
        <f aca="false">(F70+G70)/2</f>
        <v>0</v>
      </c>
      <c r="I70" s="65"/>
      <c r="J70" s="66" t="n">
        <f aca="false">10-(I70)</f>
        <v>10</v>
      </c>
      <c r="K70" s="65"/>
      <c r="L70" s="66" t="n">
        <f aca="false">10-(K70)</f>
        <v>10</v>
      </c>
      <c r="M70" s="66"/>
      <c r="N70" s="37" t="n">
        <f aca="false">IF(H70&gt;0,(H70+J70+L70-M70),0)</f>
        <v>0</v>
      </c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</row>
    <row r="71" s="68" customFormat="true" ht="33" hidden="false" customHeight="false" outlineLevel="0" collapsed="false">
      <c r="A71" s="69" t="s">
        <v>38</v>
      </c>
      <c r="B71" s="26" t="s">
        <v>123</v>
      </c>
      <c r="C71" s="26" t="s">
        <v>124</v>
      </c>
      <c r="D71" s="26" t="s">
        <v>324</v>
      </c>
      <c r="E71" s="32" t="s">
        <v>325</v>
      </c>
      <c r="F71" s="65"/>
      <c r="G71" s="65"/>
      <c r="H71" s="66" t="n">
        <f aca="false">(F71+G71)/2</f>
        <v>0</v>
      </c>
      <c r="I71" s="65"/>
      <c r="J71" s="66" t="n">
        <f aca="false">10-(I71)</f>
        <v>10</v>
      </c>
      <c r="K71" s="65"/>
      <c r="L71" s="66" t="n">
        <f aca="false">10-(K71)</f>
        <v>10</v>
      </c>
      <c r="M71" s="66"/>
      <c r="N71" s="37" t="n">
        <f aca="false">IF(H71&gt;0,(H71+J71+L71-M71),0)</f>
        <v>0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</row>
    <row r="72" s="68" customFormat="true" ht="21" hidden="false" customHeight="true" outlineLevel="0" collapsed="false">
      <c r="A72" s="69" t="s">
        <v>43</v>
      </c>
      <c r="B72" s="26" t="s">
        <v>59</v>
      </c>
      <c r="C72" s="26" t="s">
        <v>60</v>
      </c>
      <c r="D72" s="26" t="s">
        <v>326</v>
      </c>
      <c r="E72" s="32" t="s">
        <v>327</v>
      </c>
      <c r="F72" s="65"/>
      <c r="G72" s="65"/>
      <c r="H72" s="66" t="n">
        <f aca="false">(F72+G72)/2</f>
        <v>0</v>
      </c>
      <c r="I72" s="65"/>
      <c r="J72" s="66" t="n">
        <f aca="false">10-(I72)</f>
        <v>10</v>
      </c>
      <c r="K72" s="65"/>
      <c r="L72" s="66" t="n">
        <f aca="false">10-(K72)</f>
        <v>10</v>
      </c>
      <c r="M72" s="66"/>
      <c r="N72" s="37" t="n">
        <f aca="false">IF(H72&gt;0,(H72+J72+L72-M72),0)</f>
        <v>0</v>
      </c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</row>
    <row r="73" s="68" customFormat="true" ht="22.5" hidden="false" customHeight="false" outlineLevel="0" collapsed="false">
      <c r="A73" s="62" t="s">
        <v>48</v>
      </c>
      <c r="B73" s="26" t="s">
        <v>294</v>
      </c>
      <c r="C73" s="26" t="s">
        <v>295</v>
      </c>
      <c r="D73" s="26" t="s">
        <v>296</v>
      </c>
      <c r="E73" s="32" t="s">
        <v>297</v>
      </c>
      <c r="F73" s="65"/>
      <c r="G73" s="65"/>
      <c r="H73" s="66" t="n">
        <f aca="false">(F73+G73)/2</f>
        <v>0</v>
      </c>
      <c r="I73" s="65"/>
      <c r="J73" s="66" t="n">
        <f aca="false">10-(I73)</f>
        <v>10</v>
      </c>
      <c r="K73" s="65"/>
      <c r="L73" s="66" t="n">
        <f aca="false">10-(K73)</f>
        <v>10</v>
      </c>
      <c r="M73" s="66"/>
      <c r="N73" s="37" t="n">
        <f aca="false">IF(H73&gt;0,(H73+J73+L73-M73),0)</f>
        <v>0</v>
      </c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</row>
    <row r="74" s="68" customFormat="true" ht="22.5" hidden="false" customHeight="false" outlineLevel="0" collapsed="false">
      <c r="A74" s="62" t="s">
        <v>53</v>
      </c>
      <c r="B74" s="26" t="s">
        <v>174</v>
      </c>
      <c r="C74" s="26" t="s">
        <v>175</v>
      </c>
      <c r="D74" s="26" t="s">
        <v>257</v>
      </c>
      <c r="E74" s="32" t="s">
        <v>258</v>
      </c>
      <c r="F74" s="65"/>
      <c r="G74" s="65"/>
      <c r="H74" s="66" t="n">
        <f aca="false">(F74+G74)/2</f>
        <v>0</v>
      </c>
      <c r="I74" s="65"/>
      <c r="J74" s="66" t="n">
        <f aca="false">10-(I74)</f>
        <v>10</v>
      </c>
      <c r="K74" s="65"/>
      <c r="L74" s="66" t="n">
        <f aca="false">10-(K74)</f>
        <v>10</v>
      </c>
      <c r="M74" s="66"/>
      <c r="N74" s="37" t="n">
        <f aca="false">IF(H74&gt;0,(H74+J74+L74-M74),0)</f>
        <v>0</v>
      </c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</row>
    <row r="75" s="68" customFormat="true" ht="22.5" hidden="false" customHeight="false" outlineLevel="0" collapsed="false">
      <c r="A75" s="62" t="s">
        <v>58</v>
      </c>
      <c r="B75" s="26" t="s">
        <v>275</v>
      </c>
      <c r="C75" s="26" t="s">
        <v>276</v>
      </c>
      <c r="D75" s="26" t="s">
        <v>328</v>
      </c>
      <c r="E75" s="32" t="s">
        <v>329</v>
      </c>
      <c r="F75" s="65"/>
      <c r="G75" s="65"/>
      <c r="H75" s="66" t="n">
        <f aca="false">(F75+G75)/2</f>
        <v>0</v>
      </c>
      <c r="I75" s="65"/>
      <c r="J75" s="66" t="n">
        <f aca="false">10-(I75)</f>
        <v>10</v>
      </c>
      <c r="K75" s="65"/>
      <c r="L75" s="66" t="n">
        <f aca="false">10-(K75)</f>
        <v>10</v>
      </c>
      <c r="M75" s="66"/>
      <c r="N75" s="37" t="n">
        <f aca="false">IF(H75&gt;0,(H75+J75+L75-M75),0)</f>
        <v>0</v>
      </c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</row>
    <row r="76" s="68" customFormat="true" ht="22.5" hidden="false" customHeight="false" outlineLevel="0" collapsed="false">
      <c r="A76" s="62" t="s">
        <v>63</v>
      </c>
      <c r="B76" s="26" t="s">
        <v>265</v>
      </c>
      <c r="C76" s="26" t="s">
        <v>266</v>
      </c>
      <c r="D76" s="26" t="s">
        <v>330</v>
      </c>
      <c r="E76" s="32" t="s">
        <v>331</v>
      </c>
      <c r="F76" s="65"/>
      <c r="G76" s="65"/>
      <c r="H76" s="66" t="n">
        <f aca="false">(F76+G76)/2</f>
        <v>0</v>
      </c>
      <c r="I76" s="65"/>
      <c r="J76" s="66" t="n">
        <f aca="false">10-(I76)</f>
        <v>10</v>
      </c>
      <c r="K76" s="65"/>
      <c r="L76" s="66" t="n">
        <f aca="false">10-(K76)</f>
        <v>10</v>
      </c>
      <c r="M76" s="66"/>
      <c r="N76" s="37" t="n">
        <f aca="false">IF(H76&gt;0,(H76+J76+L76-M76),0)</f>
        <v>0</v>
      </c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</row>
    <row r="77" s="68" customFormat="true" ht="33" hidden="false" customHeight="false" outlineLevel="0" collapsed="false">
      <c r="A77" s="62" t="s">
        <v>68</v>
      </c>
      <c r="B77" s="26" t="s">
        <v>332</v>
      </c>
      <c r="C77" s="26" t="s">
        <v>333</v>
      </c>
      <c r="D77" s="26" t="s">
        <v>334</v>
      </c>
      <c r="E77" s="32" t="s">
        <v>335</v>
      </c>
      <c r="F77" s="65"/>
      <c r="G77" s="65"/>
      <c r="H77" s="66" t="n">
        <f aca="false">(F77+G77)/2</f>
        <v>0</v>
      </c>
      <c r="I77" s="65"/>
      <c r="J77" s="66" t="n">
        <f aca="false">10-(I77)</f>
        <v>10</v>
      </c>
      <c r="K77" s="65"/>
      <c r="L77" s="66" t="n">
        <f aca="false">10-(K77)</f>
        <v>10</v>
      </c>
      <c r="M77" s="66"/>
      <c r="N77" s="37" t="n">
        <f aca="false">IF(H77&gt;0,(H77+J77+L77-M77),0)</f>
        <v>0</v>
      </c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</row>
    <row r="78" s="68" customFormat="true" ht="22.5" hidden="false" customHeight="false" outlineLevel="0" collapsed="false">
      <c r="A78" s="62" t="s">
        <v>73</v>
      </c>
      <c r="B78" s="26" t="s">
        <v>336</v>
      </c>
      <c r="C78" s="26" t="s">
        <v>75</v>
      </c>
      <c r="D78" s="26" t="s">
        <v>337</v>
      </c>
      <c r="E78" s="32" t="s">
        <v>338</v>
      </c>
      <c r="F78" s="65"/>
      <c r="G78" s="65"/>
      <c r="H78" s="66" t="n">
        <f aca="false">(F78+G78)/2</f>
        <v>0</v>
      </c>
      <c r="I78" s="65"/>
      <c r="J78" s="66" t="n">
        <f aca="false">10-(I78)</f>
        <v>10</v>
      </c>
      <c r="K78" s="65"/>
      <c r="L78" s="66" t="n">
        <f aca="false">10-(K78)</f>
        <v>10</v>
      </c>
      <c r="M78" s="66"/>
      <c r="N78" s="37" t="n">
        <f aca="false">IF(H78&gt;0,(H78+J78+L78-M78),0)</f>
        <v>0</v>
      </c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</row>
    <row r="79" s="68" customFormat="true" ht="33" hidden="false" customHeight="false" outlineLevel="0" collapsed="false">
      <c r="A79" s="62" t="s">
        <v>78</v>
      </c>
      <c r="B79" s="26" t="s">
        <v>339</v>
      </c>
      <c r="C79" s="26" t="s">
        <v>340</v>
      </c>
      <c r="D79" s="26" t="s">
        <v>341</v>
      </c>
      <c r="E79" s="32" t="s">
        <v>342</v>
      </c>
      <c r="F79" s="65"/>
      <c r="G79" s="65"/>
      <c r="H79" s="66" t="n">
        <f aca="false">(F79+G79)/2</f>
        <v>0</v>
      </c>
      <c r="I79" s="65"/>
      <c r="J79" s="66" t="n">
        <f aca="false">10-(I79)</f>
        <v>10</v>
      </c>
      <c r="K79" s="65"/>
      <c r="L79" s="66" t="n">
        <f aca="false">10-(K79)</f>
        <v>10</v>
      </c>
      <c r="M79" s="66"/>
      <c r="N79" s="37" t="n">
        <f aca="false">IF(H79&gt;0,(H79+J79+L79-M79),0)</f>
        <v>0</v>
      </c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</row>
    <row r="80" s="68" customFormat="true" ht="22.5" hidden="false" customHeight="false" outlineLevel="0" collapsed="false">
      <c r="A80" s="62" t="s">
        <v>135</v>
      </c>
      <c r="B80" s="26" t="s">
        <v>343</v>
      </c>
      <c r="C80" s="26" t="s">
        <v>344</v>
      </c>
      <c r="D80" s="26" t="s">
        <v>345</v>
      </c>
      <c r="E80" s="32" t="s">
        <v>346</v>
      </c>
      <c r="F80" s="65"/>
      <c r="G80" s="65"/>
      <c r="H80" s="66" t="n">
        <f aca="false">(F80+G80)/2</f>
        <v>0</v>
      </c>
      <c r="I80" s="65"/>
      <c r="J80" s="66" t="n">
        <f aca="false">10-(I80)</f>
        <v>10</v>
      </c>
      <c r="K80" s="65"/>
      <c r="L80" s="66" t="n">
        <f aca="false">10-(K80)</f>
        <v>10</v>
      </c>
      <c r="M80" s="66"/>
      <c r="N80" s="37" t="n">
        <f aca="false">IF(H80&gt;0,(H80+J80+L80-M80),0)</f>
        <v>0</v>
      </c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</row>
    <row r="81" s="68" customFormat="true" ht="21" hidden="false" customHeight="true" outlineLevel="0" collapsed="false">
      <c r="A81" s="62" t="s">
        <v>140</v>
      </c>
      <c r="B81" s="26"/>
      <c r="C81" s="26"/>
      <c r="D81" s="26"/>
      <c r="E81" s="32"/>
      <c r="F81" s="65"/>
      <c r="G81" s="65"/>
      <c r="H81" s="66" t="n">
        <f aca="false">(F81+G81)/2</f>
        <v>0</v>
      </c>
      <c r="I81" s="65"/>
      <c r="J81" s="66" t="n">
        <f aca="false">10-(I81)</f>
        <v>10</v>
      </c>
      <c r="K81" s="65"/>
      <c r="L81" s="66" t="n">
        <f aca="false">10-(K81)</f>
        <v>10</v>
      </c>
      <c r="M81" s="66"/>
      <c r="N81" s="37" t="n">
        <f aca="false">IF(H81&gt;0,(H81+J81+L81-M81),0)</f>
        <v>0</v>
      </c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</row>
    <row r="82" s="38" customFormat="true" ht="9.75" hidden="true" customHeight="true" outlineLevel="0" collapsed="false">
      <c r="A82" s="63"/>
      <c r="B82" s="33"/>
      <c r="C82" s="33"/>
      <c r="D82" s="33"/>
      <c r="E82" s="34"/>
      <c r="F82" s="35"/>
      <c r="G82" s="36"/>
      <c r="H82" s="36"/>
      <c r="I82" s="36"/>
      <c r="J82" s="36"/>
      <c r="K82" s="36"/>
      <c r="L82" s="36"/>
      <c r="M82" s="36"/>
      <c r="N82" s="35"/>
      <c r="O82" s="39"/>
    </row>
    <row r="83" s="46" customFormat="true" ht="7.5" hidden="false" customHeight="true" outlineLevel="0" collapsed="false">
      <c r="A83" s="40"/>
      <c r="B83" s="33"/>
      <c r="C83" s="33"/>
      <c r="D83" s="33"/>
      <c r="E83" s="41"/>
      <c r="F83" s="41"/>
      <c r="G83" s="41"/>
      <c r="H83" s="41"/>
      <c r="I83" s="41"/>
      <c r="J83" s="41"/>
      <c r="K83" s="41"/>
      <c r="L83" s="41"/>
      <c r="M83" s="42"/>
      <c r="N83" s="41"/>
      <c r="O83" s="42"/>
      <c r="P83" s="44"/>
      <c r="Q83" s="45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</row>
    <row r="84" customFormat="false" ht="21" hidden="false" customHeight="true" outlineLevel="0" collapsed="false">
      <c r="A84" s="47"/>
      <c r="B84" s="48" t="s">
        <v>83</v>
      </c>
      <c r="C84" s="48"/>
      <c r="D84" s="48"/>
      <c r="E84" s="48"/>
      <c r="F84" s="48"/>
      <c r="G84" s="51"/>
      <c r="H84" s="51"/>
      <c r="I84" s="52"/>
      <c r="J84" s="52"/>
      <c r="K84" s="48" t="s">
        <v>84</v>
      </c>
      <c r="L84" s="48"/>
      <c r="M84" s="48"/>
      <c r="N84" s="54"/>
      <c r="Q84" s="31"/>
    </row>
    <row r="85" customFormat="false" ht="16.5" hidden="false" customHeight="true" outlineLevel="0" collapsed="false">
      <c r="A85" s="47"/>
      <c r="B85" s="53"/>
      <c r="C85" s="53"/>
      <c r="D85" s="53"/>
      <c r="E85" s="48"/>
      <c r="F85" s="41"/>
      <c r="G85" s="41"/>
      <c r="H85" s="41"/>
      <c r="I85" s="52"/>
      <c r="J85" s="52"/>
      <c r="K85" s="52"/>
      <c r="L85" s="52"/>
      <c r="M85" s="54"/>
      <c r="N85" s="54"/>
      <c r="O85" s="54"/>
      <c r="Q85" s="31"/>
    </row>
    <row r="86" customFormat="false" ht="16.5" hidden="false" customHeight="true" outlineLevel="0" collapsed="false">
      <c r="A86" s="47"/>
      <c r="B86" s="55"/>
      <c r="C86" s="55"/>
      <c r="D86" s="55"/>
      <c r="E86" s="55"/>
      <c r="F86" s="55"/>
      <c r="G86" s="12"/>
      <c r="H86" s="12"/>
      <c r="I86" s="52"/>
      <c r="J86" s="52"/>
      <c r="K86" s="67"/>
      <c r="L86" s="67"/>
      <c r="M86" s="67"/>
      <c r="N86" s="54"/>
      <c r="O86" s="54"/>
      <c r="Q86" s="31"/>
    </row>
    <row r="87" s="46" customFormat="true" ht="7.5" hidden="false" customHeight="true" outlineLevel="0" collapsed="false">
      <c r="A87" s="40"/>
      <c r="B87" s="33"/>
      <c r="C87" s="33"/>
      <c r="D87" s="33"/>
      <c r="E87" s="41"/>
      <c r="F87" s="41"/>
      <c r="G87" s="41"/>
      <c r="H87" s="41"/>
      <c r="I87" s="41"/>
      <c r="J87" s="41"/>
      <c r="K87" s="41"/>
      <c r="L87" s="41"/>
      <c r="M87" s="42"/>
      <c r="N87" s="41"/>
      <c r="O87" s="42"/>
      <c r="P87" s="44"/>
      <c r="Q87" s="45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</row>
    <row r="89" customFormat="false" ht="44.25" hidden="false" customHeight="true" outlineLevel="0" collapsed="false">
      <c r="A89" s="8" t="s">
        <v>0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9"/>
      <c r="AH89" s="9"/>
      <c r="AI89" s="9"/>
      <c r="AJ89" s="9"/>
      <c r="AM89" s="10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</row>
    <row r="90" customFormat="false" ht="26.25" hidden="false" customHeight="true" outlineLevel="0" collapsed="false">
      <c r="A90" s="8" t="s">
        <v>1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M90" s="10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</row>
    <row r="91" customFormat="false" ht="26.25" hidden="false" customHeight="true" outlineLevel="0" collapsed="false">
      <c r="A91" s="8" t="s">
        <v>2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M91" s="10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</row>
    <row r="92" customFormat="false" ht="26.25" hidden="false" customHeight="true" outlineLevel="0" collapsed="false">
      <c r="A92" s="8" t="s">
        <v>3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M92" s="10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</row>
    <row r="93" customFormat="false" ht="26.25" hidden="false" customHeight="true" outlineLevel="0" collapsed="false">
      <c r="A93" s="8" t="s">
        <v>237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M93" s="10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</row>
    <row r="94" customFormat="false" ht="7.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36" hidden="false" customHeight="true" outlineLevel="0" collapsed="false">
      <c r="A95" s="13" t="s">
        <v>347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6"/>
    </row>
    <row r="96" s="68" customFormat="true" ht="39" hidden="false" customHeight="true" outlineLevel="0" collapsed="false">
      <c r="A96" s="17" t="s">
        <v>6</v>
      </c>
      <c r="B96" s="18" t="s">
        <v>7</v>
      </c>
      <c r="C96" s="18" t="s">
        <v>8</v>
      </c>
      <c r="D96" s="18" t="s">
        <v>280</v>
      </c>
      <c r="E96" s="19" t="s">
        <v>10</v>
      </c>
      <c r="F96" s="20" t="s">
        <v>11</v>
      </c>
      <c r="G96" s="20" t="s">
        <v>12</v>
      </c>
      <c r="H96" s="21" t="s">
        <v>13</v>
      </c>
      <c r="I96" s="20" t="s">
        <v>14</v>
      </c>
      <c r="J96" s="21" t="s">
        <v>15</v>
      </c>
      <c r="K96" s="20" t="s">
        <v>16</v>
      </c>
      <c r="L96" s="21" t="s">
        <v>17</v>
      </c>
      <c r="M96" s="21" t="s">
        <v>18</v>
      </c>
      <c r="N96" s="21" t="s">
        <v>19</v>
      </c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</row>
    <row r="97" s="68" customFormat="true" ht="22.5" hidden="false" customHeight="false" outlineLevel="0" collapsed="false">
      <c r="A97" s="69" t="s">
        <v>20</v>
      </c>
      <c r="B97" s="26" t="s">
        <v>348</v>
      </c>
      <c r="C97" s="26" t="s">
        <v>349</v>
      </c>
      <c r="D97" s="26" t="s">
        <v>350</v>
      </c>
      <c r="E97" s="61" t="s">
        <v>351</v>
      </c>
      <c r="F97" s="65"/>
      <c r="G97" s="65"/>
      <c r="H97" s="66" t="n">
        <f aca="false">(F97+G97)/2</f>
        <v>0</v>
      </c>
      <c r="I97" s="65"/>
      <c r="J97" s="66" t="n">
        <f aca="false">10-(I97)</f>
        <v>10</v>
      </c>
      <c r="K97" s="65"/>
      <c r="L97" s="66" t="n">
        <f aca="false">10-(K97)</f>
        <v>10</v>
      </c>
      <c r="M97" s="66"/>
      <c r="N97" s="37" t="n">
        <f aca="false">IF(H97&gt;0,(H97+J97+L97-M97),0)</f>
        <v>0</v>
      </c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</row>
    <row r="98" s="68" customFormat="true" ht="21" hidden="false" customHeight="true" outlineLevel="0" collapsed="false">
      <c r="A98" s="69" t="s">
        <v>25</v>
      </c>
      <c r="B98" s="26" t="s">
        <v>148</v>
      </c>
      <c r="C98" s="26" t="s">
        <v>149</v>
      </c>
      <c r="D98" s="26" t="s">
        <v>283</v>
      </c>
      <c r="E98" s="32" t="s">
        <v>284</v>
      </c>
      <c r="F98" s="65"/>
      <c r="G98" s="65"/>
      <c r="H98" s="66" t="n">
        <f aca="false">(F98+G98)/2</f>
        <v>0</v>
      </c>
      <c r="I98" s="65"/>
      <c r="J98" s="66" t="n">
        <f aca="false">10-(I98)</f>
        <v>10</v>
      </c>
      <c r="K98" s="65"/>
      <c r="L98" s="66" t="n">
        <f aca="false">10-(K98)</f>
        <v>10</v>
      </c>
      <c r="M98" s="66"/>
      <c r="N98" s="37" t="n">
        <f aca="false">IF(H98&gt;0,(H98+J98+L98-M98),0)</f>
        <v>0</v>
      </c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</row>
    <row r="99" s="68" customFormat="true" ht="33" hidden="false" customHeight="false" outlineLevel="0" collapsed="false">
      <c r="A99" s="69" t="s">
        <v>30</v>
      </c>
      <c r="B99" s="26" t="s">
        <v>34</v>
      </c>
      <c r="C99" s="26" t="s">
        <v>35</v>
      </c>
      <c r="D99" s="26" t="s">
        <v>241</v>
      </c>
      <c r="E99" s="32" t="s">
        <v>242</v>
      </c>
      <c r="F99" s="65"/>
      <c r="G99" s="65"/>
      <c r="H99" s="66" t="n">
        <f aca="false">(F99+G99)/2</f>
        <v>0</v>
      </c>
      <c r="I99" s="65"/>
      <c r="J99" s="66" t="n">
        <f aca="false">10-(I99)</f>
        <v>10</v>
      </c>
      <c r="K99" s="65"/>
      <c r="L99" s="66" t="n">
        <f aca="false">10-(K99)</f>
        <v>10</v>
      </c>
      <c r="M99" s="66"/>
      <c r="N99" s="37" t="n">
        <f aca="false">IF(H99&gt;0,(H99+J99+L99-M99),0)</f>
        <v>0</v>
      </c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</row>
    <row r="100" s="68" customFormat="true" ht="33" hidden="false" customHeight="false" outlineLevel="0" collapsed="false">
      <c r="A100" s="69" t="s">
        <v>33</v>
      </c>
      <c r="B100" s="26" t="s">
        <v>225</v>
      </c>
      <c r="C100" s="26" t="s">
        <v>226</v>
      </c>
      <c r="D100" s="26" t="s">
        <v>322</v>
      </c>
      <c r="E100" s="32" t="s">
        <v>323</v>
      </c>
      <c r="F100" s="65"/>
      <c r="G100" s="65"/>
      <c r="H100" s="66" t="n">
        <f aca="false">(F100+G100)/2</f>
        <v>0</v>
      </c>
      <c r="I100" s="65"/>
      <c r="J100" s="66" t="n">
        <f aca="false">10-(I100)</f>
        <v>10</v>
      </c>
      <c r="K100" s="65"/>
      <c r="L100" s="66" t="n">
        <f aca="false">10-(K100)</f>
        <v>10</v>
      </c>
      <c r="M100" s="66"/>
      <c r="N100" s="37" t="n">
        <f aca="false">IF(H100&gt;0,(H100+J100+L100-M100),0)</f>
        <v>0</v>
      </c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</row>
    <row r="101" s="68" customFormat="true" ht="33" hidden="false" customHeight="false" outlineLevel="0" collapsed="false">
      <c r="A101" s="69" t="s">
        <v>38</v>
      </c>
      <c r="B101" s="26" t="s">
        <v>123</v>
      </c>
      <c r="C101" s="26" t="s">
        <v>124</v>
      </c>
      <c r="D101" s="26" t="s">
        <v>352</v>
      </c>
      <c r="E101" s="32" t="s">
        <v>353</v>
      </c>
      <c r="F101" s="65"/>
      <c r="G101" s="65"/>
      <c r="H101" s="66" t="n">
        <f aca="false">(F101+G101)/2</f>
        <v>0</v>
      </c>
      <c r="I101" s="65"/>
      <c r="J101" s="66" t="n">
        <f aca="false">10-(I101)</f>
        <v>10</v>
      </c>
      <c r="K101" s="65"/>
      <c r="L101" s="66" t="n">
        <f aca="false">10-(K101)</f>
        <v>10</v>
      </c>
      <c r="M101" s="66"/>
      <c r="N101" s="37" t="n">
        <f aca="false">IF(H101&gt;0,(H101+J101+L101-M101),0)</f>
        <v>0</v>
      </c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</row>
    <row r="102" s="68" customFormat="true" ht="22.5" hidden="false" customHeight="false" outlineLevel="0" collapsed="false">
      <c r="A102" s="69" t="s">
        <v>43</v>
      </c>
      <c r="B102" s="26" t="s">
        <v>354</v>
      </c>
      <c r="C102" s="26" t="s">
        <v>355</v>
      </c>
      <c r="D102" s="26" t="s">
        <v>356</v>
      </c>
      <c r="E102" s="61" t="s">
        <v>357</v>
      </c>
      <c r="F102" s="65"/>
      <c r="G102" s="65"/>
      <c r="H102" s="66" t="n">
        <f aca="false">(F102+G102)/2</f>
        <v>0</v>
      </c>
      <c r="I102" s="65"/>
      <c r="J102" s="66" t="n">
        <f aca="false">10-(I102)</f>
        <v>10</v>
      </c>
      <c r="K102" s="65"/>
      <c r="L102" s="66" t="n">
        <f aca="false">10-(K102)</f>
        <v>10</v>
      </c>
      <c r="M102" s="66"/>
      <c r="N102" s="37" t="n">
        <f aca="false">IF(H102&gt;0,(H102+J102+L102-M102),0)</f>
        <v>0</v>
      </c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</row>
    <row r="103" s="68" customFormat="true" ht="21" hidden="false" customHeight="true" outlineLevel="0" collapsed="false">
      <c r="A103" s="62" t="s">
        <v>48</v>
      </c>
      <c r="B103" s="26" t="s">
        <v>174</v>
      </c>
      <c r="C103" s="26" t="s">
        <v>175</v>
      </c>
      <c r="D103" s="26" t="s">
        <v>358</v>
      </c>
      <c r="E103" s="32" t="s">
        <v>359</v>
      </c>
      <c r="F103" s="65"/>
      <c r="G103" s="65"/>
      <c r="H103" s="66" t="n">
        <f aca="false">(F103+G103)/2</f>
        <v>0</v>
      </c>
      <c r="I103" s="65"/>
      <c r="J103" s="66" t="n">
        <f aca="false">10-(I103)</f>
        <v>10</v>
      </c>
      <c r="K103" s="65"/>
      <c r="L103" s="66" t="n">
        <f aca="false">10-(K103)</f>
        <v>10</v>
      </c>
      <c r="M103" s="66"/>
      <c r="N103" s="37" t="n">
        <f aca="false">IF(H103&gt;0,(H103+J103+L103-M103),0)</f>
        <v>0</v>
      </c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</row>
    <row r="104" s="68" customFormat="true" ht="33" hidden="false" customHeight="false" outlineLevel="0" collapsed="false">
      <c r="A104" s="62" t="s">
        <v>53</v>
      </c>
      <c r="B104" s="26" t="s">
        <v>103</v>
      </c>
      <c r="C104" s="26" t="s">
        <v>104</v>
      </c>
      <c r="D104" s="26" t="s">
        <v>259</v>
      </c>
      <c r="E104" s="32" t="s">
        <v>260</v>
      </c>
      <c r="F104" s="65"/>
      <c r="G104" s="65"/>
      <c r="H104" s="66" t="n">
        <f aca="false">(F104+G104)/2</f>
        <v>0</v>
      </c>
      <c r="I104" s="65"/>
      <c r="J104" s="66" t="n">
        <f aca="false">10-(I104)</f>
        <v>10</v>
      </c>
      <c r="K104" s="65"/>
      <c r="L104" s="66" t="n">
        <f aca="false">10-(K104)</f>
        <v>10</v>
      </c>
      <c r="M104" s="66"/>
      <c r="N104" s="37" t="n">
        <f aca="false">IF(H104&gt;0,(H104+J104+L104-M104),0)</f>
        <v>0</v>
      </c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</row>
    <row r="105" s="68" customFormat="true" ht="22.5" hidden="false" customHeight="false" outlineLevel="0" collapsed="false">
      <c r="A105" s="62" t="s">
        <v>58</v>
      </c>
      <c r="B105" s="26" t="s">
        <v>275</v>
      </c>
      <c r="C105" s="26" t="s">
        <v>276</v>
      </c>
      <c r="D105" s="26" t="s">
        <v>277</v>
      </c>
      <c r="E105" s="32" t="s">
        <v>278</v>
      </c>
      <c r="F105" s="65"/>
      <c r="G105" s="65"/>
      <c r="H105" s="66" t="n">
        <f aca="false">(F105+G105)/2</f>
        <v>0</v>
      </c>
      <c r="I105" s="65"/>
      <c r="J105" s="66" t="n">
        <f aca="false">10-(I105)</f>
        <v>10</v>
      </c>
      <c r="K105" s="65"/>
      <c r="L105" s="66" t="n">
        <f aca="false">10-(K105)</f>
        <v>10</v>
      </c>
      <c r="M105" s="66"/>
      <c r="N105" s="37" t="n">
        <f aca="false">IF(H105&gt;0,(H105+J105+L105-M105),0)</f>
        <v>0</v>
      </c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</row>
    <row r="106" s="68" customFormat="true" ht="33" hidden="false" customHeight="false" outlineLevel="0" collapsed="false">
      <c r="A106" s="62" t="s">
        <v>63</v>
      </c>
      <c r="B106" s="26" t="s">
        <v>360</v>
      </c>
      <c r="C106" s="26" t="s">
        <v>361</v>
      </c>
      <c r="D106" s="26" t="s">
        <v>362</v>
      </c>
      <c r="E106" s="32" t="s">
        <v>363</v>
      </c>
      <c r="F106" s="65"/>
      <c r="G106" s="65"/>
      <c r="H106" s="66" t="n">
        <f aca="false">(F106+G106)/2</f>
        <v>0</v>
      </c>
      <c r="I106" s="65"/>
      <c r="J106" s="66" t="n">
        <f aca="false">10-(I106)</f>
        <v>10</v>
      </c>
      <c r="K106" s="65"/>
      <c r="L106" s="66" t="n">
        <f aca="false">10-(K106)</f>
        <v>10</v>
      </c>
      <c r="M106" s="66"/>
      <c r="N106" s="37" t="n">
        <f aca="false">IF(H106&gt;0,(H106+J106+L106-M106),0)</f>
        <v>0</v>
      </c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</row>
    <row r="107" s="68" customFormat="true" ht="21" hidden="false" customHeight="true" outlineLevel="0" collapsed="false">
      <c r="A107" s="62" t="s">
        <v>68</v>
      </c>
      <c r="B107" s="26" t="s">
        <v>364</v>
      </c>
      <c r="C107" s="26" t="s">
        <v>365</v>
      </c>
      <c r="D107" s="26" t="s">
        <v>366</v>
      </c>
      <c r="E107" s="32" t="s">
        <v>367</v>
      </c>
      <c r="F107" s="65"/>
      <c r="G107" s="65"/>
      <c r="H107" s="66" t="n">
        <f aca="false">(F107+G107)/2</f>
        <v>0</v>
      </c>
      <c r="I107" s="65"/>
      <c r="J107" s="66" t="n">
        <f aca="false">10-(I107)</f>
        <v>10</v>
      </c>
      <c r="K107" s="65"/>
      <c r="L107" s="66" t="n">
        <f aca="false">10-(K107)</f>
        <v>10</v>
      </c>
      <c r="M107" s="66"/>
      <c r="N107" s="37" t="n">
        <f aca="false">IF(H107&gt;0,(H107+J107+L107-M107),0)</f>
        <v>0</v>
      </c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</row>
    <row r="108" s="68" customFormat="true" ht="33" hidden="false" customHeight="false" outlineLevel="0" collapsed="false">
      <c r="A108" s="62" t="s">
        <v>73</v>
      </c>
      <c r="B108" s="26" t="s">
        <v>64</v>
      </c>
      <c r="C108" s="26" t="s">
        <v>65</v>
      </c>
      <c r="D108" s="26" t="s">
        <v>368</v>
      </c>
      <c r="E108" s="32" t="s">
        <v>369</v>
      </c>
      <c r="F108" s="65"/>
      <c r="G108" s="65"/>
      <c r="H108" s="66" t="n">
        <f aca="false">(F108+G108)/2</f>
        <v>0</v>
      </c>
      <c r="I108" s="65"/>
      <c r="J108" s="66" t="n">
        <f aca="false">10-(I108)</f>
        <v>10</v>
      </c>
      <c r="K108" s="65"/>
      <c r="L108" s="66" t="n">
        <f aca="false">10-(K108)</f>
        <v>10</v>
      </c>
      <c r="M108" s="66"/>
      <c r="N108" s="37" t="n">
        <f aca="false">IF(H108&gt;0,(H108+J108+L108-M108),0)</f>
        <v>0</v>
      </c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</row>
    <row r="109" s="68" customFormat="true" ht="33" hidden="false" customHeight="false" outlineLevel="0" collapsed="false">
      <c r="A109" s="62" t="s">
        <v>78</v>
      </c>
      <c r="B109" s="26" t="s">
        <v>69</v>
      </c>
      <c r="C109" s="26" t="s">
        <v>70</v>
      </c>
      <c r="D109" s="26" t="s">
        <v>370</v>
      </c>
      <c r="E109" s="61" t="s">
        <v>371</v>
      </c>
      <c r="F109" s="65"/>
      <c r="G109" s="65"/>
      <c r="H109" s="66" t="n">
        <f aca="false">(F109+G109)/2</f>
        <v>0</v>
      </c>
      <c r="I109" s="65"/>
      <c r="J109" s="66" t="n">
        <f aca="false">10-(I109)</f>
        <v>10</v>
      </c>
      <c r="K109" s="65"/>
      <c r="L109" s="66" t="n">
        <f aca="false">10-(K109)</f>
        <v>10</v>
      </c>
      <c r="M109" s="66"/>
      <c r="N109" s="37" t="n">
        <f aca="false">IF(H109&gt;0,(H109+J109+L109-M109),0)</f>
        <v>0</v>
      </c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</row>
    <row r="110" s="68" customFormat="true" ht="33" hidden="false" customHeight="false" outlineLevel="0" collapsed="false">
      <c r="A110" s="62" t="s">
        <v>135</v>
      </c>
      <c r="B110" s="26" t="s">
        <v>372</v>
      </c>
      <c r="C110" s="26" t="s">
        <v>373</v>
      </c>
      <c r="D110" s="26" t="s">
        <v>374</v>
      </c>
      <c r="E110" s="32" t="s">
        <v>375</v>
      </c>
      <c r="F110" s="65"/>
      <c r="G110" s="65"/>
      <c r="H110" s="66" t="n">
        <f aca="false">(F110+G110)/2</f>
        <v>0</v>
      </c>
      <c r="I110" s="65"/>
      <c r="J110" s="66" t="n">
        <f aca="false">10-(I110)</f>
        <v>10</v>
      </c>
      <c r="K110" s="65"/>
      <c r="L110" s="66" t="n">
        <f aca="false">10-(K110)</f>
        <v>10</v>
      </c>
      <c r="M110" s="66"/>
      <c r="N110" s="37" t="n">
        <f aca="false">IF(H110&gt;0,(H110+J110+L110-M110),0)</f>
        <v>0</v>
      </c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</row>
    <row r="111" s="68" customFormat="true" ht="21" hidden="false" customHeight="true" outlineLevel="0" collapsed="false">
      <c r="A111" s="62" t="s">
        <v>140</v>
      </c>
      <c r="B111" s="26"/>
      <c r="C111" s="26"/>
      <c r="D111" s="26"/>
      <c r="E111" s="32"/>
      <c r="F111" s="65"/>
      <c r="G111" s="65"/>
      <c r="H111" s="66" t="n">
        <f aca="false">(F111+G111)/2</f>
        <v>0</v>
      </c>
      <c r="I111" s="65"/>
      <c r="J111" s="66" t="n">
        <f aca="false">10-(I111)</f>
        <v>10</v>
      </c>
      <c r="K111" s="65"/>
      <c r="L111" s="66" t="n">
        <f aca="false">10-(K111)</f>
        <v>10</v>
      </c>
      <c r="M111" s="66"/>
      <c r="N111" s="37" t="n">
        <f aca="false">IF(H111&gt;0,(H111+J111+L111-M111),0)</f>
        <v>0</v>
      </c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</row>
    <row r="112" s="38" customFormat="true" ht="9.75" hidden="true" customHeight="true" outlineLevel="0" collapsed="false">
      <c r="A112" s="63"/>
      <c r="B112" s="33"/>
      <c r="C112" s="33"/>
      <c r="D112" s="33"/>
      <c r="E112" s="34"/>
      <c r="F112" s="35"/>
      <c r="G112" s="36"/>
      <c r="H112" s="36"/>
      <c r="I112" s="36"/>
      <c r="J112" s="36"/>
      <c r="K112" s="36"/>
      <c r="L112" s="36"/>
      <c r="M112" s="36"/>
      <c r="N112" s="35"/>
      <c r="O112" s="39"/>
    </row>
    <row r="113" s="46" customFormat="true" ht="7.5" hidden="false" customHeight="true" outlineLevel="0" collapsed="false">
      <c r="A113" s="40"/>
      <c r="B113" s="33"/>
      <c r="C113" s="33"/>
      <c r="D113" s="33"/>
      <c r="E113" s="41"/>
      <c r="F113" s="41"/>
      <c r="G113" s="41"/>
      <c r="H113" s="41"/>
      <c r="I113" s="41"/>
      <c r="J113" s="41"/>
      <c r="K113" s="41"/>
      <c r="L113" s="41"/>
      <c r="M113" s="42"/>
      <c r="N113" s="41"/>
      <c r="O113" s="42"/>
      <c r="P113" s="44"/>
      <c r="Q113" s="45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</row>
    <row r="114" customFormat="false" ht="21" hidden="false" customHeight="true" outlineLevel="0" collapsed="false">
      <c r="A114" s="47"/>
      <c r="B114" s="48" t="s">
        <v>83</v>
      </c>
      <c r="C114" s="48"/>
      <c r="D114" s="49"/>
      <c r="E114" s="50"/>
      <c r="F114" s="50"/>
      <c r="G114" s="51"/>
      <c r="H114" s="51"/>
      <c r="I114" s="52"/>
      <c r="J114" s="52"/>
      <c r="K114" s="48" t="s">
        <v>84</v>
      </c>
      <c r="L114" s="48"/>
      <c r="M114" s="48"/>
      <c r="N114" s="54"/>
      <c r="Q114" s="31"/>
    </row>
    <row r="115" customFormat="false" ht="16.5" hidden="false" customHeight="true" outlineLevel="0" collapsed="false">
      <c r="A115" s="47"/>
      <c r="B115" s="70"/>
      <c r="C115" s="70"/>
      <c r="D115" s="56"/>
      <c r="E115" s="57"/>
      <c r="F115" s="57"/>
      <c r="G115" s="41"/>
      <c r="H115" s="41"/>
      <c r="I115" s="52"/>
      <c r="J115" s="52"/>
      <c r="K115" s="52"/>
      <c r="L115" s="52"/>
      <c r="M115" s="54"/>
      <c r="N115" s="54"/>
      <c r="O115" s="54"/>
      <c r="Q115" s="31"/>
    </row>
    <row r="116" customFormat="false" ht="16.5" hidden="false" customHeight="true" outlineLevel="0" collapsed="false">
      <c r="A116" s="47"/>
      <c r="G116" s="12"/>
      <c r="H116" s="12"/>
      <c r="I116" s="52"/>
      <c r="J116" s="52"/>
      <c r="K116" s="67"/>
      <c r="L116" s="67"/>
      <c r="M116" s="67"/>
      <c r="N116" s="54"/>
      <c r="O116" s="54"/>
      <c r="Q116" s="31"/>
    </row>
    <row r="118" customFormat="false" ht="44.25" hidden="false" customHeight="true" outlineLevel="0" collapsed="false">
      <c r="A118" s="8" t="s">
        <v>0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9"/>
      <c r="AH118" s="9"/>
      <c r="AI118" s="9"/>
      <c r="AJ118" s="9"/>
      <c r="AM118" s="10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</row>
    <row r="119" customFormat="false" ht="26.25" hidden="false" customHeight="true" outlineLevel="0" collapsed="false">
      <c r="A119" s="8" t="s">
        <v>1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M119" s="10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</row>
    <row r="120" customFormat="false" ht="26.25" hidden="false" customHeight="true" outlineLevel="0" collapsed="false">
      <c r="A120" s="8" t="s">
        <v>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M120" s="10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</row>
    <row r="121" customFormat="false" ht="26.25" hidden="false" customHeight="true" outlineLevel="0" collapsed="false">
      <c r="A121" s="8" t="s">
        <v>3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M121" s="10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</row>
    <row r="122" customFormat="false" ht="26.25" hidden="false" customHeight="true" outlineLevel="0" collapsed="false">
      <c r="A122" s="8" t="s">
        <v>237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M122" s="10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</row>
    <row r="123" customFormat="false" ht="7.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36" hidden="false" customHeight="true" outlineLevel="0" collapsed="false">
      <c r="A124" s="13" t="s">
        <v>37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6"/>
    </row>
    <row r="125" s="60" customFormat="true" ht="36.75" hidden="false" customHeight="true" outlineLevel="0" collapsed="false">
      <c r="A125" s="17" t="s">
        <v>6</v>
      </c>
      <c r="B125" s="18" t="s">
        <v>7</v>
      </c>
      <c r="C125" s="18" t="s">
        <v>8</v>
      </c>
      <c r="D125" s="18" t="s">
        <v>280</v>
      </c>
      <c r="E125" s="19" t="s">
        <v>10</v>
      </c>
      <c r="F125" s="20" t="s">
        <v>11</v>
      </c>
      <c r="G125" s="20" t="s">
        <v>12</v>
      </c>
      <c r="H125" s="21" t="s">
        <v>13</v>
      </c>
      <c r="I125" s="20" t="s">
        <v>14</v>
      </c>
      <c r="J125" s="21" t="s">
        <v>15</v>
      </c>
      <c r="K125" s="20" t="s">
        <v>16</v>
      </c>
      <c r="L125" s="21" t="s">
        <v>17</v>
      </c>
      <c r="M125" s="21" t="s">
        <v>18</v>
      </c>
      <c r="N125" s="21" t="s">
        <v>19</v>
      </c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</row>
    <row r="126" s="68" customFormat="true" ht="20.25" hidden="false" customHeight="true" outlineLevel="0" collapsed="false">
      <c r="A126" s="69" t="s">
        <v>20</v>
      </c>
      <c r="B126" s="26" t="s">
        <v>26</v>
      </c>
      <c r="C126" s="26" t="s">
        <v>27</v>
      </c>
      <c r="D126" s="26" t="s">
        <v>281</v>
      </c>
      <c r="E126" s="61" t="s">
        <v>282</v>
      </c>
      <c r="F126" s="65"/>
      <c r="G126" s="65"/>
      <c r="H126" s="66" t="n">
        <f aca="false">(F126+G126)/2</f>
        <v>0</v>
      </c>
      <c r="I126" s="65"/>
      <c r="J126" s="66" t="n">
        <f aca="false">10-(I126)</f>
        <v>10</v>
      </c>
      <c r="K126" s="65"/>
      <c r="L126" s="66" t="n">
        <f aca="false">10-(K126)</f>
        <v>10</v>
      </c>
      <c r="M126" s="66"/>
      <c r="N126" s="37" t="n">
        <f aca="false">IF(H126&gt;0,(H126+J126+L126-M126),0)</f>
        <v>0</v>
      </c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</row>
    <row r="127" s="68" customFormat="true" ht="22.5" hidden="false" customHeight="false" outlineLevel="0" collapsed="false">
      <c r="A127" s="69" t="s">
        <v>25</v>
      </c>
      <c r="B127" s="26" t="s">
        <v>152</v>
      </c>
      <c r="C127" s="26" t="s">
        <v>153</v>
      </c>
      <c r="D127" s="26" t="s">
        <v>318</v>
      </c>
      <c r="E127" s="32" t="s">
        <v>319</v>
      </c>
      <c r="F127" s="65"/>
      <c r="G127" s="65"/>
      <c r="H127" s="66" t="n">
        <f aca="false">(F127+G127)/2</f>
        <v>0</v>
      </c>
      <c r="I127" s="65"/>
      <c r="J127" s="66" t="n">
        <f aca="false">10-(I127)</f>
        <v>10</v>
      </c>
      <c r="K127" s="65"/>
      <c r="L127" s="66" t="n">
        <f aca="false">10-(K127)</f>
        <v>10</v>
      </c>
      <c r="M127" s="66"/>
      <c r="N127" s="37" t="n">
        <f aca="false">IF(H127&gt;0,(H127+J127+L127-M127),0)</f>
        <v>0</v>
      </c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</row>
    <row r="128" s="68" customFormat="true" ht="33" hidden="false" customHeight="false" outlineLevel="0" collapsed="false">
      <c r="A128" s="69" t="s">
        <v>30</v>
      </c>
      <c r="B128" s="26" t="s">
        <v>34</v>
      </c>
      <c r="C128" s="26" t="s">
        <v>35</v>
      </c>
      <c r="D128" s="26" t="s">
        <v>243</v>
      </c>
      <c r="E128" s="32" t="s">
        <v>244</v>
      </c>
      <c r="F128" s="65"/>
      <c r="G128" s="65"/>
      <c r="H128" s="66" t="n">
        <f aca="false">(F128+G128)/2</f>
        <v>0</v>
      </c>
      <c r="I128" s="65"/>
      <c r="J128" s="66" t="n">
        <f aca="false">10-(I128)</f>
        <v>10</v>
      </c>
      <c r="K128" s="65"/>
      <c r="L128" s="66" t="n">
        <f aca="false">10-(K128)</f>
        <v>10</v>
      </c>
      <c r="M128" s="66"/>
      <c r="N128" s="37" t="n">
        <f aca="false">IF(H128&gt;0,(H128+J128+L128-M128),0)</f>
        <v>0</v>
      </c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</row>
    <row r="129" s="68" customFormat="true" ht="33" hidden="false" customHeight="false" outlineLevel="0" collapsed="false">
      <c r="A129" s="69" t="s">
        <v>33</v>
      </c>
      <c r="B129" s="26" t="s">
        <v>225</v>
      </c>
      <c r="C129" s="26" t="s">
        <v>226</v>
      </c>
      <c r="D129" s="26" t="s">
        <v>377</v>
      </c>
      <c r="E129" s="32" t="s">
        <v>378</v>
      </c>
      <c r="F129" s="65"/>
      <c r="G129" s="65"/>
      <c r="H129" s="66" t="n">
        <f aca="false">(F129+G129)/2</f>
        <v>0</v>
      </c>
      <c r="I129" s="65"/>
      <c r="J129" s="66" t="n">
        <f aca="false">10-(I129)</f>
        <v>10</v>
      </c>
      <c r="K129" s="65"/>
      <c r="L129" s="66" t="n">
        <f aca="false">10-(K129)</f>
        <v>10</v>
      </c>
      <c r="M129" s="66"/>
      <c r="N129" s="37" t="n">
        <f aca="false">IF(H129&gt;0,(H129+J129+L129-M129),0)</f>
        <v>0</v>
      </c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</row>
    <row r="130" s="68" customFormat="true" ht="33" hidden="false" customHeight="false" outlineLevel="0" collapsed="false">
      <c r="A130" s="69" t="s">
        <v>38</v>
      </c>
      <c r="B130" s="26" t="s">
        <v>123</v>
      </c>
      <c r="C130" s="26" t="s">
        <v>124</v>
      </c>
      <c r="D130" s="26" t="s">
        <v>324</v>
      </c>
      <c r="E130" s="32" t="s">
        <v>325</v>
      </c>
      <c r="F130" s="65"/>
      <c r="G130" s="65"/>
      <c r="H130" s="66" t="n">
        <f aca="false">(F130+G130)/2</f>
        <v>0</v>
      </c>
      <c r="I130" s="65"/>
      <c r="J130" s="66" t="n">
        <f aca="false">10-(I130)</f>
        <v>10</v>
      </c>
      <c r="K130" s="65"/>
      <c r="L130" s="66" t="n">
        <f aca="false">10-(K130)</f>
        <v>10</v>
      </c>
      <c r="M130" s="66"/>
      <c r="N130" s="37" t="n">
        <f aca="false">IF(H130&gt;0,(H130+J130+L130-M130),0)</f>
        <v>0</v>
      </c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</row>
    <row r="131" s="68" customFormat="true" ht="20.25" hidden="false" customHeight="true" outlineLevel="0" collapsed="false">
      <c r="A131" s="69" t="s">
        <v>43</v>
      </c>
      <c r="B131" s="26" t="s">
        <v>59</v>
      </c>
      <c r="C131" s="26" t="s">
        <v>60</v>
      </c>
      <c r="D131" s="26" t="s">
        <v>292</v>
      </c>
      <c r="E131" s="32" t="s">
        <v>293</v>
      </c>
      <c r="F131" s="65"/>
      <c r="G131" s="65"/>
      <c r="H131" s="66" t="n">
        <f aca="false">(F131+G131)/2</f>
        <v>0</v>
      </c>
      <c r="I131" s="65"/>
      <c r="J131" s="66" t="n">
        <f aca="false">10-(I131)</f>
        <v>10</v>
      </c>
      <c r="K131" s="65"/>
      <c r="L131" s="66" t="n">
        <f aca="false">10-(K131)</f>
        <v>10</v>
      </c>
      <c r="M131" s="66"/>
      <c r="N131" s="37" t="n">
        <f aca="false">IF(H131&gt;0,(H131+J131+L131-M131),0)</f>
        <v>0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</row>
    <row r="132" s="68" customFormat="true" ht="33" hidden="false" customHeight="false" outlineLevel="0" collapsed="false">
      <c r="A132" s="62" t="s">
        <v>48</v>
      </c>
      <c r="B132" s="26" t="s">
        <v>298</v>
      </c>
      <c r="C132" s="26" t="s">
        <v>299</v>
      </c>
      <c r="D132" s="26" t="s">
        <v>300</v>
      </c>
      <c r="E132" s="32" t="s">
        <v>301</v>
      </c>
      <c r="F132" s="65"/>
      <c r="G132" s="65"/>
      <c r="H132" s="66" t="n">
        <f aca="false">(F132+G132)/2</f>
        <v>0</v>
      </c>
      <c r="I132" s="65"/>
      <c r="J132" s="66" t="n">
        <f aca="false">10-(I132)</f>
        <v>10</v>
      </c>
      <c r="K132" s="65"/>
      <c r="L132" s="66" t="n">
        <f aca="false">10-(K132)</f>
        <v>10</v>
      </c>
      <c r="M132" s="66"/>
      <c r="N132" s="37" t="n">
        <f aca="false">IF(H132&gt;0,(H132+J132+L132-M132),0)</f>
        <v>0</v>
      </c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</row>
    <row r="133" s="68" customFormat="true" ht="20.25" hidden="false" customHeight="true" outlineLevel="0" collapsed="false">
      <c r="A133" s="62" t="s">
        <v>53</v>
      </c>
      <c r="B133" s="26" t="s">
        <v>174</v>
      </c>
      <c r="C133" s="26" t="s">
        <v>175</v>
      </c>
      <c r="D133" s="26" t="s">
        <v>358</v>
      </c>
      <c r="E133" s="32" t="s">
        <v>359</v>
      </c>
      <c r="F133" s="65"/>
      <c r="G133" s="65"/>
      <c r="H133" s="66" t="n">
        <f aca="false">(F133+G133)/2</f>
        <v>0</v>
      </c>
      <c r="I133" s="65"/>
      <c r="J133" s="66" t="n">
        <f aca="false">10-(I133)</f>
        <v>10</v>
      </c>
      <c r="K133" s="65"/>
      <c r="L133" s="66" t="n">
        <f aca="false">10-(K133)</f>
        <v>10</v>
      </c>
      <c r="M133" s="66"/>
      <c r="N133" s="37" t="n">
        <f aca="false">IF(H133&gt;0,(H133+J133+L133-M133),0)</f>
        <v>0</v>
      </c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</row>
    <row r="134" s="68" customFormat="true" ht="22.5" hidden="false" customHeight="false" outlineLevel="0" collapsed="false">
      <c r="A134" s="62" t="s">
        <v>58</v>
      </c>
      <c r="B134" s="26" t="s">
        <v>221</v>
      </c>
      <c r="C134" s="26" t="s">
        <v>222</v>
      </c>
      <c r="D134" s="26" t="s">
        <v>304</v>
      </c>
      <c r="E134" s="32" t="s">
        <v>305</v>
      </c>
      <c r="F134" s="65"/>
      <c r="G134" s="65"/>
      <c r="H134" s="66" t="n">
        <f aca="false">(F134+G134)/2</f>
        <v>0</v>
      </c>
      <c r="I134" s="65"/>
      <c r="J134" s="66" t="n">
        <f aca="false">10-(I134)</f>
        <v>10</v>
      </c>
      <c r="K134" s="65"/>
      <c r="L134" s="66" t="n">
        <f aca="false">10-(K134)</f>
        <v>10</v>
      </c>
      <c r="M134" s="66"/>
      <c r="N134" s="37" t="n">
        <f aca="false">IF(H134&gt;0,(H134+J134+L134-M134),0)</f>
        <v>0</v>
      </c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</row>
    <row r="135" s="68" customFormat="true" ht="22.5" hidden="false" customHeight="false" outlineLevel="0" collapsed="false">
      <c r="A135" s="62" t="s">
        <v>63</v>
      </c>
      <c r="B135" s="26" t="s">
        <v>21</v>
      </c>
      <c r="C135" s="26" t="s">
        <v>22</v>
      </c>
      <c r="D135" s="26" t="s">
        <v>306</v>
      </c>
      <c r="E135" s="32" t="s">
        <v>307</v>
      </c>
      <c r="F135" s="65"/>
      <c r="G135" s="65"/>
      <c r="H135" s="66" t="n">
        <f aca="false">(F135+G135)/2</f>
        <v>0</v>
      </c>
      <c r="I135" s="65"/>
      <c r="J135" s="66" t="n">
        <f aca="false">10-(I135)</f>
        <v>10</v>
      </c>
      <c r="K135" s="65"/>
      <c r="L135" s="66" t="n">
        <f aca="false">10-(K135)</f>
        <v>10</v>
      </c>
      <c r="M135" s="66"/>
      <c r="N135" s="37" t="n">
        <f aca="false">IF(H135&gt;0,(H135+J135+L135-M135),0)</f>
        <v>0</v>
      </c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</row>
    <row r="136" s="68" customFormat="true" ht="22.5" hidden="false" customHeight="false" outlineLevel="0" collapsed="false">
      <c r="A136" s="62" t="s">
        <v>68</v>
      </c>
      <c r="B136" s="26" t="s">
        <v>364</v>
      </c>
      <c r="C136" s="26" t="s">
        <v>365</v>
      </c>
      <c r="D136" s="26" t="s">
        <v>379</v>
      </c>
      <c r="E136" s="32" t="s">
        <v>380</v>
      </c>
      <c r="F136" s="65"/>
      <c r="G136" s="65"/>
      <c r="H136" s="66" t="n">
        <f aca="false">(F136+G136)/2</f>
        <v>0</v>
      </c>
      <c r="I136" s="65"/>
      <c r="J136" s="66" t="n">
        <f aca="false">10-(I136)</f>
        <v>10</v>
      </c>
      <c r="K136" s="65"/>
      <c r="L136" s="66" t="n">
        <f aca="false">10-(K136)</f>
        <v>10</v>
      </c>
      <c r="M136" s="66"/>
      <c r="N136" s="37" t="n">
        <f aca="false">IF(H136&gt;0,(H136+J136+L136-M136),0)</f>
        <v>0</v>
      </c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</row>
    <row r="137" s="68" customFormat="true" ht="33" hidden="false" customHeight="false" outlineLevel="0" collapsed="false">
      <c r="A137" s="62" t="s">
        <v>73</v>
      </c>
      <c r="B137" s="26" t="s">
        <v>64</v>
      </c>
      <c r="C137" s="26" t="s">
        <v>65</v>
      </c>
      <c r="D137" s="26" t="s">
        <v>368</v>
      </c>
      <c r="E137" s="32" t="s">
        <v>369</v>
      </c>
      <c r="F137" s="65"/>
      <c r="G137" s="65"/>
      <c r="H137" s="66" t="n">
        <f aca="false">(F137+G137)/2</f>
        <v>0</v>
      </c>
      <c r="I137" s="65"/>
      <c r="J137" s="66" t="n">
        <f aca="false">10-(I137)</f>
        <v>10</v>
      </c>
      <c r="K137" s="65"/>
      <c r="L137" s="66" t="n">
        <f aca="false">10-(K137)</f>
        <v>10</v>
      </c>
      <c r="M137" s="66"/>
      <c r="N137" s="37" t="n">
        <f aca="false">IF(H137&gt;0,(H137+J137+L137-M137),0)</f>
        <v>0</v>
      </c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</row>
    <row r="138" s="68" customFormat="true" ht="33" hidden="false" customHeight="false" outlineLevel="0" collapsed="false">
      <c r="A138" s="62" t="s">
        <v>78</v>
      </c>
      <c r="B138" s="26" t="s">
        <v>381</v>
      </c>
      <c r="C138" s="26" t="s">
        <v>382</v>
      </c>
      <c r="D138" s="26" t="s">
        <v>383</v>
      </c>
      <c r="E138" s="61" t="s">
        <v>384</v>
      </c>
      <c r="F138" s="65"/>
      <c r="G138" s="65"/>
      <c r="H138" s="66" t="n">
        <f aca="false">(F138+G138)/2</f>
        <v>0</v>
      </c>
      <c r="I138" s="65"/>
      <c r="J138" s="66" t="n">
        <f aca="false">10-(I138)</f>
        <v>10</v>
      </c>
      <c r="K138" s="65"/>
      <c r="L138" s="66" t="n">
        <f aca="false">10-(K138)</f>
        <v>10</v>
      </c>
      <c r="M138" s="66"/>
      <c r="N138" s="37" t="n">
        <f aca="false">IF(H138&gt;0,(H138+J138+L138-M138),0)</f>
        <v>0</v>
      </c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</row>
    <row r="139" s="68" customFormat="true" ht="33" hidden="false" customHeight="false" outlineLevel="0" collapsed="false">
      <c r="A139" s="62" t="s">
        <v>135</v>
      </c>
      <c r="B139" s="26" t="s">
        <v>372</v>
      </c>
      <c r="C139" s="26" t="s">
        <v>373</v>
      </c>
      <c r="D139" s="26" t="s">
        <v>374</v>
      </c>
      <c r="E139" s="32" t="s">
        <v>375</v>
      </c>
      <c r="F139" s="65"/>
      <c r="G139" s="65"/>
      <c r="H139" s="66" t="n">
        <f aca="false">(F139+G139)/2</f>
        <v>0</v>
      </c>
      <c r="I139" s="65"/>
      <c r="J139" s="66" t="n">
        <f aca="false">10-(I139)</f>
        <v>10</v>
      </c>
      <c r="K139" s="65"/>
      <c r="L139" s="66" t="n">
        <f aca="false">10-(K139)</f>
        <v>10</v>
      </c>
      <c r="M139" s="66"/>
      <c r="N139" s="37" t="n">
        <f aca="false">IF(H139&gt;0,(H139+J139+L139-M139),0)</f>
        <v>0</v>
      </c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</row>
    <row r="140" s="68" customFormat="true" ht="20.25" hidden="false" customHeight="true" outlineLevel="0" collapsed="false">
      <c r="A140" s="62" t="s">
        <v>140</v>
      </c>
      <c r="B140" s="26"/>
      <c r="C140" s="26"/>
      <c r="D140" s="26"/>
      <c r="E140" s="32"/>
      <c r="F140" s="65"/>
      <c r="G140" s="65"/>
      <c r="H140" s="66" t="n">
        <f aca="false">(F140+G140)/2</f>
        <v>0</v>
      </c>
      <c r="I140" s="65"/>
      <c r="J140" s="66" t="n">
        <f aca="false">10-(I140)</f>
        <v>10</v>
      </c>
      <c r="K140" s="65"/>
      <c r="L140" s="66" t="n">
        <f aca="false">10-(K140)</f>
        <v>10</v>
      </c>
      <c r="M140" s="66"/>
      <c r="N140" s="37" t="n">
        <f aca="false">IF(H140&gt;0,(H140+J140+L140-M140),0)</f>
        <v>0</v>
      </c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</row>
    <row r="141" s="38" customFormat="true" ht="9.75" hidden="true" customHeight="true" outlineLevel="0" collapsed="false">
      <c r="A141" s="63"/>
      <c r="B141" s="33"/>
      <c r="C141" s="33"/>
      <c r="D141" s="33"/>
      <c r="E141" s="34"/>
      <c r="F141" s="35"/>
      <c r="G141" s="36"/>
      <c r="H141" s="36"/>
      <c r="I141" s="36"/>
      <c r="J141" s="36"/>
      <c r="K141" s="36"/>
      <c r="L141" s="36"/>
      <c r="M141" s="36"/>
      <c r="N141" s="35"/>
      <c r="O141" s="39"/>
    </row>
    <row r="142" s="46" customFormat="true" ht="7.5" hidden="false" customHeight="true" outlineLevel="0" collapsed="false">
      <c r="A142" s="40"/>
      <c r="B142" s="33"/>
      <c r="C142" s="33"/>
      <c r="D142" s="33"/>
      <c r="E142" s="41"/>
      <c r="F142" s="41"/>
      <c r="G142" s="41"/>
      <c r="H142" s="41"/>
      <c r="I142" s="41"/>
      <c r="J142" s="41"/>
      <c r="K142" s="41"/>
      <c r="L142" s="41"/>
      <c r="M142" s="42"/>
      <c r="N142" s="41"/>
      <c r="O142" s="42"/>
      <c r="P142" s="44"/>
      <c r="Q142" s="45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</row>
    <row r="143" customFormat="false" ht="21" hidden="false" customHeight="true" outlineLevel="0" collapsed="false">
      <c r="A143" s="47"/>
      <c r="B143" s="48" t="s">
        <v>83</v>
      </c>
      <c r="C143" s="48"/>
      <c r="D143" s="49"/>
      <c r="E143" s="50"/>
      <c r="F143" s="50"/>
      <c r="G143" s="51"/>
      <c r="H143" s="51"/>
      <c r="I143" s="52"/>
      <c r="J143" s="52"/>
      <c r="K143" s="48" t="s">
        <v>84</v>
      </c>
      <c r="L143" s="48"/>
      <c r="M143" s="48"/>
      <c r="N143" s="54"/>
      <c r="Q143" s="31"/>
    </row>
    <row r="144" customFormat="false" ht="16.5" hidden="false" customHeight="true" outlineLevel="0" collapsed="false">
      <c r="A144" s="47"/>
      <c r="B144" s="53"/>
      <c r="C144" s="53"/>
      <c r="D144" s="53"/>
      <c r="E144" s="48"/>
      <c r="F144" s="41"/>
      <c r="G144" s="41"/>
      <c r="H144" s="41"/>
      <c r="I144" s="52"/>
      <c r="J144" s="52"/>
      <c r="K144" s="52"/>
      <c r="L144" s="52"/>
      <c r="M144" s="54"/>
      <c r="N144" s="54"/>
      <c r="O144" s="54"/>
      <c r="Q144" s="31"/>
    </row>
    <row r="145" customFormat="false" ht="16.5" hidden="false" customHeight="true" outlineLevel="0" collapsed="false">
      <c r="A145" s="47"/>
      <c r="B145" s="70"/>
      <c r="C145" s="70"/>
      <c r="D145" s="56"/>
      <c r="E145" s="57"/>
      <c r="F145" s="57"/>
      <c r="G145" s="12"/>
      <c r="H145" s="12"/>
      <c r="I145" s="52"/>
      <c r="J145" s="52"/>
      <c r="K145" s="67"/>
      <c r="L145" s="67"/>
      <c r="M145" s="67"/>
      <c r="N145" s="54"/>
      <c r="O145" s="54"/>
      <c r="Q145" s="31"/>
    </row>
  </sheetData>
  <mergeCells count="53">
    <mergeCell ref="A1:AF1"/>
    <mergeCell ref="A2:AJ2"/>
    <mergeCell ref="A3:AJ3"/>
    <mergeCell ref="A4:AJ4"/>
    <mergeCell ref="A5:AJ5"/>
    <mergeCell ref="A6:O6"/>
    <mergeCell ref="A7:N7"/>
    <mergeCell ref="B25:F25"/>
    <mergeCell ref="K25:M25"/>
    <mergeCell ref="B27:F27"/>
    <mergeCell ref="K27:M27"/>
    <mergeCell ref="A29:AF29"/>
    <mergeCell ref="A30:AJ30"/>
    <mergeCell ref="A31:AJ31"/>
    <mergeCell ref="A32:AJ32"/>
    <mergeCell ref="A33:AJ33"/>
    <mergeCell ref="A34:O34"/>
    <mergeCell ref="A35:N35"/>
    <mergeCell ref="B55:F55"/>
    <mergeCell ref="K55:M55"/>
    <mergeCell ref="B57:F57"/>
    <mergeCell ref="K57:M57"/>
    <mergeCell ref="A59:AF59"/>
    <mergeCell ref="A60:AJ60"/>
    <mergeCell ref="A61:AJ61"/>
    <mergeCell ref="A62:AJ62"/>
    <mergeCell ref="A63:AJ63"/>
    <mergeCell ref="A64:O64"/>
    <mergeCell ref="A65:N65"/>
    <mergeCell ref="B84:F84"/>
    <mergeCell ref="K84:M84"/>
    <mergeCell ref="B86:F86"/>
    <mergeCell ref="K86:M86"/>
    <mergeCell ref="A89:AF89"/>
    <mergeCell ref="A90:AJ90"/>
    <mergeCell ref="A91:AJ91"/>
    <mergeCell ref="A92:AJ92"/>
    <mergeCell ref="A93:AJ93"/>
    <mergeCell ref="A94:O94"/>
    <mergeCell ref="A95:N95"/>
    <mergeCell ref="B114:C114"/>
    <mergeCell ref="K114:M114"/>
    <mergeCell ref="K116:M116"/>
    <mergeCell ref="A118:AF118"/>
    <mergeCell ref="A119:AJ119"/>
    <mergeCell ref="A120:AJ120"/>
    <mergeCell ref="A121:AJ121"/>
    <mergeCell ref="A122:AJ122"/>
    <mergeCell ref="A123:O123"/>
    <mergeCell ref="A124:N124"/>
    <mergeCell ref="B143:C143"/>
    <mergeCell ref="K143:M143"/>
    <mergeCell ref="K145:M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8" man="true" max="16383" min="0"/>
    <brk id="87" man="true" max="16383" min="0"/>
    <brk id="1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3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P16" activeCellId="0" sqref="P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28"/>
    <col collapsed="false" customWidth="true" hidden="false" outlineLevel="0" max="3" min="3" style="2" width="27.99"/>
    <col collapsed="false" customWidth="true" hidden="false" outlineLevel="0" max="4" min="4" style="2" width="12.85"/>
    <col collapsed="false" customWidth="true" hidden="false" outlineLevel="0" max="5" min="5" style="3" width="38.14"/>
    <col collapsed="false" customWidth="true" hidden="true" outlineLevel="0" max="7" min="6" style="4" width="7.99"/>
    <col collapsed="false" customWidth="true" hidden="false" outlineLevel="0" max="8" min="8" style="4" width="7.99"/>
    <col collapsed="false" customWidth="true" hidden="true" outlineLevel="0" max="9" min="9" style="4" width="7.99"/>
    <col collapsed="false" customWidth="true" hidden="false" outlineLevel="0" max="10" min="10" style="4" width="10.13"/>
    <col collapsed="false" customWidth="true" hidden="true" outlineLevel="0" max="11" min="11" style="4" width="7.99"/>
    <col collapsed="false" customWidth="true" hidden="false" outlineLevel="0" max="12" min="12" style="4" width="10.13"/>
    <col collapsed="false" customWidth="true" hidden="false" outlineLevel="0" max="13" min="13" style="4" width="7.85"/>
    <col collapsed="false" customWidth="true" hidden="false" outlineLevel="0" max="14" min="14" style="4" width="13.7"/>
    <col collapsed="false" customWidth="false" hidden="false" outlineLevel="0" max="218" min="15" style="6" width="9.14"/>
    <col collapsed="false" customWidth="false" hidden="false" outlineLevel="0" max="257" min="219" style="7" width="9.14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9"/>
      <c r="AJ1" s="10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J2" s="10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J3" s="10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J4" s="10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</row>
    <row r="5" customFormat="false" ht="26.25" hidden="false" customHeight="true" outlineLevel="0" collapsed="false">
      <c r="A5" s="8" t="s">
        <v>3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</row>
    <row r="6" customFormat="false" ht="6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6" hidden="false" customHeight="true" outlineLevel="0" collapsed="false">
      <c r="A7" s="13" t="s">
        <v>38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60" customFormat="true" ht="40.5" hidden="false" customHeight="fals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20" t="s">
        <v>11</v>
      </c>
      <c r="G8" s="20" t="s">
        <v>12</v>
      </c>
      <c r="H8" s="21" t="s">
        <v>13</v>
      </c>
      <c r="I8" s="20" t="s">
        <v>14</v>
      </c>
      <c r="J8" s="21" t="s">
        <v>15</v>
      </c>
      <c r="K8" s="20" t="s">
        <v>16</v>
      </c>
      <c r="L8" s="21" t="s">
        <v>17</v>
      </c>
      <c r="M8" s="21" t="s">
        <v>18</v>
      </c>
      <c r="N8" s="21" t="s">
        <v>19</v>
      </c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</row>
    <row r="9" s="60" customFormat="true" ht="39" hidden="false" customHeight="false" outlineLevel="0" collapsed="false">
      <c r="A9" s="71" t="s">
        <v>20</v>
      </c>
      <c r="B9" s="18" t="s">
        <v>44</v>
      </c>
      <c r="C9" s="18" t="s">
        <v>45</v>
      </c>
      <c r="D9" s="18" t="s">
        <v>387</v>
      </c>
      <c r="E9" s="72" t="s">
        <v>388</v>
      </c>
      <c r="F9" s="65" t="n">
        <v>4</v>
      </c>
      <c r="G9" s="65" t="n">
        <v>7</v>
      </c>
      <c r="H9" s="73" t="n">
        <f aca="false">(F9+G9)/2</f>
        <v>5.5</v>
      </c>
      <c r="I9" s="65" t="n">
        <v>1.55</v>
      </c>
      <c r="J9" s="73" t="n">
        <f aca="false">10-(I9)</f>
        <v>8.45</v>
      </c>
      <c r="K9" s="65" t="n">
        <v>1.8</v>
      </c>
      <c r="L9" s="73" t="n">
        <f aca="false">10-(K9)</f>
        <v>8.2</v>
      </c>
      <c r="M9" s="66"/>
      <c r="N9" s="74" t="n">
        <f aca="false">IF(H9&gt;0,(H9+J9+L9-M9),0)</f>
        <v>22.15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</row>
    <row r="10" s="60" customFormat="true" ht="38.25" hidden="false" customHeight="true" outlineLevel="0" collapsed="false">
      <c r="A10" s="71" t="s">
        <v>25</v>
      </c>
      <c r="B10" s="18" t="s">
        <v>389</v>
      </c>
      <c r="C10" s="18" t="s">
        <v>390</v>
      </c>
      <c r="D10" s="18" t="s">
        <v>391</v>
      </c>
      <c r="E10" s="72" t="s">
        <v>392</v>
      </c>
      <c r="F10" s="65" t="n">
        <v>4.9</v>
      </c>
      <c r="G10" s="65" t="n">
        <v>6.7</v>
      </c>
      <c r="H10" s="73" t="n">
        <f aca="false">(F10+G10)/2</f>
        <v>5.8</v>
      </c>
      <c r="I10" s="65" t="n">
        <v>2.1</v>
      </c>
      <c r="J10" s="73" t="n">
        <f aca="false">10-(I10)</f>
        <v>7.9</v>
      </c>
      <c r="K10" s="65" t="n">
        <v>1.95</v>
      </c>
      <c r="L10" s="73" t="n">
        <f aca="false">10-(K10)</f>
        <v>8.05</v>
      </c>
      <c r="M10" s="66"/>
      <c r="N10" s="74" t="n">
        <f aca="false">IF(H10&gt;0,(H10+J10+L10-M10),0)</f>
        <v>21.75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</row>
    <row r="11" s="60" customFormat="true" ht="38.25" hidden="false" customHeight="true" outlineLevel="0" collapsed="false">
      <c r="A11" s="71" t="s">
        <v>30</v>
      </c>
      <c r="B11" s="18" t="s">
        <v>393</v>
      </c>
      <c r="C11" s="18" t="s">
        <v>394</v>
      </c>
      <c r="D11" s="18" t="s">
        <v>395</v>
      </c>
      <c r="E11" s="72" t="s">
        <v>396</v>
      </c>
      <c r="F11" s="65" t="n">
        <v>5.2</v>
      </c>
      <c r="G11" s="65" t="n">
        <v>5.6</v>
      </c>
      <c r="H11" s="73" t="n">
        <f aca="false">(F11+G11)/2</f>
        <v>5.4</v>
      </c>
      <c r="I11" s="65" t="n">
        <v>1.7</v>
      </c>
      <c r="J11" s="73" t="n">
        <f aca="false">10-(I11)</f>
        <v>8.3</v>
      </c>
      <c r="K11" s="65" t="n">
        <v>2.4</v>
      </c>
      <c r="L11" s="73" t="n">
        <f aca="false">10-(K11)</f>
        <v>7.6</v>
      </c>
      <c r="M11" s="66"/>
      <c r="N11" s="74" t="n">
        <f aca="false">IF(H11&gt;0,(H11+J11+L11-M11),0)</f>
        <v>21.3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</row>
    <row r="12" s="60" customFormat="true" ht="38.25" hidden="false" customHeight="true" outlineLevel="0" collapsed="false">
      <c r="A12" s="71" t="s">
        <v>33</v>
      </c>
      <c r="B12" s="18" t="s">
        <v>39</v>
      </c>
      <c r="C12" s="18" t="s">
        <v>40</v>
      </c>
      <c r="D12" s="18" t="s">
        <v>397</v>
      </c>
      <c r="E12" s="72" t="s">
        <v>398</v>
      </c>
      <c r="F12" s="65" t="n">
        <v>4.2</v>
      </c>
      <c r="G12" s="65" t="n">
        <v>5.7</v>
      </c>
      <c r="H12" s="73" t="n">
        <f aca="false">(F12+G12)/2</f>
        <v>4.95</v>
      </c>
      <c r="I12" s="65" t="n">
        <v>1.55</v>
      </c>
      <c r="J12" s="73" t="n">
        <f aca="false">10-(I12)</f>
        <v>8.45</v>
      </c>
      <c r="K12" s="65" t="n">
        <v>2.8</v>
      </c>
      <c r="L12" s="73" t="n">
        <f aca="false">10-(K12)</f>
        <v>7.2</v>
      </c>
      <c r="M12" s="66"/>
      <c r="N12" s="74" t="n">
        <f aca="false">IF(H12&gt;0,(H12+J12+L12-M12),0)</f>
        <v>20.6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</row>
    <row r="13" s="60" customFormat="true" ht="36" hidden="false" customHeight="true" outlineLevel="0" collapsed="false">
      <c r="A13" s="71" t="s">
        <v>38</v>
      </c>
      <c r="B13" s="18" t="s">
        <v>399</v>
      </c>
      <c r="C13" s="18" t="s">
        <v>400</v>
      </c>
      <c r="D13" s="18" t="s">
        <v>401</v>
      </c>
      <c r="E13" s="72" t="s">
        <v>402</v>
      </c>
      <c r="F13" s="65" t="n">
        <v>4.4</v>
      </c>
      <c r="G13" s="65" t="n">
        <v>5</v>
      </c>
      <c r="H13" s="73" t="n">
        <f aca="false">(F13+G13)/2</f>
        <v>4.7</v>
      </c>
      <c r="I13" s="65" t="n">
        <v>1.9</v>
      </c>
      <c r="J13" s="73" t="n">
        <f aca="false">10-(I13)</f>
        <v>8.1</v>
      </c>
      <c r="K13" s="65" t="n">
        <v>2.5</v>
      </c>
      <c r="L13" s="73" t="n">
        <f aca="false">10-(K13)</f>
        <v>7.5</v>
      </c>
      <c r="M13" s="66" t="n">
        <v>0.2</v>
      </c>
      <c r="N13" s="74" t="n">
        <f aca="false">IF(H13&gt;0,(H13+J13+L13-M13),0)</f>
        <v>20.1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</row>
    <row r="14" s="60" customFormat="true" ht="36" hidden="false" customHeight="true" outlineLevel="0" collapsed="false">
      <c r="A14" s="71" t="s">
        <v>43</v>
      </c>
      <c r="B14" s="18" t="s">
        <v>245</v>
      </c>
      <c r="C14" s="18" t="s">
        <v>246</v>
      </c>
      <c r="D14" s="18" t="s">
        <v>403</v>
      </c>
      <c r="E14" s="72" t="s">
        <v>404</v>
      </c>
      <c r="F14" s="65" t="n">
        <v>3.6</v>
      </c>
      <c r="G14" s="65" t="n">
        <v>6.6</v>
      </c>
      <c r="H14" s="73" t="n">
        <f aca="false">(F14+G14)/2</f>
        <v>5.1</v>
      </c>
      <c r="I14" s="65" t="n">
        <v>1.65</v>
      </c>
      <c r="J14" s="73" t="n">
        <f aca="false">10-(I14)</f>
        <v>8.35</v>
      </c>
      <c r="K14" s="65" t="n">
        <v>3.35</v>
      </c>
      <c r="L14" s="73" t="n">
        <f aca="false">10-(K14)</f>
        <v>6.65</v>
      </c>
      <c r="M14" s="66"/>
      <c r="N14" s="74" t="n">
        <f aca="false">IF(H14&gt;0,(H14+J14+L14-M14),0)</f>
        <v>20.1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</row>
    <row r="15" s="60" customFormat="true" ht="36" hidden="false" customHeight="true" outlineLevel="0" collapsed="false">
      <c r="A15" s="17" t="s">
        <v>48</v>
      </c>
      <c r="B15" s="18" t="s">
        <v>405</v>
      </c>
      <c r="C15" s="18" t="s">
        <v>406</v>
      </c>
      <c r="D15" s="18" t="s">
        <v>407</v>
      </c>
      <c r="E15" s="72" t="s">
        <v>408</v>
      </c>
      <c r="F15" s="65" t="n">
        <v>3.7</v>
      </c>
      <c r="G15" s="65" t="n">
        <v>6.5</v>
      </c>
      <c r="H15" s="73" t="n">
        <f aca="false">(F15+G15)/2</f>
        <v>5.1</v>
      </c>
      <c r="I15" s="65" t="n">
        <v>2.5</v>
      </c>
      <c r="J15" s="73" t="n">
        <f aca="false">10-(I15)</f>
        <v>7.5</v>
      </c>
      <c r="K15" s="65" t="n">
        <v>2.6</v>
      </c>
      <c r="L15" s="73" t="n">
        <f aca="false">10-(K15)</f>
        <v>7.4</v>
      </c>
      <c r="M15" s="66"/>
      <c r="N15" s="74" t="n">
        <f aca="false">IF(H15&gt;0,(H15+J15+L15-M15),0)</f>
        <v>20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</row>
    <row r="16" s="60" customFormat="true" ht="36" hidden="false" customHeight="true" outlineLevel="0" collapsed="false">
      <c r="A16" s="17" t="s">
        <v>53</v>
      </c>
      <c r="B16" s="18" t="s">
        <v>164</v>
      </c>
      <c r="C16" s="18" t="s">
        <v>165</v>
      </c>
      <c r="D16" s="18" t="s">
        <v>409</v>
      </c>
      <c r="E16" s="72" t="s">
        <v>410</v>
      </c>
      <c r="F16" s="65" t="n">
        <v>3.9</v>
      </c>
      <c r="G16" s="65" t="n">
        <v>4.85</v>
      </c>
      <c r="H16" s="73" t="n">
        <f aca="false">(F16+G16)/2</f>
        <v>4.375</v>
      </c>
      <c r="I16" s="65" t="n">
        <v>2.35</v>
      </c>
      <c r="J16" s="73" t="n">
        <f aca="false">10-(I16)</f>
        <v>7.65</v>
      </c>
      <c r="K16" s="65" t="n">
        <v>2.4</v>
      </c>
      <c r="L16" s="73" t="n">
        <f aca="false">10-(K16)</f>
        <v>7.6</v>
      </c>
      <c r="M16" s="66"/>
      <c r="N16" s="74" t="n">
        <f aca="false">IF(H16&gt;0,(H16+J16+L16-M16),0)</f>
        <v>19.625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</row>
    <row r="17" s="60" customFormat="true" ht="36" hidden="false" customHeight="true" outlineLevel="0" collapsed="false">
      <c r="A17" s="17" t="s">
        <v>58</v>
      </c>
      <c r="B17" s="18" t="s">
        <v>411</v>
      </c>
      <c r="C17" s="18" t="s">
        <v>412</v>
      </c>
      <c r="D17" s="18" t="s">
        <v>413</v>
      </c>
      <c r="E17" s="72" t="s">
        <v>414</v>
      </c>
      <c r="F17" s="65" t="n">
        <v>3.3</v>
      </c>
      <c r="G17" s="65" t="n">
        <v>5.2</v>
      </c>
      <c r="H17" s="73" t="n">
        <f aca="false">(F17+G17)/2</f>
        <v>4.25</v>
      </c>
      <c r="I17" s="65" t="n">
        <v>1.95</v>
      </c>
      <c r="J17" s="73" t="n">
        <f aca="false">10-(I17)</f>
        <v>8.05</v>
      </c>
      <c r="K17" s="65" t="n">
        <v>3</v>
      </c>
      <c r="L17" s="73" t="n">
        <f aca="false">10-(K17)</f>
        <v>7</v>
      </c>
      <c r="M17" s="66"/>
      <c r="N17" s="74" t="n">
        <f aca="false">IF(H17&gt;0,(H17+J17+L17-M17),0)</f>
        <v>19.3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</row>
    <row r="18" s="60" customFormat="true" ht="36" hidden="false" customHeight="true" outlineLevel="0" collapsed="false">
      <c r="A18" s="17" t="s">
        <v>63</v>
      </c>
      <c r="B18" s="18" t="s">
        <v>415</v>
      </c>
      <c r="C18" s="18" t="s">
        <v>416</v>
      </c>
      <c r="D18" s="18" t="s">
        <v>417</v>
      </c>
      <c r="E18" s="72" t="s">
        <v>418</v>
      </c>
      <c r="F18" s="65" t="n">
        <v>3.4</v>
      </c>
      <c r="G18" s="65" t="n">
        <v>4.55</v>
      </c>
      <c r="H18" s="73" t="n">
        <f aca="false">(F18+G18)/2</f>
        <v>3.975</v>
      </c>
      <c r="I18" s="65" t="n">
        <v>1.8</v>
      </c>
      <c r="J18" s="73" t="n">
        <f aca="false">10-(I18)</f>
        <v>8.2</v>
      </c>
      <c r="K18" s="65" t="n">
        <v>3.05</v>
      </c>
      <c r="L18" s="73" t="n">
        <f aca="false">10-(K18)</f>
        <v>6.95</v>
      </c>
      <c r="M18" s="66"/>
      <c r="N18" s="74" t="n">
        <f aca="false">IF(H18&gt;0,(H18+J18+L18-M18),0)</f>
        <v>19.125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</row>
    <row r="19" s="60" customFormat="true" ht="36" hidden="false" customHeight="true" outlineLevel="0" collapsed="false">
      <c r="A19" s="17" t="s">
        <v>68</v>
      </c>
      <c r="B19" s="18" t="s">
        <v>164</v>
      </c>
      <c r="C19" s="18" t="s">
        <v>165</v>
      </c>
      <c r="D19" s="18" t="s">
        <v>419</v>
      </c>
      <c r="E19" s="72" t="s">
        <v>420</v>
      </c>
      <c r="F19" s="65" t="n">
        <v>3.1</v>
      </c>
      <c r="G19" s="65" t="n">
        <v>5</v>
      </c>
      <c r="H19" s="73" t="n">
        <f aca="false">(F19+G19)/2</f>
        <v>4.05</v>
      </c>
      <c r="I19" s="65" t="n">
        <v>2.75</v>
      </c>
      <c r="J19" s="73" t="n">
        <f aca="false">10-(I19)</f>
        <v>7.25</v>
      </c>
      <c r="K19" s="65" t="n">
        <v>3</v>
      </c>
      <c r="L19" s="73" t="n">
        <f aca="false">10-(K19)</f>
        <v>7</v>
      </c>
      <c r="M19" s="66"/>
      <c r="N19" s="74" t="n">
        <f aca="false">IF(H19&gt;0,(H19+J19+L19-M19),0)</f>
        <v>18.3</v>
      </c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</row>
    <row r="20" s="60" customFormat="true" ht="39.75" hidden="false" customHeight="true" outlineLevel="0" collapsed="false">
      <c r="A20" s="17" t="s">
        <v>73</v>
      </c>
      <c r="B20" s="18" t="s">
        <v>294</v>
      </c>
      <c r="C20" s="18" t="s">
        <v>295</v>
      </c>
      <c r="D20" s="18" t="s">
        <v>421</v>
      </c>
      <c r="E20" s="72" t="s">
        <v>422</v>
      </c>
      <c r="F20" s="65" t="n">
        <v>3.1</v>
      </c>
      <c r="G20" s="65" t="n">
        <v>4.15</v>
      </c>
      <c r="H20" s="73" t="n">
        <f aca="false">(F20+G20)/2</f>
        <v>3.625</v>
      </c>
      <c r="I20" s="65" t="n">
        <v>2.05</v>
      </c>
      <c r="J20" s="73" t="n">
        <f aca="false">10-(I20)</f>
        <v>7.95</v>
      </c>
      <c r="K20" s="65" t="n">
        <v>3.35</v>
      </c>
      <c r="L20" s="73" t="n">
        <f aca="false">10-(K20)</f>
        <v>6.65</v>
      </c>
      <c r="M20" s="66"/>
      <c r="N20" s="74" t="n">
        <f aca="false">IF(H20&gt;0,(H20+J20+L20-M20),0)</f>
        <v>18.225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</row>
    <row r="21" s="60" customFormat="true" ht="39.75" hidden="false" customHeight="true" outlineLevel="0" collapsed="false">
      <c r="A21" s="17" t="s">
        <v>78</v>
      </c>
      <c r="B21" s="18" t="s">
        <v>423</v>
      </c>
      <c r="C21" s="18" t="s">
        <v>424</v>
      </c>
      <c r="D21" s="18" t="s">
        <v>425</v>
      </c>
      <c r="E21" s="72" t="s">
        <v>426</v>
      </c>
      <c r="F21" s="65" t="n">
        <v>3.5</v>
      </c>
      <c r="G21" s="65" t="n">
        <v>3.55</v>
      </c>
      <c r="H21" s="73" t="n">
        <f aca="false">(F21+G21)/2</f>
        <v>3.525</v>
      </c>
      <c r="I21" s="65" t="n">
        <v>2.55</v>
      </c>
      <c r="J21" s="73" t="n">
        <f aca="false">10-(I21)</f>
        <v>7.45</v>
      </c>
      <c r="K21" s="65" t="n">
        <v>3.85</v>
      </c>
      <c r="L21" s="73" t="n">
        <f aca="false">10-(K21)</f>
        <v>6.15</v>
      </c>
      <c r="M21" s="66"/>
      <c r="N21" s="74" t="n">
        <f aca="false">IF(H21&gt;0,(H21+J21+L21-M21),0)</f>
        <v>17.125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</row>
    <row r="22" s="68" customFormat="true" ht="37.5" hidden="false" customHeight="true" outlineLevel="0" collapsed="false">
      <c r="A22" s="17" t="s">
        <v>135</v>
      </c>
      <c r="B22" s="18" t="s">
        <v>427</v>
      </c>
      <c r="C22" s="18" t="s">
        <v>428</v>
      </c>
      <c r="D22" s="18" t="s">
        <v>429</v>
      </c>
      <c r="E22" s="72" t="s">
        <v>430</v>
      </c>
      <c r="F22" s="65" t="n">
        <v>3.2</v>
      </c>
      <c r="G22" s="65" t="n">
        <v>4.1</v>
      </c>
      <c r="H22" s="73" t="n">
        <f aca="false">(F22+G22)/2</f>
        <v>3.65</v>
      </c>
      <c r="I22" s="65" t="n">
        <v>2.75</v>
      </c>
      <c r="J22" s="73" t="n">
        <f aca="false">10-(I22)</f>
        <v>7.25</v>
      </c>
      <c r="K22" s="65" t="n">
        <v>3.85</v>
      </c>
      <c r="L22" s="73" t="n">
        <f aca="false">10-(K22)</f>
        <v>6.15</v>
      </c>
      <c r="M22" s="66"/>
      <c r="N22" s="74" t="n">
        <f aca="false">IF(H22&gt;0,(H22+J22+L22-M22),0)</f>
        <v>17.05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</row>
    <row r="23" s="68" customFormat="true" ht="37.5" hidden="false" customHeight="true" outlineLevel="0" collapsed="false">
      <c r="A23" s="17" t="s">
        <v>140</v>
      </c>
      <c r="B23" s="18" t="s">
        <v>64</v>
      </c>
      <c r="C23" s="18" t="s">
        <v>65</v>
      </c>
      <c r="D23" s="18" t="s">
        <v>431</v>
      </c>
      <c r="E23" s="72" t="s">
        <v>432</v>
      </c>
      <c r="F23" s="65" t="n">
        <v>2.5</v>
      </c>
      <c r="G23" s="65" t="n">
        <v>4.1</v>
      </c>
      <c r="H23" s="73" t="n">
        <f aca="false">(F23+G23)/2</f>
        <v>3.3</v>
      </c>
      <c r="I23" s="65" t="n">
        <v>2.8</v>
      </c>
      <c r="J23" s="73" t="n">
        <f aca="false">10-(I23)</f>
        <v>7.2</v>
      </c>
      <c r="K23" s="65" t="n">
        <v>3.75</v>
      </c>
      <c r="L23" s="73" t="n">
        <f aca="false">10-(K23)</f>
        <v>6.25</v>
      </c>
      <c r="M23" s="66"/>
      <c r="N23" s="74" t="n">
        <f aca="false">IF(H23&gt;0,(H23+J23+L23-M23),0)</f>
        <v>16.75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</row>
    <row r="24" s="38" customFormat="true" ht="9.75" hidden="true" customHeight="true" outlineLevel="0" collapsed="false">
      <c r="A24" s="75" t="s">
        <v>316</v>
      </c>
      <c r="B24" s="33"/>
      <c r="C24" s="33"/>
      <c r="D24" s="33"/>
      <c r="E24" s="34"/>
      <c r="F24" s="35"/>
      <c r="G24" s="36"/>
      <c r="H24" s="36"/>
      <c r="I24" s="36"/>
      <c r="J24" s="36"/>
      <c r="K24" s="36"/>
      <c r="L24" s="36"/>
      <c r="M24" s="36"/>
      <c r="N24" s="35"/>
    </row>
    <row r="25" s="38" customFormat="true" ht="9.75" hidden="true" customHeight="true" outlineLevel="0" collapsed="false">
      <c r="A25" s="75" t="s">
        <v>433</v>
      </c>
      <c r="B25" s="33"/>
      <c r="C25" s="33"/>
      <c r="D25" s="33"/>
      <c r="E25" s="34"/>
      <c r="F25" s="35"/>
      <c r="G25" s="36"/>
      <c r="H25" s="36"/>
      <c r="I25" s="36"/>
      <c r="J25" s="36"/>
      <c r="K25" s="36"/>
      <c r="L25" s="36"/>
      <c r="M25" s="36"/>
      <c r="N25" s="35"/>
    </row>
    <row r="26" s="46" customFormat="true" ht="6" hidden="false" customHeight="true" outlineLevel="0" collapsed="false">
      <c r="A26" s="76"/>
      <c r="B26" s="33"/>
      <c r="C26" s="33"/>
      <c r="D26" s="33"/>
      <c r="E26" s="41"/>
      <c r="F26" s="41"/>
      <c r="G26" s="41"/>
      <c r="H26" s="41"/>
      <c r="I26" s="41"/>
      <c r="J26" s="41"/>
      <c r="K26" s="41"/>
      <c r="L26" s="41"/>
      <c r="M26" s="42"/>
      <c r="N26" s="41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</row>
    <row r="27" customFormat="false" ht="19.5" hidden="false" customHeight="true" outlineLevel="0" collapsed="false">
      <c r="A27" s="47"/>
      <c r="B27" s="48" t="s">
        <v>83</v>
      </c>
      <c r="C27" s="48"/>
      <c r="D27" s="48"/>
      <c r="E27" s="48"/>
      <c r="F27" s="48"/>
      <c r="G27" s="51"/>
      <c r="H27" s="51"/>
      <c r="I27" s="52"/>
      <c r="J27" s="52"/>
      <c r="K27" s="48" t="s">
        <v>84</v>
      </c>
      <c r="L27" s="48"/>
      <c r="M27" s="48"/>
      <c r="N27" s="54"/>
    </row>
    <row r="28" customFormat="false" ht="15" hidden="false" customHeight="true" outlineLevel="0" collapsed="false">
      <c r="A28" s="47"/>
      <c r="B28" s="53"/>
      <c r="C28" s="53"/>
      <c r="D28" s="53"/>
      <c r="E28" s="48"/>
      <c r="F28" s="41"/>
      <c r="G28" s="41"/>
      <c r="H28" s="41"/>
      <c r="I28" s="52"/>
      <c r="J28" s="52"/>
      <c r="K28" s="52"/>
      <c r="L28" s="52"/>
      <c r="M28" s="54"/>
      <c r="N28" s="54"/>
    </row>
    <row r="29" customFormat="false" ht="15" hidden="false" customHeight="true" outlineLevel="0" collapsed="false">
      <c r="A29" s="47"/>
      <c r="B29" s="55"/>
      <c r="C29" s="55"/>
      <c r="D29" s="55"/>
      <c r="E29" s="55"/>
      <c r="F29" s="55"/>
      <c r="G29" s="12"/>
      <c r="H29" s="12"/>
      <c r="I29" s="52"/>
      <c r="J29" s="52"/>
      <c r="K29" s="67"/>
      <c r="L29" s="67"/>
      <c r="M29" s="67"/>
      <c r="N29" s="54"/>
    </row>
    <row r="30" s="46" customFormat="true" ht="6" hidden="false" customHeight="true" outlineLevel="0" collapsed="false">
      <c r="A30" s="76"/>
      <c r="B30" s="33"/>
      <c r="C30" s="33"/>
      <c r="D30" s="33"/>
      <c r="E30" s="41"/>
      <c r="F30" s="41"/>
      <c r="G30" s="41"/>
      <c r="H30" s="41"/>
      <c r="I30" s="41"/>
      <c r="J30" s="41"/>
      <c r="K30" s="41"/>
      <c r="L30" s="41"/>
      <c r="M30" s="42"/>
      <c r="N30" s="41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</row>
  </sheetData>
  <mergeCells count="11">
    <mergeCell ref="A1:AC1"/>
    <mergeCell ref="A2:AG2"/>
    <mergeCell ref="A3:AG3"/>
    <mergeCell ref="A4:AG4"/>
    <mergeCell ref="A5:AJ5"/>
    <mergeCell ref="A6:N6"/>
    <mergeCell ref="A7:N7"/>
    <mergeCell ref="B27:F27"/>
    <mergeCell ref="K27:M27"/>
    <mergeCell ref="B29:F29"/>
    <mergeCell ref="K29:M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9:32:04Z</dcterms:created>
  <dc:creator>Admin</dc:creator>
  <dc:description/>
  <dc:language>en-US</dc:language>
  <cp:lastModifiedBy>utente</cp:lastModifiedBy>
  <cp:lastPrinted>2011-04-16T15:51:05Z</cp:lastPrinted>
  <dcterms:modified xsi:type="dcterms:W3CDTF">2011-04-17T08:56:03Z</dcterms:modified>
  <cp:revision>0</cp:revision>
  <dc:subject/>
  <dc:title/>
</cp:coreProperties>
</file>