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Allieve 1^ Fascia" sheetId="1" state="visible" r:id="rId2"/>
    <sheet name="Allieve 2^ Fascia" sheetId="2" state="visible" r:id="rId3"/>
    <sheet name="Junior 1^ Fascia" sheetId="3" state="visible" r:id="rId4"/>
    <sheet name="Junior 2^ Fascia" sheetId="4" state="visible" r:id="rId5"/>
    <sheet name="Senior" sheetId="5" state="visible" r:id="rId6"/>
  </sheets>
  <definedNames>
    <definedName function="false" hidden="false" localSheetId="0" name="_xlnm.Print_Titles" vbProcedure="false">'Allieve 1^ Fascia'!$1:$11</definedName>
    <definedName function="false" hidden="false" localSheetId="1" name="_xlnm.Print_Titles" vbProcedure="false">'Allieve 2^ Fascia'!$1:$11</definedName>
    <definedName function="false" hidden="false" localSheetId="2" name="_xlnm.Print_Titles" vbProcedure="false">'Junior 1^ Fascia'!$1:$11</definedName>
    <definedName function="false" hidden="false" localSheetId="3" name="_xlnm.Print_Titles" vbProcedure="false">'Junior 2^ Fascia'!$1:$11</definedName>
    <definedName function="false" hidden="false" localSheetId="4" name="_xlnm.Print_Titles" vbProcedure="false">Senior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70">
  <si>
    <t xml:space="preserve">COMITATO REGIONALE EMILIA ROMAGNA - FEDERAZIONE GINNASTICA D'ITALIA</t>
  </si>
  <si>
    <t xml:space="preserve">CAMPIONATO DI CATEGORIA </t>
  </si>
  <si>
    <t xml:space="preserve">Parma, 2-3  Aprile 2011</t>
  </si>
  <si>
    <t xml:space="preserve">CLASSIFICA PROVVISORIA IN ATTESA DI OMOLOGAZIONE</t>
  </si>
  <si>
    <t xml:space="preserve">ALLIEVE 1^ FASCIA</t>
  </si>
  <si>
    <t xml:space="preserve">CL</t>
  </si>
  <si>
    <t xml:space="preserve">ATLETA</t>
  </si>
  <si>
    <t xml:space="preserve">SOCIETA'</t>
  </si>
  <si>
    <t xml:space="preserve">COD.</t>
  </si>
  <si>
    <t xml:space="preserve">PUNTI</t>
  </si>
  <si>
    <t xml:space="preserve">CORPO LIBERO</t>
  </si>
  <si>
    <t xml:space="preserve">FUNE</t>
  </si>
  <si>
    <t xml:space="preserve">PALLA</t>
  </si>
  <si>
    <t xml:space="preserve">D1</t>
  </si>
  <si>
    <t xml:space="preserve">D2</t>
  </si>
  <si>
    <t xml:space="preserve">D</t>
  </si>
  <si>
    <t xml:space="preserve">FAL A</t>
  </si>
  <si>
    <t xml:space="preserve">A</t>
  </si>
  <si>
    <t xml:space="preserve">FAL E</t>
  </si>
  <si>
    <t xml:space="preserve">E</t>
  </si>
  <si>
    <t xml:space="preserve">PEN</t>
  </si>
  <si>
    <t xml:space="preserve">TOT</t>
  </si>
  <si>
    <t xml:space="preserve">BEVILACQUA SOFIA</t>
  </si>
  <si>
    <t xml:space="preserve">ASD AURORA PESARO</t>
  </si>
  <si>
    <t xml:space="preserve">08/1779</t>
  </si>
  <si>
    <t xml:space="preserve">BRONZETTI LETIZIA</t>
  </si>
  <si>
    <t xml:space="preserve">MOGUREAN DANIELA</t>
  </si>
  <si>
    <t xml:space="preserve">ASS.SP.GINNASTICA VIS ASD</t>
  </si>
  <si>
    <t xml:space="preserve">03/0099</t>
  </si>
  <si>
    <t xml:space="preserve">PIREDDA NICOLE</t>
  </si>
  <si>
    <t xml:space="preserve">GINN.RITMICA NERVIANESE ASD</t>
  </si>
  <si>
    <t xml:space="preserve">02/1190</t>
  </si>
  <si>
    <t xml:space="preserve">PARMA GIORGIA</t>
  </si>
  <si>
    <t xml:space="preserve">D'ARENZO LETIZIA</t>
  </si>
  <si>
    <t xml:space="preserve">A.S.DIL.RITMICA PIEMONTE</t>
  </si>
  <si>
    <t xml:space="preserve">01/1872</t>
  </si>
  <si>
    <t xml:space="preserve">TORRETTI TALISA</t>
  </si>
  <si>
    <t xml:space="preserve">S.G. FABRIANO ASD</t>
  </si>
  <si>
    <t xml:space="preserve">08/0448</t>
  </si>
  <si>
    <t xml:space="preserve">BERGISIO EGIZIA RALIZA</t>
  </si>
  <si>
    <t xml:space="preserve">S.G.RAFFELLO MOTTO ASD</t>
  </si>
  <si>
    <t xml:space="preserve">07/0240</t>
  </si>
  <si>
    <t xml:space="preserve">BELLACCI YLENIA</t>
  </si>
  <si>
    <t xml:space="preserve">ASD IRIS</t>
  </si>
  <si>
    <t xml:space="preserve">07/1301</t>
  </si>
  <si>
    <t xml:space="preserve">MONTI CHIARA</t>
  </si>
  <si>
    <t xml:space="preserve">GYMNICA 96</t>
  </si>
  <si>
    <t xml:space="preserve">06/1707</t>
  </si>
  <si>
    <t xml:space="preserve">PIZZATO ELENA</t>
  </si>
  <si>
    <t xml:space="preserve">A.P.D. PIETRO MICCA</t>
  </si>
  <si>
    <t xml:space="preserve">01/0009</t>
  </si>
  <si>
    <t xml:space="preserve">TARGETTI ALESSIA</t>
  </si>
  <si>
    <t xml:space="preserve">ASD ARCOBALENO GINN.PRATO</t>
  </si>
  <si>
    <t xml:space="preserve">07/1134</t>
  </si>
  <si>
    <t xml:space="preserve">AIELLO ALICE</t>
  </si>
  <si>
    <t xml:space="preserve">ASS.CULT.FREEDOM FITNESS</t>
  </si>
  <si>
    <t xml:space="preserve">16/2366</t>
  </si>
  <si>
    <t xml:space="preserve">LIN BAITONG</t>
  </si>
  <si>
    <t xml:space="preserve">A.S.DIL.LIBERTAS ATHENA</t>
  </si>
  <si>
    <t xml:space="preserve">16/0666</t>
  </si>
  <si>
    <t xml:space="preserve">RAGONE FEDERICA</t>
  </si>
  <si>
    <t xml:space="preserve">ASD POSEIDON</t>
  </si>
  <si>
    <t xml:space="preserve">11/0562</t>
  </si>
  <si>
    <t xml:space="preserve">Il Presidente della Giuria</t>
  </si>
  <si>
    <t xml:space="preserve">L'Ufficiale di Gara</t>
  </si>
  <si>
    <t xml:space="preserve">()</t>
  </si>
  <si>
    <t xml:space="preserve">Parma, 2 Aprile 2011</t>
  </si>
  <si>
    <t xml:space="preserve">ALLIEVE 2^ FASCIA</t>
  </si>
  <si>
    <t xml:space="preserve">CERCHIO</t>
  </si>
  <si>
    <t xml:space="preserve">NASTRO</t>
  </si>
  <si>
    <t xml:space="preserve">CLAVETTE</t>
  </si>
  <si>
    <t xml:space="preserve">MALAVASI ARIANNA</t>
  </si>
  <si>
    <t xml:space="preserve">A.S.DIL.GINN.SAN GIORGI 70</t>
  </si>
  <si>
    <t xml:space="preserve">02/610</t>
  </si>
  <si>
    <t xml:space="preserve">PARRINI GINEVRA FIORE</t>
  </si>
  <si>
    <t xml:space="preserve">S.G. ETRURIA ASD</t>
  </si>
  <si>
    <t xml:space="preserve">07/237</t>
  </si>
  <si>
    <t xml:space="preserve">RE CECILIA</t>
  </si>
  <si>
    <t xml:space="preserve">A.S.DIL.A.S.GINN.VALENTIA</t>
  </si>
  <si>
    <t xml:space="preserve">01/404</t>
  </si>
  <si>
    <t xml:space="preserve">CICCONELLI LETIZIA</t>
  </si>
  <si>
    <t xml:space="preserve">08/448</t>
  </si>
  <si>
    <t xml:space="preserve">BRONZETTI ILARIA</t>
  </si>
  <si>
    <t xml:space="preserve">ASD GINNASTICA AURORA FANO</t>
  </si>
  <si>
    <t xml:space="preserve">08/1384</t>
  </si>
  <si>
    <t xml:space="preserve">CIGOLINI ALESSIA</t>
  </si>
  <si>
    <t xml:space="preserve">S.G. DIL.TERRANUOVA</t>
  </si>
  <si>
    <t xml:space="preserve">07/2145</t>
  </si>
  <si>
    <t xml:space="preserve">TODINI ELISA</t>
  </si>
  <si>
    <t xml:space="preserve">A.S.POLIMNIA GINN.ROMANA</t>
  </si>
  <si>
    <t xml:space="preserve">10/988</t>
  </si>
  <si>
    <t xml:space="preserve">TORNATORE BEATRICE</t>
  </si>
  <si>
    <t xml:space="preserve">SOC.SP.DIL.GINN.ARDOR</t>
  </si>
  <si>
    <t xml:space="preserve">02/101</t>
  </si>
  <si>
    <t xml:space="preserve">VAILATI MARTINA</t>
  </si>
  <si>
    <t xml:space="preserve">ASDG BRIXIA</t>
  </si>
  <si>
    <t xml:space="preserve">02/967</t>
  </si>
  <si>
    <t xml:space="preserve">PASETTO STEFANIA</t>
  </si>
  <si>
    <t xml:space="preserve">A.S.DIL. GINNASTICA VIRTUS</t>
  </si>
  <si>
    <t xml:space="preserve">02/052</t>
  </si>
  <si>
    <t xml:space="preserve">RIGATO ASIA</t>
  </si>
  <si>
    <t xml:space="preserve">ROSSO ANTONELLA</t>
  </si>
  <si>
    <t xml:space="preserve">A.S.UDINESE</t>
  </si>
  <si>
    <t xml:space="preserve">03/721</t>
  </si>
  <si>
    <t xml:space="preserve">BERLONI MARIA LAURA</t>
  </si>
  <si>
    <t xml:space="preserve">D'AMBROSI GIADA</t>
  </si>
  <si>
    <t xml:space="preserve">GINNASTICA 5 CERCHI ASD</t>
  </si>
  <si>
    <t xml:space="preserve">SALEMMI CAROLINA</t>
  </si>
  <si>
    <t xml:space="preserve">ASD OLYMPIA 2000</t>
  </si>
  <si>
    <t xml:space="preserve">09/1893</t>
  </si>
  <si>
    <t xml:space="preserve">TARGETTI FRANCESCA</t>
  </si>
  <si>
    <t xml:space="preserve">CAMILLONI ALLEGRA</t>
  </si>
  <si>
    <t xml:space="preserve">BERRUTI CRISTIANA</t>
  </si>
  <si>
    <t xml:space="preserve">S.G. LA MARMORA ASD</t>
  </si>
  <si>
    <t xml:space="preserve">01/463</t>
  </si>
  <si>
    <t xml:space="preserve">BARONE EMANUELA</t>
  </si>
  <si>
    <t xml:space="preserve">ASDGINNASTICA METELLIANA</t>
  </si>
  <si>
    <t xml:space="preserve">11/2306</t>
  </si>
  <si>
    <t xml:space="preserve">PYSMENNA VALERIA</t>
  </si>
  <si>
    <t xml:space="preserve">SOLFINO ARIANNA</t>
  </si>
  <si>
    <t xml:space="preserve">11/562</t>
  </si>
  <si>
    <t xml:space="preserve">LICCIARDELLO CRISTINA</t>
  </si>
  <si>
    <t xml:space="preserve">ASD GYMNASIUM GINNASTICA</t>
  </si>
  <si>
    <t xml:space="preserve">16/1174</t>
  </si>
  <si>
    <t xml:space="preserve">GIORGIUTTI ALESSANDRA</t>
  </si>
  <si>
    <t xml:space="preserve">ATTARDI BERENICE</t>
  </si>
  <si>
    <t xml:space="preserve">A.S.D GINNASTICA SORRENTO</t>
  </si>
  <si>
    <t xml:space="preserve">11/1941</t>
  </si>
  <si>
    <t xml:space="preserve">PRIVITERA CRISTINA</t>
  </si>
  <si>
    <t xml:space="preserve">Ufficiale di Gara</t>
  </si>
  <si>
    <t xml:space="preserve">COMITATO REGIONALE EMILIA ROMAGNA- FEDERAZIONE GINNASTICA D'ITALIA</t>
  </si>
  <si>
    <t xml:space="preserve">Parma, 2-3 Aprile 2011</t>
  </si>
  <si>
    <t xml:space="preserve">JUNIOR 1^ FASCIA</t>
  </si>
  <si>
    <t xml:space="preserve">MERLO GRETA</t>
  </si>
  <si>
    <t xml:space="preserve">A.S.DIL.GINASTICA VIRTUS</t>
  </si>
  <si>
    <t xml:space="preserve">02/0052</t>
  </si>
  <si>
    <t xml:space="preserve">LODI SOFIA</t>
  </si>
  <si>
    <t xml:space="preserve">02/0967</t>
  </si>
  <si>
    <t xml:space="preserve">CRESCENZI CARMEN</t>
  </si>
  <si>
    <t xml:space="preserve">AS DIL ARMONIA D'ABRUZZO</t>
  </si>
  <si>
    <t xml:space="preserve">14/0952</t>
  </si>
  <si>
    <t xml:space="preserve">CENTOFANTI MARTINA</t>
  </si>
  <si>
    <t xml:space="preserve">A.S. POLIMNIA GINN.ROMANA</t>
  </si>
  <si>
    <t xml:space="preserve">10/0988</t>
  </si>
  <si>
    <t xml:space="preserve">MERIGGIOLA CECILIA</t>
  </si>
  <si>
    <t xml:space="preserve">S.G. FABRIANOI ASD</t>
  </si>
  <si>
    <t xml:space="preserve">LANDINI ILARIA</t>
  </si>
  <si>
    <t xml:space="preserve">ZABEO EMILIA</t>
  </si>
  <si>
    <t xml:space="preserve">SOC.SP.DIL.ARDOR</t>
  </si>
  <si>
    <t xml:space="preserve">03/0101</t>
  </si>
  <si>
    <t xml:space="preserve">MEDORO FRANCESCA</t>
  </si>
  <si>
    <t xml:space="preserve">COSTANZI MARTINA</t>
  </si>
  <si>
    <t xml:space="preserve">A.G. GIMNALL</t>
  </si>
  <si>
    <t xml:space="preserve">08/0984</t>
  </si>
  <si>
    <t xml:space="preserve">DORIGO GIULIA</t>
  </si>
  <si>
    <t xml:space="preserve">SAVASTIO VALENTINA</t>
  </si>
  <si>
    <t xml:space="preserve">CATALLI FEDERICA</t>
  </si>
  <si>
    <t xml:space="preserve">GALLI MARTINA</t>
  </si>
  <si>
    <t xml:space="preserve">AGE PUTINATI</t>
  </si>
  <si>
    <t xml:space="preserve">06/0392</t>
  </si>
  <si>
    <t xml:space="preserve">CANTONI GIULIA</t>
  </si>
  <si>
    <t xml:space="preserve">A.S.DIL.GINN.SAN GIORGIO 79</t>
  </si>
  <si>
    <t xml:space="preserve">02/0610</t>
  </si>
  <si>
    <t xml:space="preserve">MUSCOLINO GIULIA</t>
  </si>
  <si>
    <t xml:space="preserve">PINTO SOFIA</t>
  </si>
  <si>
    <t xml:space="preserve">A.S.DIL.A.S. GINN.VALENTIA</t>
  </si>
  <si>
    <t xml:space="preserve">01/0404</t>
  </si>
  <si>
    <t xml:space="preserve">OSTI SELENE</t>
  </si>
  <si>
    <t xml:space="preserve">S.G.CONCORDIA A.S.D</t>
  </si>
  <si>
    <t xml:space="preserve">01/2245</t>
  </si>
  <si>
    <t xml:space="preserve">ROSELLI SOFIA</t>
  </si>
  <si>
    <t xml:space="preserve">S.G. G.FALCIAI ASD</t>
  </si>
  <si>
    <t xml:space="preserve">07/0210</t>
  </si>
  <si>
    <t xml:space="preserve">MECATTI CHIARA</t>
  </si>
  <si>
    <t xml:space="preserve">A.S.RITMICA 2000 ASD</t>
  </si>
  <si>
    <t xml:space="preserve">17/1891</t>
  </si>
  <si>
    <t xml:space="preserve">GARGIULO TERESA</t>
  </si>
  <si>
    <t xml:space="preserve">A.S.D. GINNASTICA SORRENTO</t>
  </si>
  <si>
    <t xml:space="preserve">SPAGNA MARTINA</t>
  </si>
  <si>
    <t xml:space="preserve">A.S.DIL.GINN. HOBBY SPORT</t>
  </si>
  <si>
    <t xml:space="preserve">16/0752</t>
  </si>
  <si>
    <t xml:space="preserve">DE VITO ALESSANDRA</t>
  </si>
  <si>
    <t xml:space="preserve">SS KINES ASD</t>
  </si>
  <si>
    <t xml:space="preserve">13/0324</t>
  </si>
  <si>
    <t xml:space="preserve">JUNIOR 2^ FASCIA</t>
  </si>
  <si>
    <t xml:space="preserve">DI BATTISTA CHIARA</t>
  </si>
  <si>
    <t xml:space="preserve">AS DIL.ARMONIA D'ABRUZZO</t>
  </si>
  <si>
    <t xml:space="preserve">DI LUCA GIULIA </t>
  </si>
  <si>
    <t xml:space="preserve">PALA GIULIA</t>
  </si>
  <si>
    <t xml:space="preserve">GUALCO GIULIA</t>
  </si>
  <si>
    <t xml:space="preserve">A.S.D P.G.S. AUXILIUM</t>
  </si>
  <si>
    <t xml:space="preserve">05/0513</t>
  </si>
  <si>
    <t xml:space="preserve">TONETTO SOFIA</t>
  </si>
  <si>
    <t xml:space="preserve">RUSSO ALESSIA</t>
  </si>
  <si>
    <t xml:space="preserve">MAURELLI ALESSIA</t>
  </si>
  <si>
    <t xml:space="preserve">CELORIA SARA </t>
  </si>
  <si>
    <t xml:space="preserve">A.S.DIL.EUROGYMNICA</t>
  </si>
  <si>
    <t xml:space="preserve">01/1208</t>
  </si>
  <si>
    <t xml:space="preserve">VIGNA CIT ELISA</t>
  </si>
  <si>
    <t xml:space="preserve">BURATTI MARIKA</t>
  </si>
  <si>
    <t xml:space="preserve">THIAN VIOLA</t>
  </si>
  <si>
    <t xml:space="preserve">SENSI LETIZIA</t>
  </si>
  <si>
    <t xml:space="preserve">RE SARAH</t>
  </si>
  <si>
    <t xml:space="preserve">CARNALI VALERIA</t>
  </si>
  <si>
    <t xml:space="preserve">ASD GINN.FABRIANO MATELICA</t>
  </si>
  <si>
    <t xml:space="preserve">08/2429</t>
  </si>
  <si>
    <t xml:space="preserve">ROSSI VALERIA</t>
  </si>
  <si>
    <t xml:space="preserve">POLES ISABELLA</t>
  </si>
  <si>
    <t xml:space="preserve">A.S.DIL.GINNASTICA VIRTUS</t>
  </si>
  <si>
    <t xml:space="preserve">PALAZZI LUCIA</t>
  </si>
  <si>
    <t xml:space="preserve">SANTINELLI DOMIZIANA</t>
  </si>
  <si>
    <t xml:space="preserve">LEONI ARIANNA</t>
  </si>
  <si>
    <t xml:space="preserve">MEDORO ALESSIA</t>
  </si>
  <si>
    <t xml:space="preserve">SERINO FABIANA</t>
  </si>
  <si>
    <t xml:space="preserve">RANZATO LARA</t>
  </si>
  <si>
    <t xml:space="preserve">03/0721</t>
  </si>
  <si>
    <t xml:space="preserve">ROSSI MARTINA</t>
  </si>
  <si>
    <t xml:space="preserve">SOC.DIL.GINN.PETRARCA 1877</t>
  </si>
  <si>
    <t xml:space="preserve">07/0211</t>
  </si>
  <si>
    <t xml:space="preserve">BOSCHETTI GRETA</t>
  </si>
  <si>
    <t xml:space="preserve">RITMICA RUBICONE</t>
  </si>
  <si>
    <t xml:space="preserve">06/1806</t>
  </si>
  <si>
    <t xml:space="preserve">SARRITZU SARA</t>
  </si>
  <si>
    <t xml:space="preserve">AS.RITMICA 2000 ASD</t>
  </si>
  <si>
    <t xml:space="preserve">MINEZZI VERONICA</t>
  </si>
  <si>
    <t xml:space="preserve">PANARO MODENA </t>
  </si>
  <si>
    <t xml:space="preserve">06/0166</t>
  </si>
  <si>
    <t xml:space="preserve">IANNICELLA SARA</t>
  </si>
  <si>
    <t xml:space="preserve">SAMMARTINO GIORGIA</t>
  </si>
  <si>
    <t xml:space="preserve">MENDOLA ALICE</t>
  </si>
  <si>
    <t xml:space="preserve">CALAFIORE JASMINE</t>
  </si>
  <si>
    <t xml:space="preserve">A.S.DIL. GINN.HOBBY SPORT</t>
  </si>
  <si>
    <t xml:space="preserve">SENIOR</t>
  </si>
  <si>
    <t xml:space="preserve">BERTOLINI VERONICA</t>
  </si>
  <si>
    <t xml:space="preserve">SCHIAVI VALERIA</t>
  </si>
  <si>
    <t xml:space="preserve">CUPISTI FRANCESCA</t>
  </si>
  <si>
    <t xml:space="preserve">S.G. RAFFAELLO MOTTO ASD</t>
  </si>
  <si>
    <t xml:space="preserve">PINTUS DANIELA</t>
  </si>
  <si>
    <t xml:space="preserve">REALE NATHALIE</t>
  </si>
  <si>
    <t xml:space="preserve">ASDG  BRIXIA</t>
  </si>
  <si>
    <t xml:space="preserve">PATRIARCA CAMILLA</t>
  </si>
  <si>
    <t xml:space="preserve">MORONI BENEDETTA</t>
  </si>
  <si>
    <t xml:space="preserve">MATTEUCCI MARTINA</t>
  </si>
  <si>
    <t xml:space="preserve">SARRITZU SILVIA</t>
  </si>
  <si>
    <t xml:space="preserve">FACCHINETTI ARIANNA</t>
  </si>
  <si>
    <t xml:space="preserve">ZADRA VIMAL</t>
  </si>
  <si>
    <t xml:space="preserve">SERRA MICHELLE</t>
  </si>
  <si>
    <t xml:space="preserve">PIPPO IRENE</t>
  </si>
  <si>
    <t xml:space="preserve">S0C.SP.DIL.GINN.ARDOR</t>
  </si>
  <si>
    <t xml:space="preserve">PERONA MARGHERITA</t>
  </si>
  <si>
    <t xml:space="preserve">PIGNALBERI SILVIA</t>
  </si>
  <si>
    <t xml:space="preserve">SALVADOR ERICA</t>
  </si>
  <si>
    <t xml:space="preserve">A.S.D. NUOVO BASKET 2000</t>
  </si>
  <si>
    <t xml:space="preserve">04/2279</t>
  </si>
  <si>
    <t xml:space="preserve">TONIUTTI MARISTELLA</t>
  </si>
  <si>
    <t xml:space="preserve">04/0121</t>
  </si>
  <si>
    <t xml:space="preserve">CECCHINI VERONICA</t>
  </si>
  <si>
    <t xml:space="preserve">VAGNINI CHIARA</t>
  </si>
  <si>
    <t xml:space="preserve">ALBANESE MARTINA</t>
  </si>
  <si>
    <t xml:space="preserve">MARCUCCI ELISA</t>
  </si>
  <si>
    <t xml:space="preserve">CAPACCI GIULIA</t>
  </si>
  <si>
    <t xml:space="preserve">A.S.DIL ARMONIA D'ABRUZZO</t>
  </si>
  <si>
    <t xml:space="preserve">ANSALONI LAURA</t>
  </si>
  <si>
    <t xml:space="preserve">MUSA MARTINA</t>
  </si>
  <si>
    <t xml:space="preserve">ASD SPORTING BOVIANUM</t>
  </si>
  <si>
    <t xml:space="preserve">10/1446</t>
  </si>
  <si>
    <t xml:space="preserve">POMPONI ELEONORA</t>
  </si>
  <si>
    <t xml:space="preserve">SS LAZIO GINN.FLAMINIO ASD</t>
  </si>
  <si>
    <t xml:space="preserve">10/0280</t>
  </si>
  <si>
    <t xml:space="preserve">BARBETTA ANASTAS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@"/>
    <numFmt numFmtId="168" formatCode="0"/>
    <numFmt numFmtId="169" formatCode="_-* #,##0.000_-;\-* #,##0.000_-;_-* \-?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CD404"/>
        <bgColor rgb="FFFCF30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CD404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" activeCellId="0" sqref="AC1:AC6553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3.82"/>
    <col collapsed="false" customWidth="true" hidden="false" outlineLevel="0" max="3" min="3" style="2" width="27.15"/>
    <col collapsed="false" customWidth="true" hidden="false" outlineLevel="0" max="4" min="4" style="3" width="7.66"/>
    <col collapsed="false" customWidth="true" hidden="false" outlineLevel="0" max="5" min="5" style="4" width="9.66"/>
    <col collapsed="false" customWidth="true" hidden="true" outlineLevel="0" max="7" min="6" style="5" width="5.82"/>
    <col collapsed="false" customWidth="true" hidden="false" outlineLevel="0" max="8" min="8" style="6" width="5.82"/>
    <col collapsed="false" customWidth="true" hidden="true" outlineLevel="0" max="9" min="9" style="5" width="5.82"/>
    <col collapsed="false" customWidth="true" hidden="false" outlineLevel="0" max="10" min="10" style="6" width="5.82"/>
    <col collapsed="false" customWidth="true" hidden="true" outlineLevel="0" max="11" min="11" style="5" width="5.82"/>
    <col collapsed="false" customWidth="true" hidden="false" outlineLevel="0" max="13" min="12" style="6" width="5.82"/>
    <col collapsed="false" customWidth="true" hidden="false" outlineLevel="0" max="14" min="14" style="7" width="6.32"/>
    <col collapsed="false" customWidth="true" hidden="true" outlineLevel="0" max="16" min="15" style="5" width="5.82"/>
    <col collapsed="false" customWidth="true" hidden="false" outlineLevel="0" max="17" min="17" style="6" width="5.82"/>
    <col collapsed="false" customWidth="true" hidden="true" outlineLevel="0" max="18" min="18" style="5" width="5.82"/>
    <col collapsed="false" customWidth="true" hidden="false" outlineLevel="0" max="19" min="19" style="6" width="5.82"/>
    <col collapsed="false" customWidth="true" hidden="true" outlineLevel="0" max="20" min="20" style="5" width="5.82"/>
    <col collapsed="false" customWidth="true" hidden="false" outlineLevel="0" max="22" min="21" style="6" width="5.82"/>
    <col collapsed="false" customWidth="true" hidden="false" outlineLevel="0" max="23" min="23" style="7" width="6.32"/>
    <col collapsed="false" customWidth="true" hidden="true" outlineLevel="0" max="25" min="24" style="5" width="5.82"/>
    <col collapsed="false" customWidth="true" hidden="false" outlineLevel="0" max="26" min="26" style="6" width="5.82"/>
    <col collapsed="false" customWidth="true" hidden="true" outlineLevel="0" max="27" min="27" style="5" width="5.82"/>
    <col collapsed="false" customWidth="true" hidden="false" outlineLevel="0" max="28" min="28" style="6" width="5.82"/>
    <col collapsed="false" customWidth="true" hidden="true" outlineLevel="0" max="29" min="29" style="5" width="5.82"/>
    <col collapsed="false" customWidth="true" hidden="false" outlineLevel="0" max="31" min="30" style="6" width="5.82"/>
    <col collapsed="false" customWidth="true" hidden="false" outlineLevel="0" max="32" min="32" style="7" width="6.32"/>
    <col collapsed="false" customWidth="false" hidden="false" outlineLevel="0" max="41" min="33" style="8" width="9.15"/>
    <col collapsed="false" customWidth="false" hidden="false" outlineLevel="0" max="257" min="42" style="9" width="9.15"/>
  </cols>
  <sheetData>
    <row r="1" customFormat="false" ht="13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4.5" hidden="false" customHeight="true" outlineLevel="0" collapsed="false">
      <c r="A2" s="11"/>
      <c r="B2" s="12"/>
      <c r="C2" s="12"/>
      <c r="D2" s="13"/>
      <c r="E2" s="14"/>
      <c r="F2" s="15"/>
      <c r="G2" s="15"/>
      <c r="H2" s="16"/>
      <c r="I2" s="15"/>
      <c r="J2" s="16"/>
      <c r="K2" s="15"/>
      <c r="L2" s="16"/>
      <c r="M2" s="16"/>
      <c r="N2" s="17"/>
      <c r="O2" s="15"/>
      <c r="P2" s="15"/>
      <c r="Q2" s="16"/>
      <c r="R2" s="15"/>
      <c r="S2" s="16"/>
      <c r="T2" s="15"/>
      <c r="U2" s="16"/>
      <c r="V2" s="16"/>
      <c r="W2" s="17"/>
      <c r="X2" s="15"/>
      <c r="Y2" s="15"/>
      <c r="Z2" s="16"/>
      <c r="AA2" s="15"/>
      <c r="AB2" s="16"/>
      <c r="AC2" s="15"/>
      <c r="AD2" s="16"/>
      <c r="AE2" s="16"/>
      <c r="AF2" s="17"/>
    </row>
    <row r="3" customFormat="false" ht="18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customFormat="false" ht="13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3" hidden="false" customHeight="true" outlineLevel="0" collapsed="false">
      <c r="A5" s="8"/>
      <c r="B5" s="12"/>
      <c r="C5" s="12"/>
      <c r="D5" s="13"/>
      <c r="E5" s="14"/>
      <c r="F5" s="15"/>
      <c r="G5" s="15"/>
      <c r="H5" s="16"/>
      <c r="I5" s="15"/>
      <c r="J5" s="16"/>
      <c r="K5" s="15"/>
      <c r="L5" s="16"/>
      <c r="M5" s="16"/>
      <c r="N5" s="17"/>
      <c r="O5" s="15"/>
      <c r="P5" s="15"/>
      <c r="Q5" s="16"/>
      <c r="R5" s="15"/>
      <c r="S5" s="16"/>
      <c r="T5" s="15"/>
      <c r="U5" s="16"/>
      <c r="V5" s="16"/>
      <c r="W5" s="17"/>
      <c r="X5" s="15"/>
      <c r="Y5" s="15"/>
      <c r="Z5" s="16"/>
      <c r="AA5" s="15"/>
      <c r="AB5" s="16"/>
      <c r="AC5" s="15"/>
      <c r="AD5" s="16"/>
      <c r="AE5" s="16"/>
      <c r="AF5" s="17"/>
    </row>
    <row r="6" customFormat="false" ht="14.25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4.25" hidden="false" customHeight="true" outlineLevel="0" collapsed="false">
      <c r="A7" s="21"/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4"/>
      <c r="O7" s="23"/>
      <c r="P7" s="23"/>
      <c r="Q7" s="23"/>
      <c r="R7" s="23"/>
      <c r="S7" s="23"/>
      <c r="T7" s="23"/>
      <c r="U7" s="23"/>
      <c r="V7" s="23"/>
      <c r="W7" s="24"/>
      <c r="X7" s="23"/>
      <c r="Y7" s="23"/>
      <c r="Z7" s="23"/>
      <c r="AA7" s="23"/>
      <c r="AB7" s="23"/>
      <c r="AC7" s="23"/>
      <c r="AD7" s="23"/>
      <c r="AE7" s="23"/>
      <c r="AF7" s="24"/>
    </row>
    <row r="8" customFormat="false" ht="14.25" hidden="false" customHeight="true" outlineLevel="0" collapsed="false">
      <c r="B8" s="25"/>
      <c r="C8" s="25"/>
      <c r="D8" s="26"/>
      <c r="E8" s="27"/>
      <c r="F8" s="28"/>
      <c r="G8" s="28"/>
      <c r="H8" s="28"/>
      <c r="I8" s="28"/>
      <c r="J8" s="28"/>
      <c r="K8" s="28"/>
      <c r="L8" s="28"/>
      <c r="M8" s="28"/>
      <c r="N8" s="29"/>
      <c r="O8" s="28"/>
      <c r="P8" s="28"/>
      <c r="Q8" s="28"/>
      <c r="R8" s="28"/>
      <c r="S8" s="28"/>
      <c r="T8" s="28"/>
      <c r="U8" s="28"/>
      <c r="V8" s="28"/>
      <c r="W8" s="29"/>
      <c r="X8" s="28"/>
      <c r="Y8" s="28"/>
      <c r="Z8" s="28"/>
      <c r="AA8" s="28"/>
      <c r="AB8" s="28"/>
      <c r="AC8" s="28"/>
      <c r="AD8" s="28"/>
      <c r="AE8" s="28"/>
      <c r="AF8" s="29"/>
    </row>
    <row r="9" customFormat="false" ht="13" hidden="false" customHeight="false" outlineLevel="0" collapsed="false">
      <c r="A9" s="30" t="s">
        <v>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customFormat="false" ht="13" hidden="false" customHeight="false" outlineLevel="0" collapsed="false">
      <c r="A10" s="21"/>
      <c r="B10" s="21"/>
      <c r="C10" s="21"/>
      <c r="D10" s="21"/>
      <c r="E10" s="21"/>
      <c r="F10" s="31"/>
      <c r="G10" s="31"/>
      <c r="H10" s="32"/>
      <c r="I10" s="31"/>
      <c r="J10" s="32"/>
      <c r="K10" s="31"/>
      <c r="L10" s="32"/>
      <c r="M10" s="32"/>
      <c r="N10" s="17"/>
      <c r="O10" s="31"/>
      <c r="P10" s="31"/>
      <c r="Q10" s="32"/>
      <c r="R10" s="31"/>
      <c r="S10" s="32"/>
      <c r="T10" s="31"/>
      <c r="U10" s="32"/>
      <c r="V10" s="32"/>
      <c r="W10" s="17"/>
      <c r="X10" s="31"/>
      <c r="Y10" s="31"/>
      <c r="Z10" s="32"/>
      <c r="AA10" s="31"/>
      <c r="AB10" s="32"/>
      <c r="AC10" s="31"/>
      <c r="AD10" s="32"/>
      <c r="AE10" s="32"/>
      <c r="AF10" s="17"/>
    </row>
    <row r="11" s="2" customFormat="true" ht="11" hidden="false" customHeight="false" outlineLevel="0" collapsed="false">
      <c r="A11" s="33" t="s">
        <v>5</v>
      </c>
      <c r="B11" s="33" t="s">
        <v>6</v>
      </c>
      <c r="C11" s="33" t="s">
        <v>7</v>
      </c>
      <c r="D11" s="33" t="s">
        <v>8</v>
      </c>
      <c r="E11" s="34" t="s">
        <v>9</v>
      </c>
      <c r="F11" s="35" t="s">
        <v>10</v>
      </c>
      <c r="G11" s="35"/>
      <c r="H11" s="35"/>
      <c r="I11" s="35"/>
      <c r="J11" s="35"/>
      <c r="K11" s="35"/>
      <c r="L11" s="35"/>
      <c r="M11" s="35"/>
      <c r="N11" s="35"/>
      <c r="O11" s="35" t="s">
        <v>11</v>
      </c>
      <c r="P11" s="35"/>
      <c r="Q11" s="35"/>
      <c r="R11" s="35"/>
      <c r="S11" s="35"/>
      <c r="T11" s="35"/>
      <c r="U11" s="35"/>
      <c r="V11" s="35"/>
      <c r="W11" s="35"/>
      <c r="X11" s="35" t="s">
        <v>12</v>
      </c>
      <c r="Y11" s="35"/>
      <c r="Z11" s="35"/>
      <c r="AA11" s="35"/>
      <c r="AB11" s="35"/>
      <c r="AC11" s="35"/>
      <c r="AD11" s="35"/>
      <c r="AE11" s="35"/>
      <c r="AF11" s="35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1" hidden="false" customHeight="false" outlineLevel="0" collapsed="false">
      <c r="A12" s="33"/>
      <c r="B12" s="33"/>
      <c r="C12" s="33"/>
      <c r="D12" s="33"/>
      <c r="E12" s="34"/>
      <c r="F12" s="36" t="s">
        <v>13</v>
      </c>
      <c r="G12" s="36" t="s">
        <v>14</v>
      </c>
      <c r="H12" s="35" t="s">
        <v>15</v>
      </c>
      <c r="I12" s="36" t="s">
        <v>16</v>
      </c>
      <c r="J12" s="35" t="s">
        <v>17</v>
      </c>
      <c r="K12" s="36" t="s">
        <v>18</v>
      </c>
      <c r="L12" s="35" t="s">
        <v>19</v>
      </c>
      <c r="M12" s="35" t="s">
        <v>20</v>
      </c>
      <c r="N12" s="34" t="s">
        <v>21</v>
      </c>
      <c r="O12" s="36" t="s">
        <v>13</v>
      </c>
      <c r="P12" s="36" t="s">
        <v>14</v>
      </c>
      <c r="Q12" s="35" t="s">
        <v>15</v>
      </c>
      <c r="R12" s="36" t="s">
        <v>16</v>
      </c>
      <c r="S12" s="35" t="s">
        <v>17</v>
      </c>
      <c r="T12" s="36" t="s">
        <v>18</v>
      </c>
      <c r="U12" s="35" t="s">
        <v>19</v>
      </c>
      <c r="V12" s="35" t="s">
        <v>20</v>
      </c>
      <c r="W12" s="34" t="s">
        <v>21</v>
      </c>
      <c r="X12" s="36" t="s">
        <v>13</v>
      </c>
      <c r="Y12" s="36" t="s">
        <v>14</v>
      </c>
      <c r="Z12" s="35" t="s">
        <v>15</v>
      </c>
      <c r="AA12" s="36" t="s">
        <v>16</v>
      </c>
      <c r="AB12" s="35" t="s">
        <v>17</v>
      </c>
      <c r="AC12" s="36" t="s">
        <v>18</v>
      </c>
      <c r="AD12" s="35" t="s">
        <v>19</v>
      </c>
      <c r="AE12" s="35" t="s">
        <v>20</v>
      </c>
      <c r="AF12" s="34" t="s">
        <v>21</v>
      </c>
      <c r="AG12" s="12"/>
      <c r="AH12" s="12"/>
      <c r="AI12" s="12"/>
      <c r="AJ12" s="12"/>
      <c r="AK12" s="12"/>
      <c r="AL12" s="12"/>
      <c r="AM12" s="12"/>
      <c r="AN12" s="12"/>
      <c r="AO12" s="12"/>
    </row>
    <row r="13" s="12" customFormat="true" ht="13" hidden="false" customHeight="false" outlineLevel="0" collapsed="false">
      <c r="A13" s="20" t="n">
        <v>1</v>
      </c>
      <c r="B13" s="37" t="s">
        <v>22</v>
      </c>
      <c r="C13" s="38" t="s">
        <v>23</v>
      </c>
      <c r="D13" s="39" t="s">
        <v>24</v>
      </c>
      <c r="E13" s="40" t="n">
        <f aca="false">N13+W13+AF13</f>
        <v>62.475</v>
      </c>
      <c r="F13" s="41" t="n">
        <v>4</v>
      </c>
      <c r="G13" s="42"/>
      <c r="H13" s="43" t="n">
        <f aca="false">F13</f>
        <v>4</v>
      </c>
      <c r="I13" s="41" t="n">
        <v>1.05</v>
      </c>
      <c r="J13" s="43" t="n">
        <f aca="false">10-I13</f>
        <v>8.95</v>
      </c>
      <c r="K13" s="41" t="n">
        <v>1.4</v>
      </c>
      <c r="L13" s="43" t="n">
        <f aca="false">10-K13</f>
        <v>8.6</v>
      </c>
      <c r="M13" s="43"/>
      <c r="N13" s="44" t="n">
        <f aca="false">IF(F13&gt;0,H13+J13+L13-M13,0)</f>
        <v>21.55</v>
      </c>
      <c r="O13" s="41" t="n">
        <v>3</v>
      </c>
      <c r="P13" s="41" t="n">
        <v>5</v>
      </c>
      <c r="Q13" s="43" t="n">
        <f aca="false">(O13+P13)/2</f>
        <v>4</v>
      </c>
      <c r="R13" s="41" t="n">
        <v>2.6</v>
      </c>
      <c r="S13" s="43" t="n">
        <f aca="false">10-R13</f>
        <v>7.4</v>
      </c>
      <c r="T13" s="41" t="n">
        <v>1.8</v>
      </c>
      <c r="U13" s="43" t="n">
        <f aca="false">10-T13</f>
        <v>8.2</v>
      </c>
      <c r="V13" s="43"/>
      <c r="W13" s="44" t="n">
        <f aca="false">IF(O13&gt;0,Q13+S13+U13-V13,0)</f>
        <v>19.6</v>
      </c>
      <c r="X13" s="41" t="n">
        <v>3.7</v>
      </c>
      <c r="Y13" s="41" t="n">
        <v>4.95</v>
      </c>
      <c r="Z13" s="43" t="n">
        <f aca="false">(X13+Y13)/2</f>
        <v>4.325</v>
      </c>
      <c r="AA13" s="41" t="n">
        <v>1.4</v>
      </c>
      <c r="AB13" s="43" t="n">
        <f aca="false">10-AA13</f>
        <v>8.6</v>
      </c>
      <c r="AC13" s="41" t="n">
        <v>1.6</v>
      </c>
      <c r="AD13" s="43" t="n">
        <f aca="false">10-AC13</f>
        <v>8.4</v>
      </c>
      <c r="AE13" s="43"/>
      <c r="AF13" s="44" t="n">
        <f aca="false">IF(X13&gt;0,Z13+AB13+AD13-AE13,0)</f>
        <v>21.325</v>
      </c>
    </row>
    <row r="14" s="12" customFormat="true" ht="13" hidden="false" customHeight="false" outlineLevel="0" collapsed="false">
      <c r="A14" s="20" t="n">
        <v>2</v>
      </c>
      <c r="B14" s="45" t="s">
        <v>25</v>
      </c>
      <c r="C14" s="38" t="s">
        <v>23</v>
      </c>
      <c r="D14" s="39" t="s">
        <v>24</v>
      </c>
      <c r="E14" s="40" t="n">
        <f aca="false">N14+W14+AF14</f>
        <v>62.025</v>
      </c>
      <c r="F14" s="41" t="n">
        <v>4</v>
      </c>
      <c r="G14" s="42"/>
      <c r="H14" s="43" t="n">
        <f aca="false">F14</f>
        <v>4</v>
      </c>
      <c r="I14" s="41" t="n">
        <v>0.9</v>
      </c>
      <c r="J14" s="43" t="n">
        <f aca="false">10-I14</f>
        <v>9.1</v>
      </c>
      <c r="K14" s="41" t="n">
        <v>1.4</v>
      </c>
      <c r="L14" s="43" t="n">
        <f aca="false">10-K14</f>
        <v>8.6</v>
      </c>
      <c r="M14" s="43" t="n">
        <v>0.1</v>
      </c>
      <c r="N14" s="44" t="n">
        <f aca="false">IF(F14&gt;0,H14+J14+L14-M14,0)</f>
        <v>21.6</v>
      </c>
      <c r="O14" s="41" t="n">
        <v>3.6</v>
      </c>
      <c r="P14" s="41" t="n">
        <v>5</v>
      </c>
      <c r="Q14" s="43" t="n">
        <f aca="false">(O14+P14)/2</f>
        <v>4.3</v>
      </c>
      <c r="R14" s="41" t="n">
        <v>2.8</v>
      </c>
      <c r="S14" s="43" t="n">
        <f aca="false">10-R14</f>
        <v>7.2</v>
      </c>
      <c r="T14" s="41" t="n">
        <v>1.9</v>
      </c>
      <c r="U14" s="43" t="n">
        <f aca="false">10-T14</f>
        <v>8.1</v>
      </c>
      <c r="V14" s="43"/>
      <c r="W14" s="44" t="n">
        <f aca="false">IF(O14&gt;0,Q14+S14+U14-V14,0)</f>
        <v>19.6</v>
      </c>
      <c r="X14" s="41" t="n">
        <v>3.8</v>
      </c>
      <c r="Y14" s="41" t="n">
        <v>4.55</v>
      </c>
      <c r="Z14" s="43" t="n">
        <f aca="false">(X14+Y14)/2</f>
        <v>4.175</v>
      </c>
      <c r="AA14" s="41" t="n">
        <v>1.5</v>
      </c>
      <c r="AB14" s="43" t="n">
        <f aca="false">10-AA14</f>
        <v>8.5</v>
      </c>
      <c r="AC14" s="41" t="n">
        <v>1.85</v>
      </c>
      <c r="AD14" s="43" t="n">
        <f aca="false">10-AC14</f>
        <v>8.15</v>
      </c>
      <c r="AE14" s="43"/>
      <c r="AF14" s="44" t="n">
        <f aca="false">IF(X14&gt;0,Z14+AB14+AD14-AE14,0)</f>
        <v>20.825</v>
      </c>
    </row>
    <row r="15" s="12" customFormat="true" ht="13" hidden="false" customHeight="false" outlineLevel="0" collapsed="false">
      <c r="A15" s="20" t="n">
        <v>3</v>
      </c>
      <c r="B15" s="45" t="s">
        <v>26</v>
      </c>
      <c r="C15" s="38" t="s">
        <v>27</v>
      </c>
      <c r="D15" s="39" t="s">
        <v>28</v>
      </c>
      <c r="E15" s="40" t="n">
        <f aca="false">N15+W15+AF15</f>
        <v>60.125</v>
      </c>
      <c r="F15" s="41" t="n">
        <v>4</v>
      </c>
      <c r="G15" s="42"/>
      <c r="H15" s="43" t="n">
        <f aca="false">F15</f>
        <v>4</v>
      </c>
      <c r="I15" s="41" t="n">
        <v>1.55</v>
      </c>
      <c r="J15" s="43" t="n">
        <f aca="false">10-I15</f>
        <v>8.45</v>
      </c>
      <c r="K15" s="41" t="n">
        <v>1.55</v>
      </c>
      <c r="L15" s="43" t="n">
        <f aca="false">10-K15</f>
        <v>8.45</v>
      </c>
      <c r="M15" s="43"/>
      <c r="N15" s="44" t="n">
        <f aca="false">IF(F15&gt;0,H15+J15+L15-M15,0)</f>
        <v>20.9</v>
      </c>
      <c r="O15" s="41" t="n">
        <v>4</v>
      </c>
      <c r="P15" s="41" t="n">
        <v>5.15</v>
      </c>
      <c r="Q15" s="43" t="n">
        <f aca="false">(O15+P15)/2</f>
        <v>4.575</v>
      </c>
      <c r="R15" s="41" t="n">
        <v>2.8</v>
      </c>
      <c r="S15" s="43" t="n">
        <f aca="false">10-R15</f>
        <v>7.2</v>
      </c>
      <c r="T15" s="41" t="n">
        <v>2</v>
      </c>
      <c r="U15" s="43" t="n">
        <f aca="false">10-T15</f>
        <v>8</v>
      </c>
      <c r="V15" s="43"/>
      <c r="W15" s="44" t="n">
        <f aca="false">IF(O15&gt;0,Q15+S15+U15-V15,0)</f>
        <v>19.775</v>
      </c>
      <c r="X15" s="41" t="n">
        <v>4</v>
      </c>
      <c r="Y15" s="41" t="n">
        <v>4.3</v>
      </c>
      <c r="Z15" s="43" t="n">
        <f aca="false">(X15+Y15)/2</f>
        <v>4.15</v>
      </c>
      <c r="AA15" s="41" t="n">
        <v>1.9</v>
      </c>
      <c r="AB15" s="43" t="n">
        <f aca="false">10-AA15</f>
        <v>8.1</v>
      </c>
      <c r="AC15" s="41" t="n">
        <v>2.8</v>
      </c>
      <c r="AD15" s="43" t="n">
        <f aca="false">10-AC15</f>
        <v>7.2</v>
      </c>
      <c r="AE15" s="43"/>
      <c r="AF15" s="44" t="n">
        <f aca="false">IF(X15&gt;0,Z15+AB15+AD15-AE15,0)</f>
        <v>19.45</v>
      </c>
    </row>
    <row r="16" s="12" customFormat="true" ht="13" hidden="false" customHeight="false" outlineLevel="0" collapsed="false">
      <c r="A16" s="20" t="n">
        <v>4</v>
      </c>
      <c r="B16" s="45" t="s">
        <v>29</v>
      </c>
      <c r="C16" s="46" t="s">
        <v>30</v>
      </c>
      <c r="D16" s="39" t="s">
        <v>31</v>
      </c>
      <c r="E16" s="40" t="n">
        <f aca="false">N16+W16+AF16</f>
        <v>59.7</v>
      </c>
      <c r="F16" s="41" t="n">
        <v>3.7</v>
      </c>
      <c r="G16" s="42"/>
      <c r="H16" s="43" t="n">
        <f aca="false">F16</f>
        <v>3.7</v>
      </c>
      <c r="I16" s="41" t="n">
        <v>1.25</v>
      </c>
      <c r="J16" s="43" t="n">
        <f aca="false">10-I16</f>
        <v>8.75</v>
      </c>
      <c r="K16" s="41" t="n">
        <v>1.55</v>
      </c>
      <c r="L16" s="43" t="n">
        <f aca="false">10-K16</f>
        <v>8.45</v>
      </c>
      <c r="M16" s="43"/>
      <c r="N16" s="44" t="n">
        <f aca="false">IF(F16&gt;0,H16+J16+L16-M16,0)</f>
        <v>20.9</v>
      </c>
      <c r="O16" s="41" t="n">
        <v>2</v>
      </c>
      <c r="P16" s="41" t="n">
        <v>4.6</v>
      </c>
      <c r="Q16" s="43" t="n">
        <f aca="false">(O16+P16)/2</f>
        <v>3.3</v>
      </c>
      <c r="R16" s="41" t="n">
        <v>2.8</v>
      </c>
      <c r="S16" s="43" t="n">
        <f aca="false">10-R16</f>
        <v>7.2</v>
      </c>
      <c r="T16" s="41" t="n">
        <v>1.8</v>
      </c>
      <c r="U16" s="43" t="n">
        <f aca="false">10-T16</f>
        <v>8.2</v>
      </c>
      <c r="V16" s="43"/>
      <c r="W16" s="44" t="n">
        <f aca="false">IF(O16&gt;0,Q16+S16+U16-V16,0)</f>
        <v>18.7</v>
      </c>
      <c r="X16" s="41" t="n">
        <v>2.8</v>
      </c>
      <c r="Y16" s="41" t="n">
        <v>4.2</v>
      </c>
      <c r="Z16" s="43" t="n">
        <f aca="false">(X16+Y16)/2</f>
        <v>3.5</v>
      </c>
      <c r="AA16" s="41" t="n">
        <v>1.55</v>
      </c>
      <c r="AB16" s="43" t="n">
        <f aca="false">10-AA16</f>
        <v>8.45</v>
      </c>
      <c r="AC16" s="41" t="n">
        <v>1.85</v>
      </c>
      <c r="AD16" s="43" t="n">
        <f aca="false">10-AC16</f>
        <v>8.15</v>
      </c>
      <c r="AE16" s="43"/>
      <c r="AF16" s="44" t="n">
        <f aca="false">IF(X16&gt;0,Z16+AB16+AD16-AE16,0)</f>
        <v>20.1</v>
      </c>
    </row>
    <row r="17" s="12" customFormat="true" ht="13" hidden="false" customHeight="false" outlineLevel="0" collapsed="false">
      <c r="A17" s="20" t="n">
        <v>5</v>
      </c>
      <c r="B17" s="45" t="s">
        <v>32</v>
      </c>
      <c r="C17" s="46" t="s">
        <v>27</v>
      </c>
      <c r="D17" s="39" t="s">
        <v>28</v>
      </c>
      <c r="E17" s="40" t="n">
        <f aca="false">N17+W17+AF17</f>
        <v>57.3</v>
      </c>
      <c r="F17" s="41" t="n">
        <v>4</v>
      </c>
      <c r="G17" s="42"/>
      <c r="H17" s="43" t="n">
        <f aca="false">F17</f>
        <v>4</v>
      </c>
      <c r="I17" s="41" t="n">
        <v>1.8</v>
      </c>
      <c r="J17" s="43" t="n">
        <f aca="false">10-I17</f>
        <v>8.2</v>
      </c>
      <c r="K17" s="41" t="n">
        <v>1.75</v>
      </c>
      <c r="L17" s="43" t="n">
        <f aca="false">10-K17</f>
        <v>8.25</v>
      </c>
      <c r="M17" s="43"/>
      <c r="N17" s="44" t="n">
        <f aca="false">IF(F17&gt;0,H17+J17+L17-M17,0)</f>
        <v>20.45</v>
      </c>
      <c r="O17" s="41" t="n">
        <v>3.4</v>
      </c>
      <c r="P17" s="41" t="n">
        <v>4.9</v>
      </c>
      <c r="Q17" s="43" t="n">
        <f aca="false">(O17+P17)/2</f>
        <v>4.15</v>
      </c>
      <c r="R17" s="41" t="n">
        <v>4.2</v>
      </c>
      <c r="S17" s="43" t="n">
        <f aca="false">10-R17</f>
        <v>5.8</v>
      </c>
      <c r="T17" s="41" t="n">
        <v>3.1</v>
      </c>
      <c r="U17" s="43" t="n">
        <f aca="false">10-T17</f>
        <v>6.9</v>
      </c>
      <c r="V17" s="43"/>
      <c r="W17" s="44" t="n">
        <f aca="false">IF(O17&gt;0,Q17+S17+U17-V17,0)</f>
        <v>16.85</v>
      </c>
      <c r="X17" s="41" t="n">
        <v>3.6</v>
      </c>
      <c r="Y17" s="41" t="n">
        <v>4.7</v>
      </c>
      <c r="Z17" s="43" t="n">
        <f aca="false">(X17+Y17)/2</f>
        <v>4.15</v>
      </c>
      <c r="AA17" s="41" t="n">
        <v>2.15</v>
      </c>
      <c r="AB17" s="43" t="n">
        <f aca="false">10-AA17</f>
        <v>7.85</v>
      </c>
      <c r="AC17" s="41" t="n">
        <v>2</v>
      </c>
      <c r="AD17" s="43" t="n">
        <f aca="false">10-AC17</f>
        <v>8</v>
      </c>
      <c r="AE17" s="43"/>
      <c r="AF17" s="44" t="n">
        <f aca="false">IF(X17&gt;0,Z17+AB17+AD17-AE17,0)</f>
        <v>20</v>
      </c>
    </row>
    <row r="18" s="12" customFormat="true" ht="13" hidden="false" customHeight="false" outlineLevel="0" collapsed="false">
      <c r="A18" s="20" t="n">
        <v>6</v>
      </c>
      <c r="B18" s="45" t="s">
        <v>33</v>
      </c>
      <c r="C18" s="46" t="s">
        <v>34</v>
      </c>
      <c r="D18" s="39" t="s">
        <v>35</v>
      </c>
      <c r="E18" s="40" t="n">
        <f aca="false">N18+W18+AF18</f>
        <v>56.025</v>
      </c>
      <c r="F18" s="41" t="n">
        <v>4</v>
      </c>
      <c r="G18" s="42"/>
      <c r="H18" s="43" t="n">
        <f aca="false">F18</f>
        <v>4</v>
      </c>
      <c r="I18" s="41" t="n">
        <v>1.75</v>
      </c>
      <c r="J18" s="43" t="n">
        <f aca="false">10-I18</f>
        <v>8.25</v>
      </c>
      <c r="K18" s="41" t="n">
        <v>1.9</v>
      </c>
      <c r="L18" s="43" t="n">
        <f aca="false">10-K18</f>
        <v>8.1</v>
      </c>
      <c r="M18" s="43"/>
      <c r="N18" s="44" t="n">
        <f aca="false">IF(F18&gt;0,H18+J18+L18-M18,0)</f>
        <v>20.35</v>
      </c>
      <c r="O18" s="41" t="n">
        <v>2.7</v>
      </c>
      <c r="P18" s="41" t="n">
        <v>3.55</v>
      </c>
      <c r="Q18" s="43" t="n">
        <f aca="false">(O18+P18)/2</f>
        <v>3.125</v>
      </c>
      <c r="R18" s="41" t="n">
        <v>4.2</v>
      </c>
      <c r="S18" s="43" t="n">
        <f aca="false">10-R18</f>
        <v>5.8</v>
      </c>
      <c r="T18" s="41" t="n">
        <v>2.25</v>
      </c>
      <c r="U18" s="43" t="n">
        <f aca="false">10-T18</f>
        <v>7.75</v>
      </c>
      <c r="V18" s="43"/>
      <c r="W18" s="44" t="n">
        <f aca="false">IF(O18&gt;0,Q18+S18+U18-V18,0)</f>
        <v>16.675</v>
      </c>
      <c r="X18" s="41" t="n">
        <v>2.8</v>
      </c>
      <c r="Y18" s="41" t="n">
        <v>4.2</v>
      </c>
      <c r="Z18" s="43" t="n">
        <f aca="false">(X18+Y18)/2</f>
        <v>3.5</v>
      </c>
      <c r="AA18" s="41" t="n">
        <v>2.2</v>
      </c>
      <c r="AB18" s="43" t="n">
        <f aca="false">10-AA18</f>
        <v>7.8</v>
      </c>
      <c r="AC18" s="41" t="n">
        <v>2.25</v>
      </c>
      <c r="AD18" s="43" t="n">
        <f aca="false">10-AC18</f>
        <v>7.75</v>
      </c>
      <c r="AE18" s="43" t="n">
        <v>0.05</v>
      </c>
      <c r="AF18" s="44" t="n">
        <f aca="false">IF(X18&gt;0,Z18+AB18+AD18-AE18,0)</f>
        <v>19</v>
      </c>
    </row>
    <row r="19" s="12" customFormat="true" ht="13" hidden="false" customHeight="false" outlineLevel="0" collapsed="false">
      <c r="A19" s="20" t="n">
        <v>7</v>
      </c>
      <c r="B19" s="45" t="s">
        <v>36</v>
      </c>
      <c r="C19" s="46" t="s">
        <v>37</v>
      </c>
      <c r="D19" s="39" t="s">
        <v>38</v>
      </c>
      <c r="E19" s="40" t="n">
        <f aca="false">N19+W19+AF19</f>
        <v>37</v>
      </c>
      <c r="F19" s="41" t="n">
        <v>3.6</v>
      </c>
      <c r="G19" s="42"/>
      <c r="H19" s="43" t="n">
        <f aca="false">F19</f>
        <v>3.6</v>
      </c>
      <c r="I19" s="41" t="n">
        <v>1.9</v>
      </c>
      <c r="J19" s="43" t="n">
        <f aca="false">10-I19</f>
        <v>8.1</v>
      </c>
      <c r="K19" s="41" t="n">
        <v>1.9</v>
      </c>
      <c r="L19" s="43" t="n">
        <f aca="false">10-K19</f>
        <v>8.1</v>
      </c>
      <c r="M19" s="43"/>
      <c r="N19" s="44" t="n">
        <f aca="false">IF(F19&gt;0,H19+J19+L19-M19,0)</f>
        <v>19.8</v>
      </c>
      <c r="O19" s="41" t="n">
        <v>2.1</v>
      </c>
      <c r="P19" s="41" t="n">
        <v>3.9</v>
      </c>
      <c r="Q19" s="43" t="n">
        <f aca="false">(O19+P19)/2</f>
        <v>3</v>
      </c>
      <c r="R19" s="41" t="n">
        <v>3.5</v>
      </c>
      <c r="S19" s="43" t="n">
        <f aca="false">10-R19</f>
        <v>6.5</v>
      </c>
      <c r="T19" s="41" t="n">
        <v>2.3</v>
      </c>
      <c r="U19" s="43" t="n">
        <f aca="false">10-T19</f>
        <v>7.7</v>
      </c>
      <c r="V19" s="43"/>
      <c r="W19" s="44" t="n">
        <f aca="false">IF(O19&gt;0,Q19+S19+U19-V19,0)</f>
        <v>17.2</v>
      </c>
      <c r="X19" s="41"/>
      <c r="Y19" s="41"/>
      <c r="Z19" s="43" t="n">
        <f aca="false">(X19+Y19)/2</f>
        <v>0</v>
      </c>
      <c r="AA19" s="41"/>
      <c r="AB19" s="43" t="n">
        <f aca="false">10-AA19</f>
        <v>10</v>
      </c>
      <c r="AC19" s="41"/>
      <c r="AD19" s="43" t="n">
        <f aca="false">10-AC19</f>
        <v>10</v>
      </c>
      <c r="AE19" s="43"/>
      <c r="AF19" s="44" t="n">
        <f aca="false">IF(X19&gt;0,Z19+AB19+AD19-AE19,0)</f>
        <v>0</v>
      </c>
    </row>
    <row r="20" s="12" customFormat="true" ht="13" hidden="false" customHeight="false" outlineLevel="0" collapsed="false">
      <c r="A20" s="20" t="n">
        <v>8</v>
      </c>
      <c r="B20" s="45" t="s">
        <v>39</v>
      </c>
      <c r="C20" s="46" t="s">
        <v>40</v>
      </c>
      <c r="D20" s="39" t="s">
        <v>41</v>
      </c>
      <c r="E20" s="40" t="n">
        <f aca="false">N20+W20+AF20</f>
        <v>36.875</v>
      </c>
      <c r="F20" s="41" t="n">
        <v>3.5</v>
      </c>
      <c r="G20" s="42"/>
      <c r="H20" s="43" t="n">
        <f aca="false">F20</f>
        <v>3.5</v>
      </c>
      <c r="I20" s="41" t="n">
        <v>2.3</v>
      </c>
      <c r="J20" s="43" t="n">
        <f aca="false">10-I20</f>
        <v>7.7</v>
      </c>
      <c r="K20" s="41" t="n">
        <v>1.65</v>
      </c>
      <c r="L20" s="43" t="n">
        <f aca="false">10-K20</f>
        <v>8.35</v>
      </c>
      <c r="M20" s="43"/>
      <c r="N20" s="44" t="n">
        <f aca="false">IF(F20&gt;0,H20+J20+L20-M20,0)</f>
        <v>19.55</v>
      </c>
      <c r="O20" s="41" t="n">
        <v>2.1</v>
      </c>
      <c r="P20" s="41" t="n">
        <v>4.45</v>
      </c>
      <c r="Q20" s="43" t="n">
        <f aca="false">(O20+P20)/2</f>
        <v>3.275</v>
      </c>
      <c r="R20" s="41" t="n">
        <v>4</v>
      </c>
      <c r="S20" s="43" t="n">
        <f aca="false">10-R20</f>
        <v>6</v>
      </c>
      <c r="T20" s="41" t="n">
        <v>1.95</v>
      </c>
      <c r="U20" s="43" t="n">
        <f aca="false">10-T20</f>
        <v>8.05</v>
      </c>
      <c r="V20" s="43"/>
      <c r="W20" s="44" t="n">
        <f aca="false">IF(O20&gt;0,Q20+S20+U20-V20,0)</f>
        <v>17.325</v>
      </c>
      <c r="X20" s="41"/>
      <c r="Y20" s="41"/>
      <c r="Z20" s="43" t="n">
        <f aca="false">(X20+Y20)/2</f>
        <v>0</v>
      </c>
      <c r="AA20" s="41"/>
      <c r="AB20" s="43" t="n">
        <f aca="false">10-AA20</f>
        <v>10</v>
      </c>
      <c r="AC20" s="41"/>
      <c r="AD20" s="43" t="n">
        <f aca="false">10-AC20</f>
        <v>10</v>
      </c>
      <c r="AE20" s="43"/>
      <c r="AF20" s="44" t="n">
        <f aca="false">IF(X20&gt;0,Z20+AB20+AD20-AE20,0)</f>
        <v>0</v>
      </c>
    </row>
    <row r="21" s="12" customFormat="true" ht="13" hidden="false" customHeight="false" outlineLevel="0" collapsed="false">
      <c r="A21" s="20" t="n">
        <v>9</v>
      </c>
      <c r="B21" s="45" t="s">
        <v>42</v>
      </c>
      <c r="C21" s="46" t="s">
        <v>43</v>
      </c>
      <c r="D21" s="39" t="s">
        <v>44</v>
      </c>
      <c r="E21" s="40" t="n">
        <f aca="false">N21+W21+AF21</f>
        <v>36.85</v>
      </c>
      <c r="F21" s="41" t="n">
        <v>3.1</v>
      </c>
      <c r="G21" s="42"/>
      <c r="H21" s="43" t="n">
        <f aca="false">F21</f>
        <v>3.1</v>
      </c>
      <c r="I21" s="41" t="n">
        <v>1.9</v>
      </c>
      <c r="J21" s="43" t="n">
        <f aca="false">10-I21</f>
        <v>8.1</v>
      </c>
      <c r="K21" s="41" t="n">
        <v>1.9</v>
      </c>
      <c r="L21" s="43" t="n">
        <f aca="false">10-K21</f>
        <v>8.1</v>
      </c>
      <c r="M21" s="43"/>
      <c r="N21" s="44" t="n">
        <f aca="false">IF(F21&gt;0,H21+J21+L21-M21,0)</f>
        <v>19.3</v>
      </c>
      <c r="O21" s="41" t="n">
        <v>2</v>
      </c>
      <c r="P21" s="41" t="n">
        <v>3.9</v>
      </c>
      <c r="Q21" s="43" t="n">
        <f aca="false">(O21+P21)/2</f>
        <v>2.95</v>
      </c>
      <c r="R21" s="41" t="n">
        <v>3</v>
      </c>
      <c r="S21" s="43" t="n">
        <f aca="false">10-R21</f>
        <v>7</v>
      </c>
      <c r="T21" s="41" t="n">
        <v>2.4</v>
      </c>
      <c r="U21" s="43" t="n">
        <f aca="false">10-T21</f>
        <v>7.6</v>
      </c>
      <c r="V21" s="43"/>
      <c r="W21" s="44" t="n">
        <f aca="false">IF(O21&gt;0,Q21+S21+U21-V21,0)</f>
        <v>17.55</v>
      </c>
      <c r="X21" s="41"/>
      <c r="Y21" s="41"/>
      <c r="Z21" s="43" t="n">
        <f aca="false">(X21+Y21)/2</f>
        <v>0</v>
      </c>
      <c r="AA21" s="41"/>
      <c r="AB21" s="43" t="n">
        <f aca="false">10-AA21</f>
        <v>10</v>
      </c>
      <c r="AC21" s="41"/>
      <c r="AD21" s="43" t="n">
        <f aca="false">10-AC21</f>
        <v>10</v>
      </c>
      <c r="AE21" s="43"/>
      <c r="AF21" s="44" t="n">
        <f aca="false">IF(X21&gt;0,Z21+AB21+AD21-AE21,0)</f>
        <v>0</v>
      </c>
    </row>
    <row r="22" s="12" customFormat="true" ht="13" hidden="false" customHeight="false" outlineLevel="0" collapsed="false">
      <c r="A22" s="20" t="n">
        <v>10</v>
      </c>
      <c r="B22" s="45" t="s">
        <v>45</v>
      </c>
      <c r="C22" s="46" t="s">
        <v>46</v>
      </c>
      <c r="D22" s="39" t="s">
        <v>47</v>
      </c>
      <c r="E22" s="40" t="n">
        <f aca="false">N22+W22+AF22</f>
        <v>36.15</v>
      </c>
      <c r="F22" s="41" t="n">
        <v>3.7</v>
      </c>
      <c r="G22" s="42"/>
      <c r="H22" s="43" t="n">
        <f aca="false">F22</f>
        <v>3.7</v>
      </c>
      <c r="I22" s="41" t="n">
        <v>2.5</v>
      </c>
      <c r="J22" s="43" t="n">
        <f aca="false">10-I22</f>
        <v>7.5</v>
      </c>
      <c r="K22" s="41" t="n">
        <v>2.05</v>
      </c>
      <c r="L22" s="43" t="n">
        <f aca="false">10-K22</f>
        <v>7.95</v>
      </c>
      <c r="M22" s="43"/>
      <c r="N22" s="44" t="n">
        <f aca="false">IF(F22&gt;0,H22+J22+L22-M22,0)</f>
        <v>19.15</v>
      </c>
      <c r="O22" s="41" t="n">
        <v>2.4</v>
      </c>
      <c r="P22" s="41" t="n">
        <v>4.2</v>
      </c>
      <c r="Q22" s="43" t="n">
        <f aca="false">(O22+P22)/2</f>
        <v>3.3</v>
      </c>
      <c r="R22" s="41" t="n">
        <v>4.1</v>
      </c>
      <c r="S22" s="43" t="n">
        <f aca="false">10-R22</f>
        <v>5.9</v>
      </c>
      <c r="T22" s="41" t="n">
        <v>2.2</v>
      </c>
      <c r="U22" s="43" t="n">
        <f aca="false">10-T22</f>
        <v>7.8</v>
      </c>
      <c r="V22" s="43"/>
      <c r="W22" s="44" t="n">
        <f aca="false">IF(O22&gt;0,Q22+S22+U22-V22,0)</f>
        <v>17</v>
      </c>
      <c r="X22" s="41"/>
      <c r="Y22" s="41"/>
      <c r="Z22" s="43" t="n">
        <f aca="false">(X22+Y22)/2</f>
        <v>0</v>
      </c>
      <c r="AA22" s="41"/>
      <c r="AB22" s="43" t="n">
        <f aca="false">10-AA22</f>
        <v>10</v>
      </c>
      <c r="AC22" s="41"/>
      <c r="AD22" s="43" t="n">
        <f aca="false">10-AC22</f>
        <v>10</v>
      </c>
      <c r="AE22" s="43"/>
      <c r="AF22" s="44" t="n">
        <f aca="false">IF(X22&gt;0,Z22+AB22+AD22-AE22,0)</f>
        <v>0</v>
      </c>
    </row>
    <row r="23" s="12" customFormat="true" ht="13" hidden="false" customHeight="false" outlineLevel="0" collapsed="false">
      <c r="A23" s="20" t="n">
        <v>11</v>
      </c>
      <c r="B23" s="45" t="s">
        <v>48</v>
      </c>
      <c r="C23" s="46" t="s">
        <v>49</v>
      </c>
      <c r="D23" s="39" t="s">
        <v>50</v>
      </c>
      <c r="E23" s="40" t="n">
        <f aca="false">N23+W23+AF23</f>
        <v>35.625</v>
      </c>
      <c r="F23" s="41" t="n">
        <v>3.5</v>
      </c>
      <c r="G23" s="42"/>
      <c r="H23" s="43" t="n">
        <f aca="false">F23</f>
        <v>3.5</v>
      </c>
      <c r="I23" s="41" t="n">
        <v>1.9</v>
      </c>
      <c r="J23" s="43" t="n">
        <f aca="false">10-I23</f>
        <v>8.1</v>
      </c>
      <c r="K23" s="41" t="n">
        <v>2.1</v>
      </c>
      <c r="L23" s="43" t="n">
        <f aca="false">10-K23</f>
        <v>7.9</v>
      </c>
      <c r="M23" s="43"/>
      <c r="N23" s="44" t="n">
        <f aca="false">IF(F23&gt;0,H23+J23+L23-M23,0)</f>
        <v>19.5</v>
      </c>
      <c r="O23" s="41" t="n">
        <v>2.4</v>
      </c>
      <c r="P23" s="41" t="n">
        <v>3.05</v>
      </c>
      <c r="Q23" s="43" t="n">
        <f aca="false">(O23+P23)/2</f>
        <v>2.725</v>
      </c>
      <c r="R23" s="41" t="n">
        <v>4.2</v>
      </c>
      <c r="S23" s="43" t="n">
        <f aca="false">10-R23</f>
        <v>5.8</v>
      </c>
      <c r="T23" s="41" t="n">
        <v>2.4</v>
      </c>
      <c r="U23" s="43" t="n">
        <f aca="false">10-T23</f>
        <v>7.6</v>
      </c>
      <c r="V23" s="43"/>
      <c r="W23" s="44" t="n">
        <f aca="false">IF(O23&gt;0,Q23+S23+U23-V23,0)</f>
        <v>16.125</v>
      </c>
      <c r="X23" s="41"/>
      <c r="Y23" s="41"/>
      <c r="Z23" s="43" t="n">
        <f aca="false">(X23+Y23)/2</f>
        <v>0</v>
      </c>
      <c r="AA23" s="41"/>
      <c r="AB23" s="43" t="n">
        <f aca="false">10-AA23</f>
        <v>10</v>
      </c>
      <c r="AC23" s="41"/>
      <c r="AD23" s="43" t="n">
        <f aca="false">10-AC23</f>
        <v>10</v>
      </c>
      <c r="AE23" s="43"/>
      <c r="AF23" s="44" t="n">
        <f aca="false">IF(X23&gt;0,Z23+AB23+AD23-AE23,0)</f>
        <v>0</v>
      </c>
    </row>
    <row r="24" s="12" customFormat="true" ht="13" hidden="false" customHeight="false" outlineLevel="0" collapsed="false">
      <c r="A24" s="20" t="n">
        <v>12</v>
      </c>
      <c r="B24" s="45" t="s">
        <v>51</v>
      </c>
      <c r="C24" s="46" t="s">
        <v>52</v>
      </c>
      <c r="D24" s="39" t="s">
        <v>53</v>
      </c>
      <c r="E24" s="40" t="n">
        <f aca="false">N24+W24+AF24</f>
        <v>35.575</v>
      </c>
      <c r="F24" s="41" t="n">
        <v>3.6</v>
      </c>
      <c r="G24" s="42"/>
      <c r="H24" s="43" t="n">
        <f aca="false">F24</f>
        <v>3.6</v>
      </c>
      <c r="I24" s="41" t="n">
        <v>2.05</v>
      </c>
      <c r="J24" s="43" t="n">
        <f aca="false">10-I24</f>
        <v>7.95</v>
      </c>
      <c r="K24" s="41" t="n">
        <v>1.9</v>
      </c>
      <c r="L24" s="43" t="n">
        <f aca="false">10-K24</f>
        <v>8.1</v>
      </c>
      <c r="M24" s="43"/>
      <c r="N24" s="44" t="n">
        <f aca="false">IF(F24&gt;0,H24+J24+L24-M24,0)</f>
        <v>19.65</v>
      </c>
      <c r="O24" s="41" t="n">
        <v>1.7</v>
      </c>
      <c r="P24" s="41" t="n">
        <v>4.15</v>
      </c>
      <c r="Q24" s="43" t="n">
        <f aca="false">(O24+P24)/2</f>
        <v>2.925</v>
      </c>
      <c r="R24" s="41" t="n">
        <v>4</v>
      </c>
      <c r="S24" s="43" t="n">
        <f aca="false">10-R24</f>
        <v>6</v>
      </c>
      <c r="T24" s="41" t="n">
        <v>3</v>
      </c>
      <c r="U24" s="43" t="n">
        <f aca="false">10-T24</f>
        <v>7</v>
      </c>
      <c r="V24" s="43"/>
      <c r="W24" s="44" t="n">
        <f aca="false">IF(O24&gt;0,Q24+S24+U24-V24,0)</f>
        <v>15.925</v>
      </c>
      <c r="X24" s="41"/>
      <c r="Y24" s="41"/>
      <c r="Z24" s="43" t="n">
        <f aca="false">(X24+Y24)/2</f>
        <v>0</v>
      </c>
      <c r="AA24" s="41"/>
      <c r="AB24" s="43" t="n">
        <f aca="false">10-AA24</f>
        <v>10</v>
      </c>
      <c r="AC24" s="41"/>
      <c r="AD24" s="43" t="n">
        <f aca="false">10-AC24</f>
        <v>10</v>
      </c>
      <c r="AE24" s="43"/>
      <c r="AF24" s="44" t="n">
        <f aca="false">IF(X24&gt;0,Z24+AB24+AD24-AE24,0)</f>
        <v>0</v>
      </c>
    </row>
    <row r="25" s="12" customFormat="true" ht="13" hidden="false" customHeight="false" outlineLevel="0" collapsed="false">
      <c r="A25" s="20" t="n">
        <v>13</v>
      </c>
      <c r="B25" s="45" t="s">
        <v>54</v>
      </c>
      <c r="C25" s="46" t="s">
        <v>55</v>
      </c>
      <c r="D25" s="39" t="s">
        <v>56</v>
      </c>
      <c r="E25" s="40" t="n">
        <f aca="false">N25+W25+AF25</f>
        <v>34.575</v>
      </c>
      <c r="F25" s="41" t="n">
        <v>2.9</v>
      </c>
      <c r="G25" s="42"/>
      <c r="H25" s="43" t="n">
        <f aca="false">F25</f>
        <v>2.9</v>
      </c>
      <c r="I25" s="41" t="n">
        <v>1.9</v>
      </c>
      <c r="J25" s="43" t="n">
        <f aca="false">10-I25</f>
        <v>8.1</v>
      </c>
      <c r="K25" s="41" t="n">
        <v>1.9</v>
      </c>
      <c r="L25" s="43" t="n">
        <f aca="false">10-K25</f>
        <v>8.1</v>
      </c>
      <c r="M25" s="43"/>
      <c r="N25" s="44" t="n">
        <f aca="false">IF(F25&gt;0,H25+J25+L25-M25,0)</f>
        <v>19.1</v>
      </c>
      <c r="O25" s="41" t="n">
        <v>2</v>
      </c>
      <c r="P25" s="41" t="n">
        <v>3.95</v>
      </c>
      <c r="Q25" s="43" t="n">
        <f aca="false">(O25+P25)/2</f>
        <v>2.975</v>
      </c>
      <c r="R25" s="41" t="n">
        <v>4.6</v>
      </c>
      <c r="S25" s="43" t="n">
        <f aca="false">10-R25</f>
        <v>5.4</v>
      </c>
      <c r="T25" s="41" t="n">
        <v>2.9</v>
      </c>
      <c r="U25" s="43" t="n">
        <f aca="false">10-T25</f>
        <v>7.1</v>
      </c>
      <c r="V25" s="43"/>
      <c r="W25" s="44" t="n">
        <f aca="false">IF(O25&gt;0,Q25+S25+U25-V25,0)</f>
        <v>15.475</v>
      </c>
      <c r="X25" s="41"/>
      <c r="Y25" s="41"/>
      <c r="Z25" s="43" t="n">
        <f aca="false">(X25+Y25)/2</f>
        <v>0</v>
      </c>
      <c r="AA25" s="41"/>
      <c r="AB25" s="43" t="n">
        <f aca="false">10-AA25</f>
        <v>10</v>
      </c>
      <c r="AC25" s="41"/>
      <c r="AD25" s="43" t="n">
        <f aca="false">10-AC25</f>
        <v>10</v>
      </c>
      <c r="AE25" s="43"/>
      <c r="AF25" s="44" t="n">
        <f aca="false">IF(X25&gt;0,Z25+AB25+AD25-AE25,0)</f>
        <v>0</v>
      </c>
    </row>
    <row r="26" s="12" customFormat="true" ht="13" hidden="false" customHeight="false" outlineLevel="0" collapsed="false">
      <c r="A26" s="20" t="n">
        <v>14</v>
      </c>
      <c r="B26" s="45" t="s">
        <v>57</v>
      </c>
      <c r="C26" s="46" t="s">
        <v>58</v>
      </c>
      <c r="D26" s="39" t="s">
        <v>59</v>
      </c>
      <c r="E26" s="40" t="n">
        <f aca="false">N26+W26+AF26</f>
        <v>34.475</v>
      </c>
      <c r="F26" s="41" t="n">
        <v>3.5</v>
      </c>
      <c r="G26" s="42"/>
      <c r="H26" s="43" t="n">
        <f aca="false">F26</f>
        <v>3.5</v>
      </c>
      <c r="I26" s="41" t="n">
        <v>1.85</v>
      </c>
      <c r="J26" s="43" t="n">
        <f aca="false">10-I26</f>
        <v>8.15</v>
      </c>
      <c r="K26" s="41" t="n">
        <v>1.95</v>
      </c>
      <c r="L26" s="43" t="n">
        <f aca="false">10-K26</f>
        <v>8.05</v>
      </c>
      <c r="M26" s="43"/>
      <c r="N26" s="44" t="n">
        <f aca="false">IF(F26&gt;0,H26+J26+L26-M26,0)</f>
        <v>19.7</v>
      </c>
      <c r="O26" s="41" t="n">
        <v>1.1</v>
      </c>
      <c r="P26" s="41" t="n">
        <v>3.15</v>
      </c>
      <c r="Q26" s="43" t="n">
        <f aca="false">(O26+P26)/2</f>
        <v>2.125</v>
      </c>
      <c r="R26" s="41" t="n">
        <v>4.4</v>
      </c>
      <c r="S26" s="43" t="n">
        <f aca="false">10-R26</f>
        <v>5.6</v>
      </c>
      <c r="T26" s="41" t="n">
        <v>2.95</v>
      </c>
      <c r="U26" s="43" t="n">
        <f aca="false">10-T26</f>
        <v>7.05</v>
      </c>
      <c r="V26" s="43"/>
      <c r="W26" s="44" t="n">
        <f aca="false">IF(O26&gt;0,Q26+S26+U26-V26,0)</f>
        <v>14.775</v>
      </c>
      <c r="X26" s="41"/>
      <c r="Y26" s="41"/>
      <c r="Z26" s="43" t="n">
        <f aca="false">(X26+Y26)/2</f>
        <v>0</v>
      </c>
      <c r="AA26" s="41"/>
      <c r="AB26" s="43" t="n">
        <f aca="false">10-AA26</f>
        <v>10</v>
      </c>
      <c r="AC26" s="41"/>
      <c r="AD26" s="43" t="n">
        <f aca="false">10-AC26</f>
        <v>10</v>
      </c>
      <c r="AE26" s="43"/>
      <c r="AF26" s="44" t="n">
        <f aca="false">IF(X26&gt;0,Z26+AB26+AD26-AE26,0)</f>
        <v>0</v>
      </c>
    </row>
    <row r="27" s="12" customFormat="true" ht="13" hidden="false" customHeight="false" outlineLevel="0" collapsed="false">
      <c r="A27" s="20" t="n">
        <v>15</v>
      </c>
      <c r="B27" s="45" t="s">
        <v>60</v>
      </c>
      <c r="C27" s="46" t="s">
        <v>61</v>
      </c>
      <c r="D27" s="39" t="s">
        <v>62</v>
      </c>
      <c r="E27" s="40" t="n">
        <f aca="false">N27+W27+AF27</f>
        <v>32.875</v>
      </c>
      <c r="F27" s="41" t="n">
        <v>2.6</v>
      </c>
      <c r="G27" s="42"/>
      <c r="H27" s="43" t="n">
        <f aca="false">F27</f>
        <v>2.6</v>
      </c>
      <c r="I27" s="41" t="n">
        <v>2.85</v>
      </c>
      <c r="J27" s="43" t="n">
        <f aca="false">10-I27</f>
        <v>7.15</v>
      </c>
      <c r="K27" s="41" t="n">
        <v>2.2</v>
      </c>
      <c r="L27" s="43" t="n">
        <f aca="false">10-K27</f>
        <v>7.8</v>
      </c>
      <c r="M27" s="43"/>
      <c r="N27" s="44" t="n">
        <f aca="false">IF(F27&gt;0,H27+J27+L27-M27,0)</f>
        <v>17.55</v>
      </c>
      <c r="O27" s="41" t="n">
        <v>1.5</v>
      </c>
      <c r="P27" s="41" t="n">
        <v>3.75</v>
      </c>
      <c r="Q27" s="43" t="n">
        <f aca="false">(O27+P27)/2</f>
        <v>2.625</v>
      </c>
      <c r="R27" s="41" t="n">
        <v>4.6</v>
      </c>
      <c r="S27" s="43" t="n">
        <f aca="false">10-R27</f>
        <v>5.4</v>
      </c>
      <c r="T27" s="41" t="n">
        <v>2.7</v>
      </c>
      <c r="U27" s="43" t="n">
        <f aca="false">10-T27</f>
        <v>7.3</v>
      </c>
      <c r="V27" s="43"/>
      <c r="W27" s="44" t="n">
        <f aca="false">IF(O27&gt;0,Q27+S27+U27-V27,0)</f>
        <v>15.325</v>
      </c>
      <c r="X27" s="41"/>
      <c r="Y27" s="41"/>
      <c r="Z27" s="43" t="n">
        <f aca="false">(X27+Y27)/2</f>
        <v>0</v>
      </c>
      <c r="AA27" s="41"/>
      <c r="AB27" s="43" t="n">
        <f aca="false">10-AA27</f>
        <v>10</v>
      </c>
      <c r="AC27" s="41"/>
      <c r="AD27" s="43" t="n">
        <f aca="false">10-AC27</f>
        <v>10</v>
      </c>
      <c r="AE27" s="43"/>
      <c r="AF27" s="44" t="n">
        <f aca="false">IF(X27&gt;0,Z27+AB27+AD27-AE27,0)</f>
        <v>0</v>
      </c>
    </row>
    <row r="28" s="12" customFormat="true" ht="13" hidden="false" customHeight="false" outlineLevel="0" collapsed="false">
      <c r="A28" s="20" t="n">
        <v>16</v>
      </c>
      <c r="B28" s="47"/>
      <c r="C28" s="47"/>
      <c r="D28" s="39"/>
      <c r="E28" s="40" t="n">
        <f aca="false">N28+W28+AF28</f>
        <v>0</v>
      </c>
      <c r="F28" s="41"/>
      <c r="G28" s="42"/>
      <c r="H28" s="43" t="n">
        <f aca="false">F28</f>
        <v>0</v>
      </c>
      <c r="I28" s="41"/>
      <c r="J28" s="43" t="n">
        <f aca="false">10-I28</f>
        <v>10</v>
      </c>
      <c r="K28" s="41"/>
      <c r="L28" s="43" t="n">
        <f aca="false">10-K28</f>
        <v>10</v>
      </c>
      <c r="M28" s="43"/>
      <c r="N28" s="44" t="n">
        <f aca="false">IF(F28&gt;0,H28+J28+L28-M28,0)</f>
        <v>0</v>
      </c>
      <c r="O28" s="41"/>
      <c r="P28" s="41"/>
      <c r="Q28" s="43" t="n">
        <f aca="false">(O28+P28)/2</f>
        <v>0</v>
      </c>
      <c r="R28" s="41"/>
      <c r="S28" s="43" t="n">
        <f aca="false">10-R28</f>
        <v>10</v>
      </c>
      <c r="T28" s="41"/>
      <c r="U28" s="43" t="n">
        <f aca="false">10-T28</f>
        <v>10</v>
      </c>
      <c r="V28" s="43"/>
      <c r="W28" s="44" t="n">
        <f aca="false">IF(O28&gt;0,Q28+S28+U28-V28,0)</f>
        <v>0</v>
      </c>
      <c r="X28" s="41"/>
      <c r="Y28" s="41"/>
      <c r="Z28" s="43" t="n">
        <f aca="false">(X28+Y28)/2</f>
        <v>0</v>
      </c>
      <c r="AA28" s="41"/>
      <c r="AB28" s="43" t="n">
        <f aca="false">10-AA28</f>
        <v>10</v>
      </c>
      <c r="AC28" s="41"/>
      <c r="AD28" s="43" t="n">
        <f aca="false">10-AC28</f>
        <v>10</v>
      </c>
      <c r="AE28" s="43"/>
      <c r="AF28" s="44" t="n">
        <f aca="false">IF(X28&gt;0,Z28+AB28+AD28-AE28,0)</f>
        <v>0</v>
      </c>
    </row>
    <row r="29" s="12" customFormat="true" ht="13" hidden="false" customHeight="false" outlineLevel="0" collapsed="false">
      <c r="A29" s="20" t="n">
        <v>17</v>
      </c>
      <c r="B29" s="47"/>
      <c r="C29" s="47"/>
      <c r="D29" s="39"/>
      <c r="E29" s="40" t="n">
        <f aca="false">N29+W29+AF29</f>
        <v>0</v>
      </c>
      <c r="F29" s="41"/>
      <c r="G29" s="42"/>
      <c r="H29" s="43" t="n">
        <f aca="false">F29</f>
        <v>0</v>
      </c>
      <c r="I29" s="41"/>
      <c r="J29" s="43" t="n">
        <f aca="false">10-I29</f>
        <v>10</v>
      </c>
      <c r="K29" s="41"/>
      <c r="L29" s="43" t="n">
        <f aca="false">10-K29</f>
        <v>10</v>
      </c>
      <c r="M29" s="43"/>
      <c r="N29" s="44" t="n">
        <f aca="false">IF(F29&gt;0,H29+J29+L29-M29,0)</f>
        <v>0</v>
      </c>
      <c r="O29" s="41"/>
      <c r="P29" s="41"/>
      <c r="Q29" s="43" t="n">
        <f aca="false">(O29+P29)/2</f>
        <v>0</v>
      </c>
      <c r="R29" s="41"/>
      <c r="S29" s="43" t="n">
        <f aca="false">10-R29</f>
        <v>10</v>
      </c>
      <c r="T29" s="41"/>
      <c r="U29" s="43" t="n">
        <f aca="false">10-T29</f>
        <v>10</v>
      </c>
      <c r="V29" s="43"/>
      <c r="W29" s="44" t="n">
        <f aca="false">IF(O29&gt;0,Q29+S29+U29-V29,0)</f>
        <v>0</v>
      </c>
      <c r="X29" s="41"/>
      <c r="Y29" s="41"/>
      <c r="Z29" s="43" t="n">
        <f aca="false">(X29+Y29)/2</f>
        <v>0</v>
      </c>
      <c r="AA29" s="41"/>
      <c r="AB29" s="43" t="n">
        <f aca="false">10-AA29</f>
        <v>10</v>
      </c>
      <c r="AC29" s="41"/>
      <c r="AD29" s="43" t="n">
        <f aca="false">10-AC29</f>
        <v>10</v>
      </c>
      <c r="AE29" s="43"/>
      <c r="AF29" s="44" t="n">
        <f aca="false">IF(X29&gt;0,Z29+AB29+AD29-AE29,0)</f>
        <v>0</v>
      </c>
    </row>
    <row r="30" s="12" customFormat="true" ht="13" hidden="false" customHeight="false" outlineLevel="0" collapsed="false">
      <c r="A30" s="20" t="n">
        <v>18</v>
      </c>
      <c r="B30" s="47"/>
      <c r="C30" s="47"/>
      <c r="D30" s="39"/>
      <c r="E30" s="40" t="n">
        <f aca="false">N30+W30+AF30</f>
        <v>0</v>
      </c>
      <c r="F30" s="41"/>
      <c r="G30" s="42"/>
      <c r="H30" s="43" t="n">
        <f aca="false">F30</f>
        <v>0</v>
      </c>
      <c r="I30" s="41"/>
      <c r="J30" s="43" t="n">
        <f aca="false">10-I30</f>
        <v>10</v>
      </c>
      <c r="K30" s="41"/>
      <c r="L30" s="43" t="n">
        <f aca="false">10-K30</f>
        <v>10</v>
      </c>
      <c r="M30" s="43"/>
      <c r="N30" s="44" t="n">
        <f aca="false">IF(F30&gt;0,H30+J30+L30-M30,0)</f>
        <v>0</v>
      </c>
      <c r="O30" s="41"/>
      <c r="P30" s="41"/>
      <c r="Q30" s="43" t="n">
        <f aca="false">(O30+P30)/2</f>
        <v>0</v>
      </c>
      <c r="R30" s="41"/>
      <c r="S30" s="43" t="n">
        <f aca="false">10-R30</f>
        <v>10</v>
      </c>
      <c r="T30" s="41"/>
      <c r="U30" s="43" t="n">
        <f aca="false">10-T30</f>
        <v>10</v>
      </c>
      <c r="V30" s="43"/>
      <c r="W30" s="44" t="n">
        <f aca="false">IF(O30&gt;0,Q30+S30+U30-V30,0)</f>
        <v>0</v>
      </c>
      <c r="X30" s="41"/>
      <c r="Y30" s="41"/>
      <c r="Z30" s="43" t="n">
        <f aca="false">(X30+Y30)/2</f>
        <v>0</v>
      </c>
      <c r="AA30" s="41"/>
      <c r="AB30" s="43" t="n">
        <f aca="false">10-AA30</f>
        <v>10</v>
      </c>
      <c r="AC30" s="41"/>
      <c r="AD30" s="43" t="n">
        <f aca="false">10-AC30</f>
        <v>10</v>
      </c>
      <c r="AE30" s="43"/>
      <c r="AF30" s="44" t="n">
        <f aca="false">IF(X30&gt;0,Z30+AB30+AD30-AE30,0)</f>
        <v>0</v>
      </c>
    </row>
    <row r="31" s="12" customFormat="true" ht="13" hidden="false" customHeight="false" outlineLevel="0" collapsed="false">
      <c r="A31" s="20" t="n">
        <v>19</v>
      </c>
      <c r="B31" s="47"/>
      <c r="C31" s="47"/>
      <c r="D31" s="39"/>
      <c r="E31" s="40" t="n">
        <f aca="false">N31+W31+AF31</f>
        <v>0</v>
      </c>
      <c r="F31" s="41"/>
      <c r="G31" s="42"/>
      <c r="H31" s="43" t="n">
        <f aca="false">F31</f>
        <v>0</v>
      </c>
      <c r="I31" s="41"/>
      <c r="J31" s="43" t="n">
        <f aca="false">10-I31</f>
        <v>10</v>
      </c>
      <c r="K31" s="41"/>
      <c r="L31" s="43" t="n">
        <f aca="false">10-K31</f>
        <v>10</v>
      </c>
      <c r="M31" s="43"/>
      <c r="N31" s="44" t="n">
        <f aca="false">IF(F31&gt;0,H31+J31+L31-M31,0)</f>
        <v>0</v>
      </c>
      <c r="O31" s="41"/>
      <c r="P31" s="41"/>
      <c r="Q31" s="43" t="n">
        <f aca="false">(O31+P31)/2</f>
        <v>0</v>
      </c>
      <c r="R31" s="41"/>
      <c r="S31" s="43" t="n">
        <f aca="false">10-R31</f>
        <v>10</v>
      </c>
      <c r="T31" s="41"/>
      <c r="U31" s="43" t="n">
        <f aca="false">10-T31</f>
        <v>10</v>
      </c>
      <c r="V31" s="43"/>
      <c r="W31" s="44" t="n">
        <f aca="false">IF(O31&gt;0,Q31+S31+U31-V31,0)</f>
        <v>0</v>
      </c>
      <c r="X31" s="41"/>
      <c r="Y31" s="41"/>
      <c r="Z31" s="43" t="n">
        <f aca="false">(X31+Y31)/2</f>
        <v>0</v>
      </c>
      <c r="AA31" s="41"/>
      <c r="AB31" s="43" t="n">
        <f aca="false">10-AA31</f>
        <v>10</v>
      </c>
      <c r="AC31" s="41"/>
      <c r="AD31" s="43" t="n">
        <f aca="false">10-AC31</f>
        <v>10</v>
      </c>
      <c r="AE31" s="43"/>
      <c r="AF31" s="44" t="n">
        <f aca="false">IF(X31&gt;0,Z31+AB31+AD31-AE31,0)</f>
        <v>0</v>
      </c>
    </row>
    <row r="32" s="12" customFormat="true" ht="13" hidden="false" customHeight="false" outlineLevel="0" collapsed="false">
      <c r="A32" s="20" t="n">
        <v>20</v>
      </c>
      <c r="B32" s="47"/>
      <c r="C32" s="47"/>
      <c r="D32" s="39"/>
      <c r="E32" s="40" t="n">
        <f aca="false">N32+W32+AF32</f>
        <v>0</v>
      </c>
      <c r="F32" s="41"/>
      <c r="G32" s="42"/>
      <c r="H32" s="43" t="n">
        <f aca="false">F32</f>
        <v>0</v>
      </c>
      <c r="I32" s="41"/>
      <c r="J32" s="43" t="n">
        <f aca="false">10-I32</f>
        <v>10</v>
      </c>
      <c r="K32" s="41"/>
      <c r="L32" s="43" t="n">
        <f aca="false">10-K32</f>
        <v>10</v>
      </c>
      <c r="M32" s="43"/>
      <c r="N32" s="44" t="n">
        <f aca="false">IF(F32&gt;0,H32+J32+L32-M32,0)</f>
        <v>0</v>
      </c>
      <c r="O32" s="41"/>
      <c r="P32" s="41"/>
      <c r="Q32" s="43" t="n">
        <f aca="false">(O32+P32)/2</f>
        <v>0</v>
      </c>
      <c r="R32" s="41"/>
      <c r="S32" s="43" t="n">
        <f aca="false">10-R32</f>
        <v>10</v>
      </c>
      <c r="T32" s="41"/>
      <c r="U32" s="43" t="n">
        <f aca="false">10-T32</f>
        <v>10</v>
      </c>
      <c r="V32" s="43"/>
      <c r="W32" s="44" t="n">
        <f aca="false">IF(O32&gt;0,Q32+S32+U32-V32,0)</f>
        <v>0</v>
      </c>
      <c r="X32" s="41"/>
      <c r="Y32" s="41"/>
      <c r="Z32" s="43" t="n">
        <f aca="false">(X32+Y32)/2</f>
        <v>0</v>
      </c>
      <c r="AA32" s="41"/>
      <c r="AB32" s="43" t="n">
        <f aca="false">10-AA32</f>
        <v>10</v>
      </c>
      <c r="AC32" s="41"/>
      <c r="AD32" s="43" t="n">
        <f aca="false">10-AC32</f>
        <v>10</v>
      </c>
      <c r="AE32" s="43"/>
      <c r="AF32" s="44" t="n">
        <f aca="false">IF(X32&gt;0,Z32+AB32+AD32-AE32,0)</f>
        <v>0</v>
      </c>
    </row>
    <row r="33" s="12" customFormat="true" ht="13" hidden="false" customHeight="false" outlineLevel="0" collapsed="false">
      <c r="A33" s="21"/>
      <c r="B33" s="48"/>
      <c r="C33" s="48"/>
      <c r="D33" s="49"/>
      <c r="E33" s="17"/>
      <c r="F33" s="50"/>
      <c r="G33" s="51"/>
      <c r="H33" s="52"/>
      <c r="I33" s="50"/>
      <c r="J33" s="52"/>
      <c r="K33" s="50"/>
      <c r="L33" s="52"/>
      <c r="M33" s="52"/>
      <c r="N33" s="53"/>
      <c r="O33" s="50"/>
      <c r="P33" s="50"/>
      <c r="Q33" s="52"/>
      <c r="R33" s="50"/>
      <c r="S33" s="52"/>
      <c r="T33" s="50"/>
      <c r="U33" s="52"/>
      <c r="V33" s="52"/>
      <c r="W33" s="53"/>
      <c r="X33" s="50"/>
      <c r="Y33" s="50"/>
      <c r="Z33" s="52"/>
      <c r="AA33" s="50"/>
      <c r="AB33" s="52"/>
      <c r="AC33" s="50"/>
      <c r="AD33" s="52"/>
      <c r="AE33" s="52"/>
      <c r="AF33" s="53"/>
    </row>
    <row r="34" customFormat="false" ht="13" hidden="false" customHeight="false" outlineLevel="0" collapsed="false">
      <c r="A34" s="21" t="s">
        <v>63</v>
      </c>
      <c r="B34" s="21"/>
      <c r="C34" s="1"/>
      <c r="AB34" s="21" t="s">
        <v>64</v>
      </c>
      <c r="AC34" s="21"/>
      <c r="AD34" s="21"/>
      <c r="AE34" s="21"/>
      <c r="AF34" s="21"/>
    </row>
    <row r="35" customFormat="false" ht="13" hidden="false" customHeight="false" outlineLevel="0" collapsed="false">
      <c r="A35" s="13" t="s">
        <v>65</v>
      </c>
      <c r="B35" s="13"/>
      <c r="C35" s="3"/>
      <c r="D35" s="1"/>
      <c r="AB35" s="13" t="s">
        <v>65</v>
      </c>
      <c r="AC35" s="13"/>
      <c r="AD35" s="13"/>
      <c r="AE35" s="13"/>
      <c r="AF35" s="13"/>
    </row>
  </sheetData>
  <mergeCells count="17">
    <mergeCell ref="A1:AF1"/>
    <mergeCell ref="A3:AF3"/>
    <mergeCell ref="A4:AF4"/>
    <mergeCell ref="A6:AF6"/>
    <mergeCell ref="A9:AF9"/>
    <mergeCell ref="A11:A12"/>
    <mergeCell ref="B11:B12"/>
    <mergeCell ref="C11:C12"/>
    <mergeCell ref="D11:D12"/>
    <mergeCell ref="E11:E12"/>
    <mergeCell ref="F11:N11"/>
    <mergeCell ref="O11:W11"/>
    <mergeCell ref="X11:AF11"/>
    <mergeCell ref="A34:B34"/>
    <mergeCell ref="AB34:AF34"/>
    <mergeCell ref="A35:B35"/>
    <mergeCell ref="AB35:AF35"/>
  </mergeCells>
  <printOptions headings="false" gridLines="false" gridLinesSet="true" horizontalCentered="true" verticalCentered="false"/>
  <pageMargins left="0.39375" right="0.39375" top="0.39375" bottom="0.39375" header="0.157638888888889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"Trebuchet MS,Regular"&amp;8GINNASTICA RITMICA - Pagina  &amp;P di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" activeCellId="0" sqref="AL1:AL6553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3.82"/>
    <col collapsed="false" customWidth="true" hidden="false" outlineLevel="0" max="3" min="3" style="2" width="27.15"/>
    <col collapsed="false" customWidth="true" hidden="false" outlineLevel="0" max="4" min="4" style="3" width="7.66"/>
    <col collapsed="false" customWidth="true" hidden="false" outlineLevel="0" max="5" min="5" style="4" width="9.66"/>
    <col collapsed="false" customWidth="true" hidden="true" outlineLevel="0" max="7" min="6" style="5" width="6.99"/>
    <col collapsed="false" customWidth="true" hidden="false" outlineLevel="0" max="8" min="8" style="6" width="5.82"/>
    <col collapsed="false" customWidth="true" hidden="true" outlineLevel="0" max="9" min="9" style="5" width="7.32"/>
    <col collapsed="false" customWidth="true" hidden="false" outlineLevel="0" max="10" min="10" style="6" width="5.82"/>
    <col collapsed="false" customWidth="true" hidden="true" outlineLevel="0" max="11" min="11" style="5" width="7.5"/>
    <col collapsed="false" customWidth="true" hidden="false" outlineLevel="0" max="13" min="12" style="6" width="5.82"/>
    <col collapsed="false" customWidth="true" hidden="false" outlineLevel="0" max="14" min="14" style="7" width="6.32"/>
    <col collapsed="false" customWidth="true" hidden="true" outlineLevel="0" max="15" min="15" style="5" width="7.66"/>
    <col collapsed="false" customWidth="true" hidden="true" outlineLevel="0" max="16" min="16" style="5" width="6.66"/>
    <col collapsed="false" customWidth="true" hidden="false" outlineLevel="0" max="17" min="17" style="6" width="5.82"/>
    <col collapsed="false" customWidth="true" hidden="true" outlineLevel="0" max="18" min="18" style="5" width="7.82"/>
    <col collapsed="false" customWidth="true" hidden="false" outlineLevel="0" max="19" min="19" style="6" width="5.82"/>
    <col collapsed="false" customWidth="true" hidden="true" outlineLevel="0" max="20" min="20" style="5" width="7.82"/>
    <col collapsed="false" customWidth="true" hidden="false" outlineLevel="0" max="22" min="21" style="6" width="5.82"/>
    <col collapsed="false" customWidth="true" hidden="false" outlineLevel="0" max="23" min="23" style="7" width="6.32"/>
    <col collapsed="false" customWidth="true" hidden="true" outlineLevel="0" max="24" min="24" style="5" width="6.99"/>
    <col collapsed="false" customWidth="true" hidden="true" outlineLevel="0" max="25" min="25" style="5" width="6.66"/>
    <col collapsed="false" customWidth="true" hidden="false" outlineLevel="0" max="26" min="26" style="6" width="5.82"/>
    <col collapsed="false" customWidth="true" hidden="true" outlineLevel="0" max="27" min="27" style="5" width="6.66"/>
    <col collapsed="false" customWidth="true" hidden="false" outlineLevel="0" max="28" min="28" style="6" width="5.82"/>
    <col collapsed="false" customWidth="true" hidden="true" outlineLevel="0" max="29" min="29" style="5" width="6.5"/>
    <col collapsed="false" customWidth="true" hidden="false" outlineLevel="0" max="31" min="30" style="6" width="5.82"/>
    <col collapsed="false" customWidth="true" hidden="false" outlineLevel="0" max="32" min="32" style="7" width="6.32"/>
    <col collapsed="false" customWidth="true" hidden="true" outlineLevel="0" max="34" min="33" style="5" width="6.82"/>
    <col collapsed="false" customWidth="true" hidden="false" outlineLevel="0" max="35" min="35" style="6" width="5.82"/>
    <col collapsed="false" customWidth="true" hidden="true" outlineLevel="0" max="36" min="36" style="5" width="7.16"/>
    <col collapsed="false" customWidth="true" hidden="false" outlineLevel="0" max="37" min="37" style="6" width="5.82"/>
    <col collapsed="false" customWidth="true" hidden="true" outlineLevel="0" max="38" min="38" style="5" width="6.66"/>
    <col collapsed="false" customWidth="true" hidden="false" outlineLevel="0" max="40" min="39" style="6" width="5.82"/>
    <col collapsed="false" customWidth="true" hidden="false" outlineLevel="0" max="41" min="41" style="7" width="6.32"/>
    <col collapsed="false" customWidth="false" hidden="false" outlineLevel="0" max="50" min="42" style="8" width="9.15"/>
    <col collapsed="false" customWidth="false" hidden="false" outlineLevel="0" max="257" min="51" style="9" width="9.15"/>
  </cols>
  <sheetData>
    <row r="1" customFormat="false" ht="13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4.5" hidden="false" customHeight="true" outlineLevel="0" collapsed="false">
      <c r="A2" s="11"/>
      <c r="B2" s="12"/>
      <c r="C2" s="12"/>
      <c r="D2" s="13"/>
      <c r="E2" s="14"/>
      <c r="F2" s="15"/>
      <c r="G2" s="15"/>
      <c r="H2" s="16"/>
      <c r="I2" s="15"/>
      <c r="J2" s="16"/>
      <c r="K2" s="15"/>
      <c r="L2" s="16"/>
      <c r="M2" s="16"/>
      <c r="N2" s="17"/>
      <c r="O2" s="15"/>
      <c r="P2" s="15"/>
      <c r="Q2" s="16"/>
      <c r="R2" s="15"/>
      <c r="S2" s="16"/>
      <c r="T2" s="15"/>
      <c r="U2" s="16"/>
      <c r="V2" s="16"/>
      <c r="W2" s="17"/>
      <c r="X2" s="15"/>
      <c r="Y2" s="15"/>
      <c r="Z2" s="16"/>
      <c r="AA2" s="15"/>
      <c r="AB2" s="16"/>
      <c r="AC2" s="15"/>
      <c r="AD2" s="16"/>
      <c r="AE2" s="16"/>
      <c r="AF2" s="17"/>
      <c r="AG2" s="15"/>
      <c r="AH2" s="15"/>
      <c r="AI2" s="16"/>
      <c r="AJ2" s="15"/>
      <c r="AK2" s="16"/>
      <c r="AL2" s="15"/>
      <c r="AM2" s="16"/>
      <c r="AN2" s="16"/>
      <c r="AO2" s="17"/>
    </row>
    <row r="3" customFormat="false" ht="18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3" hidden="false" customHeight="false" outlineLevel="0" collapsed="false">
      <c r="A4" s="19" t="s">
        <v>6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3" hidden="false" customHeight="true" outlineLevel="0" collapsed="false">
      <c r="A5" s="8"/>
      <c r="B5" s="12"/>
      <c r="C5" s="12"/>
      <c r="D5" s="13"/>
      <c r="E5" s="14"/>
      <c r="F5" s="15"/>
      <c r="G5" s="15"/>
      <c r="H5" s="16"/>
      <c r="I5" s="15"/>
      <c r="J5" s="16"/>
      <c r="K5" s="15"/>
      <c r="L5" s="16"/>
      <c r="M5" s="16"/>
      <c r="N5" s="17"/>
      <c r="O5" s="15"/>
      <c r="P5" s="15"/>
      <c r="Q5" s="16"/>
      <c r="R5" s="15"/>
      <c r="S5" s="16"/>
      <c r="T5" s="15"/>
      <c r="U5" s="16"/>
      <c r="V5" s="16"/>
      <c r="W5" s="17"/>
      <c r="X5" s="15"/>
      <c r="Y5" s="15"/>
      <c r="Z5" s="16"/>
      <c r="AA5" s="15"/>
      <c r="AB5" s="16"/>
      <c r="AC5" s="15"/>
      <c r="AD5" s="16"/>
      <c r="AE5" s="16"/>
      <c r="AF5" s="17"/>
      <c r="AG5" s="15"/>
      <c r="AH5" s="15"/>
      <c r="AI5" s="16"/>
      <c r="AJ5" s="15"/>
      <c r="AK5" s="16"/>
      <c r="AL5" s="15"/>
      <c r="AM5" s="16"/>
      <c r="AN5" s="16"/>
      <c r="AO5" s="17"/>
    </row>
    <row r="6" customFormat="false" ht="14.25" hidden="false" customHeight="true" outlineLevel="0" collapsed="false">
      <c r="A6" s="54" t="s">
        <v>3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</row>
    <row r="7" customFormat="false" ht="14.25" hidden="false" customHeight="true" outlineLevel="0" collapsed="false">
      <c r="A7" s="22"/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4"/>
      <c r="O7" s="23"/>
      <c r="P7" s="23"/>
      <c r="Q7" s="23"/>
      <c r="R7" s="23"/>
      <c r="S7" s="23"/>
      <c r="T7" s="23"/>
      <c r="U7" s="23"/>
      <c r="V7" s="23"/>
      <c r="W7" s="24"/>
      <c r="X7" s="23"/>
      <c r="Y7" s="23"/>
      <c r="Z7" s="23"/>
      <c r="AA7" s="23"/>
      <c r="AB7" s="23"/>
      <c r="AC7" s="23"/>
      <c r="AD7" s="23"/>
      <c r="AE7" s="23"/>
      <c r="AF7" s="24"/>
      <c r="AG7" s="23"/>
      <c r="AH7" s="23"/>
      <c r="AI7" s="23"/>
      <c r="AJ7" s="23"/>
      <c r="AK7" s="23"/>
      <c r="AL7" s="23"/>
      <c r="AM7" s="23"/>
      <c r="AN7" s="23"/>
      <c r="AO7" s="24"/>
    </row>
    <row r="8" customFormat="false" ht="14.25" hidden="false" customHeight="true" outlineLevel="0" collapsed="false">
      <c r="A8" s="55"/>
      <c r="B8" s="25"/>
      <c r="C8" s="25"/>
      <c r="D8" s="26"/>
      <c r="E8" s="27"/>
      <c r="F8" s="28"/>
      <c r="G8" s="28"/>
      <c r="H8" s="28"/>
      <c r="I8" s="28"/>
      <c r="J8" s="28"/>
      <c r="K8" s="28"/>
      <c r="L8" s="28"/>
      <c r="M8" s="28"/>
      <c r="N8" s="29"/>
      <c r="O8" s="28"/>
      <c r="P8" s="28"/>
      <c r="Q8" s="28"/>
      <c r="R8" s="28"/>
      <c r="S8" s="28"/>
      <c r="T8" s="28"/>
      <c r="U8" s="28"/>
      <c r="V8" s="28"/>
      <c r="W8" s="29"/>
      <c r="X8" s="28"/>
      <c r="Y8" s="28"/>
      <c r="Z8" s="28"/>
      <c r="AA8" s="28"/>
      <c r="AB8" s="28"/>
      <c r="AC8" s="28"/>
      <c r="AD8" s="28"/>
      <c r="AE8" s="28"/>
      <c r="AF8" s="29"/>
      <c r="AG8" s="28"/>
      <c r="AH8" s="28"/>
      <c r="AI8" s="28"/>
      <c r="AJ8" s="28"/>
      <c r="AK8" s="28"/>
      <c r="AL8" s="28"/>
      <c r="AM8" s="28"/>
      <c r="AN8" s="28"/>
      <c r="AO8" s="29"/>
    </row>
    <row r="9" customFormat="false" ht="13" hidden="false" customHeight="false" outlineLevel="0" collapsed="false">
      <c r="A9" s="30" t="s">
        <v>6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</row>
    <row r="10" customFormat="false" ht="13" hidden="false" customHeight="false" outlineLevel="0" collapsed="false">
      <c r="A10" s="21"/>
      <c r="B10" s="21"/>
      <c r="C10" s="21"/>
      <c r="D10" s="21"/>
      <c r="E10" s="21"/>
      <c r="F10" s="31"/>
      <c r="G10" s="31"/>
      <c r="H10" s="32"/>
      <c r="I10" s="31"/>
      <c r="J10" s="32"/>
      <c r="K10" s="31"/>
      <c r="L10" s="32"/>
      <c r="M10" s="32"/>
      <c r="N10" s="17"/>
      <c r="O10" s="31"/>
      <c r="P10" s="31"/>
      <c r="Q10" s="32"/>
      <c r="R10" s="31"/>
      <c r="S10" s="32"/>
      <c r="T10" s="31"/>
      <c r="U10" s="32"/>
      <c r="V10" s="32"/>
      <c r="W10" s="17"/>
      <c r="X10" s="31"/>
      <c r="Y10" s="31"/>
      <c r="Z10" s="32"/>
      <c r="AA10" s="31"/>
      <c r="AB10" s="32"/>
      <c r="AC10" s="31"/>
      <c r="AD10" s="32"/>
      <c r="AE10" s="32"/>
      <c r="AF10" s="17"/>
      <c r="AG10" s="31"/>
      <c r="AH10" s="31"/>
      <c r="AI10" s="32"/>
      <c r="AJ10" s="31"/>
      <c r="AK10" s="32"/>
      <c r="AL10" s="31"/>
      <c r="AM10" s="32"/>
      <c r="AN10" s="32"/>
      <c r="AO10" s="17"/>
    </row>
    <row r="11" s="2" customFormat="true" ht="11" hidden="false" customHeight="false" outlineLevel="0" collapsed="false">
      <c r="A11" s="33" t="s">
        <v>5</v>
      </c>
      <c r="B11" s="33" t="s">
        <v>6</v>
      </c>
      <c r="C11" s="33" t="s">
        <v>7</v>
      </c>
      <c r="D11" s="33" t="s">
        <v>8</v>
      </c>
      <c r="E11" s="34" t="s">
        <v>9</v>
      </c>
      <c r="F11" s="35" t="s">
        <v>10</v>
      </c>
      <c r="G11" s="35"/>
      <c r="H11" s="35"/>
      <c r="I11" s="35"/>
      <c r="J11" s="35"/>
      <c r="K11" s="35"/>
      <c r="L11" s="35"/>
      <c r="M11" s="35"/>
      <c r="N11" s="35"/>
      <c r="O11" s="35" t="s">
        <v>68</v>
      </c>
      <c r="P11" s="35"/>
      <c r="Q11" s="35"/>
      <c r="R11" s="35"/>
      <c r="S11" s="35"/>
      <c r="T11" s="35"/>
      <c r="U11" s="35"/>
      <c r="V11" s="35"/>
      <c r="W11" s="35"/>
      <c r="X11" s="35" t="s">
        <v>69</v>
      </c>
      <c r="Y11" s="35"/>
      <c r="Z11" s="35"/>
      <c r="AA11" s="35"/>
      <c r="AB11" s="35"/>
      <c r="AC11" s="35"/>
      <c r="AD11" s="35"/>
      <c r="AE11" s="35"/>
      <c r="AF11" s="35"/>
      <c r="AG11" s="35" t="s">
        <v>70</v>
      </c>
      <c r="AH11" s="35"/>
      <c r="AI11" s="35"/>
      <c r="AJ11" s="35"/>
      <c r="AK11" s="35"/>
      <c r="AL11" s="35"/>
      <c r="AM11" s="35"/>
      <c r="AN11" s="35"/>
      <c r="AO11" s="35"/>
      <c r="AP11" s="12"/>
      <c r="AQ11" s="12"/>
      <c r="AR11" s="12"/>
      <c r="AS11" s="12"/>
      <c r="AT11" s="12"/>
      <c r="AU11" s="12"/>
      <c r="AV11" s="12"/>
      <c r="AW11" s="12"/>
      <c r="AX11" s="12"/>
    </row>
    <row r="12" s="2" customFormat="true" ht="11" hidden="false" customHeight="false" outlineLevel="0" collapsed="false">
      <c r="A12" s="33"/>
      <c r="B12" s="33"/>
      <c r="C12" s="33"/>
      <c r="D12" s="33"/>
      <c r="E12" s="34"/>
      <c r="F12" s="36" t="s">
        <v>13</v>
      </c>
      <c r="G12" s="36" t="s">
        <v>14</v>
      </c>
      <c r="H12" s="35" t="s">
        <v>15</v>
      </c>
      <c r="I12" s="36" t="s">
        <v>16</v>
      </c>
      <c r="J12" s="35" t="s">
        <v>17</v>
      </c>
      <c r="K12" s="36" t="s">
        <v>18</v>
      </c>
      <c r="L12" s="35" t="s">
        <v>19</v>
      </c>
      <c r="M12" s="35" t="s">
        <v>20</v>
      </c>
      <c r="N12" s="34" t="s">
        <v>21</v>
      </c>
      <c r="O12" s="36" t="s">
        <v>13</v>
      </c>
      <c r="P12" s="36" t="s">
        <v>14</v>
      </c>
      <c r="Q12" s="35" t="s">
        <v>15</v>
      </c>
      <c r="R12" s="36" t="s">
        <v>16</v>
      </c>
      <c r="S12" s="35" t="s">
        <v>17</v>
      </c>
      <c r="T12" s="36" t="s">
        <v>18</v>
      </c>
      <c r="U12" s="35" t="s">
        <v>19</v>
      </c>
      <c r="V12" s="35" t="s">
        <v>20</v>
      </c>
      <c r="W12" s="34" t="s">
        <v>21</v>
      </c>
      <c r="X12" s="36" t="s">
        <v>13</v>
      </c>
      <c r="Y12" s="36" t="s">
        <v>14</v>
      </c>
      <c r="Z12" s="35" t="s">
        <v>15</v>
      </c>
      <c r="AA12" s="36" t="s">
        <v>16</v>
      </c>
      <c r="AB12" s="35" t="s">
        <v>17</v>
      </c>
      <c r="AC12" s="36" t="s">
        <v>18</v>
      </c>
      <c r="AD12" s="35" t="s">
        <v>19</v>
      </c>
      <c r="AE12" s="35" t="s">
        <v>20</v>
      </c>
      <c r="AF12" s="34" t="s">
        <v>21</v>
      </c>
      <c r="AG12" s="36" t="s">
        <v>13</v>
      </c>
      <c r="AH12" s="36" t="s">
        <v>14</v>
      </c>
      <c r="AI12" s="35" t="s">
        <v>15</v>
      </c>
      <c r="AJ12" s="36" t="s">
        <v>16</v>
      </c>
      <c r="AK12" s="35" t="s">
        <v>17</v>
      </c>
      <c r="AL12" s="36" t="s">
        <v>18</v>
      </c>
      <c r="AM12" s="35" t="s">
        <v>19</v>
      </c>
      <c r="AN12" s="35" t="s">
        <v>20</v>
      </c>
      <c r="AO12" s="34" t="s">
        <v>21</v>
      </c>
      <c r="AP12" s="12"/>
      <c r="AQ12" s="12"/>
      <c r="AR12" s="12"/>
      <c r="AS12" s="12"/>
      <c r="AT12" s="12"/>
      <c r="AU12" s="12"/>
      <c r="AV12" s="12"/>
      <c r="AW12" s="12"/>
      <c r="AX12" s="12"/>
    </row>
    <row r="13" s="12" customFormat="true" ht="13" hidden="false" customHeight="false" outlineLevel="0" collapsed="false">
      <c r="A13" s="20" t="n">
        <v>1</v>
      </c>
      <c r="B13" s="37" t="s">
        <v>71</v>
      </c>
      <c r="C13" s="38" t="s">
        <v>72</v>
      </c>
      <c r="D13" s="39" t="s">
        <v>73</v>
      </c>
      <c r="E13" s="40" t="n">
        <f aca="false">N13+W13+AF13+AO13</f>
        <v>89.8</v>
      </c>
      <c r="F13" s="56" t="n">
        <v>4.8</v>
      </c>
      <c r="G13" s="56" t="n">
        <v>4.8</v>
      </c>
      <c r="H13" s="43" t="n">
        <f aca="false">F13</f>
        <v>4.8</v>
      </c>
      <c r="I13" s="56" t="n">
        <v>1</v>
      </c>
      <c r="J13" s="43" t="n">
        <f aca="false">10-I13</f>
        <v>9</v>
      </c>
      <c r="K13" s="57" t="n">
        <v>0.8</v>
      </c>
      <c r="L13" s="43" t="n">
        <f aca="false">10-K13</f>
        <v>9.2</v>
      </c>
      <c r="M13" s="43"/>
      <c r="N13" s="44" t="n">
        <f aca="false">IF(F13&gt;0,H13+J13+L13-M13,0)</f>
        <v>23</v>
      </c>
      <c r="O13" s="56" t="n">
        <v>3.8</v>
      </c>
      <c r="P13" s="56" t="n">
        <v>7.1</v>
      </c>
      <c r="Q13" s="43" t="n">
        <f aca="false">(O13+P13)/2</f>
        <v>5.45</v>
      </c>
      <c r="R13" s="56" t="n">
        <v>1.3</v>
      </c>
      <c r="S13" s="43" t="n">
        <f aca="false">10-R13</f>
        <v>8.7</v>
      </c>
      <c r="T13" s="57" t="n">
        <v>1.5</v>
      </c>
      <c r="U13" s="43" t="n">
        <f aca="false">10-T13</f>
        <v>8.5</v>
      </c>
      <c r="V13" s="43"/>
      <c r="W13" s="44" t="n">
        <f aca="false">IF(O13&gt;0,Q13+S13+U13-V13,0)</f>
        <v>22.65</v>
      </c>
      <c r="X13" s="56" t="n">
        <v>4.7</v>
      </c>
      <c r="Y13" s="56" t="n">
        <v>5.05</v>
      </c>
      <c r="Z13" s="43" t="n">
        <f aca="false">(X13+Y13)/2</f>
        <v>4.875</v>
      </c>
      <c r="AA13" s="56" t="n">
        <v>1.4</v>
      </c>
      <c r="AB13" s="43" t="n">
        <f aca="false">10-AA13</f>
        <v>8.6</v>
      </c>
      <c r="AC13" s="57" t="n">
        <v>1.65</v>
      </c>
      <c r="AD13" s="43" t="n">
        <f aca="false">10-AC13</f>
        <v>8.35</v>
      </c>
      <c r="AE13" s="43"/>
      <c r="AF13" s="44" t="n">
        <f aca="false">IF(X13&gt;0,Z13+AB13+AD13-AE13,0)</f>
        <v>21.825</v>
      </c>
      <c r="AG13" s="56" t="n">
        <v>3.7</v>
      </c>
      <c r="AH13" s="56" t="n">
        <v>6.65</v>
      </c>
      <c r="AI13" s="43" t="n">
        <f aca="false">(AG13+AH13)/2</f>
        <v>5.175</v>
      </c>
      <c r="AJ13" s="56" t="n">
        <v>1.4</v>
      </c>
      <c r="AK13" s="43" t="n">
        <f aca="false">10-AJ13</f>
        <v>8.6</v>
      </c>
      <c r="AL13" s="57" t="n">
        <v>1.4</v>
      </c>
      <c r="AM13" s="43" t="n">
        <f aca="false">10-AL13</f>
        <v>8.6</v>
      </c>
      <c r="AN13" s="43" t="n">
        <v>0.05</v>
      </c>
      <c r="AO13" s="44" t="n">
        <f aca="false">IF(AG13&gt;0,AI13+AK13+AM13-AN13,0)</f>
        <v>22.325</v>
      </c>
    </row>
    <row r="14" s="12" customFormat="true" ht="13" hidden="false" customHeight="false" outlineLevel="0" collapsed="false">
      <c r="A14" s="20" t="n">
        <v>2</v>
      </c>
      <c r="B14" s="45" t="s">
        <v>74</v>
      </c>
      <c r="C14" s="38" t="s">
        <v>75</v>
      </c>
      <c r="D14" s="39" t="s">
        <v>76</v>
      </c>
      <c r="E14" s="40" t="n">
        <f aca="false">N14+W14+AF14+AO14</f>
        <v>86.975</v>
      </c>
      <c r="F14" s="56" t="n">
        <v>4.9</v>
      </c>
      <c r="G14" s="56" t="n">
        <v>4.9</v>
      </c>
      <c r="H14" s="43" t="n">
        <f aca="false">F14</f>
        <v>4.9</v>
      </c>
      <c r="I14" s="56" t="n">
        <v>1.25</v>
      </c>
      <c r="J14" s="43" t="n">
        <f aca="false">10-I14</f>
        <v>8.75</v>
      </c>
      <c r="K14" s="57" t="n">
        <v>1.45</v>
      </c>
      <c r="L14" s="43" t="n">
        <f aca="false">10-K14</f>
        <v>8.55</v>
      </c>
      <c r="M14" s="43"/>
      <c r="N14" s="44" t="n">
        <f aca="false">IF(F14&gt;0,H14+J14+L14-M14,0)</f>
        <v>22.2</v>
      </c>
      <c r="O14" s="56" t="n">
        <v>3.5</v>
      </c>
      <c r="P14" s="56" t="n">
        <v>7.05</v>
      </c>
      <c r="Q14" s="43" t="n">
        <f aca="false">(O14+P14)/2</f>
        <v>5.275</v>
      </c>
      <c r="R14" s="56" t="n">
        <v>1.6</v>
      </c>
      <c r="S14" s="43" t="n">
        <f aca="false">10-R14</f>
        <v>8.4</v>
      </c>
      <c r="T14" s="57" t="n">
        <v>1.55</v>
      </c>
      <c r="U14" s="43" t="n">
        <f aca="false">10-T14</f>
        <v>8.45</v>
      </c>
      <c r="V14" s="43"/>
      <c r="W14" s="44" t="n">
        <f aca="false">IF(O14&gt;0,Q14+S14+U14-V14,0)</f>
        <v>22.125</v>
      </c>
      <c r="X14" s="56" t="n">
        <v>4.2</v>
      </c>
      <c r="Y14" s="56" t="n">
        <v>5.65</v>
      </c>
      <c r="Z14" s="43" t="n">
        <f aca="false">(X14+Y14)/2</f>
        <v>4.925</v>
      </c>
      <c r="AA14" s="56" t="n">
        <v>1.45</v>
      </c>
      <c r="AB14" s="43" t="n">
        <f aca="false">10-AA14</f>
        <v>8.55</v>
      </c>
      <c r="AC14" s="57" t="n">
        <v>2.2</v>
      </c>
      <c r="AD14" s="43" t="n">
        <f aca="false">10-AC14</f>
        <v>7.8</v>
      </c>
      <c r="AE14" s="43"/>
      <c r="AF14" s="44" t="n">
        <f aca="false">IF(X14&gt;0,Z14+AB14+AD14-AE14,0)</f>
        <v>21.275</v>
      </c>
      <c r="AG14" s="56" t="n">
        <v>3.7</v>
      </c>
      <c r="AH14" s="56" t="n">
        <v>6.25</v>
      </c>
      <c r="AI14" s="43" t="n">
        <f aca="false">(AG14+AH14)/2</f>
        <v>4.975</v>
      </c>
      <c r="AJ14" s="56" t="n">
        <v>1.5</v>
      </c>
      <c r="AK14" s="43" t="n">
        <f aca="false">10-AJ14</f>
        <v>8.5</v>
      </c>
      <c r="AL14" s="57" t="n">
        <v>1.9</v>
      </c>
      <c r="AM14" s="43" t="n">
        <f aca="false">10-AL14</f>
        <v>8.1</v>
      </c>
      <c r="AN14" s="43" t="n">
        <v>0.2</v>
      </c>
      <c r="AO14" s="44" t="n">
        <f aca="false">IF(AG14&gt;0,AI14+AK14+AM14-AN14,0)</f>
        <v>21.375</v>
      </c>
    </row>
    <row r="15" s="12" customFormat="true" ht="13" hidden="false" customHeight="false" outlineLevel="0" collapsed="false">
      <c r="A15" s="20" t="n">
        <v>3</v>
      </c>
      <c r="B15" s="45" t="s">
        <v>77</v>
      </c>
      <c r="C15" s="38" t="s">
        <v>78</v>
      </c>
      <c r="D15" s="39" t="s">
        <v>79</v>
      </c>
      <c r="E15" s="40" t="n">
        <f aca="false">N15+W15+AF15+AO15</f>
        <v>85.85</v>
      </c>
      <c r="F15" s="56" t="n">
        <v>4.8</v>
      </c>
      <c r="G15" s="56" t="n">
        <v>4.8</v>
      </c>
      <c r="H15" s="43" t="n">
        <f aca="false">F15</f>
        <v>4.8</v>
      </c>
      <c r="I15" s="56" t="n">
        <v>1</v>
      </c>
      <c r="J15" s="43" t="n">
        <f aca="false">10-I15</f>
        <v>9</v>
      </c>
      <c r="K15" s="57" t="n">
        <v>0.9</v>
      </c>
      <c r="L15" s="43" t="n">
        <f aca="false">10-K15</f>
        <v>9.1</v>
      </c>
      <c r="M15" s="43"/>
      <c r="N15" s="44" t="n">
        <f aca="false">IF(F15&gt;0,H15+J15+L15-M15,0)</f>
        <v>22.9</v>
      </c>
      <c r="O15" s="56" t="n">
        <v>3.8</v>
      </c>
      <c r="P15" s="56" t="n">
        <v>6.8</v>
      </c>
      <c r="Q15" s="43" t="n">
        <f aca="false">(O15+P15)/2</f>
        <v>5.3</v>
      </c>
      <c r="R15" s="56" t="n">
        <v>2.2</v>
      </c>
      <c r="S15" s="43" t="n">
        <f aca="false">10-R15</f>
        <v>7.8</v>
      </c>
      <c r="T15" s="57" t="n">
        <v>2</v>
      </c>
      <c r="U15" s="43" t="n">
        <f aca="false">10-T15</f>
        <v>8</v>
      </c>
      <c r="V15" s="43"/>
      <c r="W15" s="44" t="n">
        <f aca="false">IF(O15&gt;0,Q15+S15+U15-V15,0)</f>
        <v>21.1</v>
      </c>
      <c r="X15" s="56" t="n">
        <v>3.2</v>
      </c>
      <c r="Y15" s="56" t="n">
        <v>5.15</v>
      </c>
      <c r="Z15" s="43" t="n">
        <f aca="false">(X15+Y15)/2</f>
        <v>4.175</v>
      </c>
      <c r="AA15" s="56" t="n">
        <v>1.6</v>
      </c>
      <c r="AB15" s="43" t="n">
        <f aca="false">10-AA15</f>
        <v>8.4</v>
      </c>
      <c r="AC15" s="57" t="n">
        <v>2.4</v>
      </c>
      <c r="AD15" s="43" t="n">
        <f aca="false">10-AC15</f>
        <v>7.6</v>
      </c>
      <c r="AE15" s="43"/>
      <c r="AF15" s="44" t="n">
        <f aca="false">IF(X15&gt;0,Z15+AB15+AD15-AE15,0)</f>
        <v>20.175</v>
      </c>
      <c r="AG15" s="56" t="n">
        <v>4.2</v>
      </c>
      <c r="AH15" s="56" t="n">
        <v>7.15</v>
      </c>
      <c r="AI15" s="43" t="n">
        <f aca="false">(AG15+AH15)/2</f>
        <v>5.675</v>
      </c>
      <c r="AJ15" s="56" t="n">
        <v>2.2</v>
      </c>
      <c r="AK15" s="43" t="n">
        <f aca="false">10-AJ15</f>
        <v>7.8</v>
      </c>
      <c r="AL15" s="57" t="n">
        <v>1.8</v>
      </c>
      <c r="AM15" s="43" t="n">
        <f aca="false">10-AL15</f>
        <v>8.2</v>
      </c>
      <c r="AN15" s="43"/>
      <c r="AO15" s="44" t="n">
        <f aca="false">IF(AG15&gt;0,AI15+AK15+AM15-AN15,0)</f>
        <v>21.675</v>
      </c>
    </row>
    <row r="16" s="12" customFormat="true" ht="13" hidden="false" customHeight="false" outlineLevel="0" collapsed="false">
      <c r="A16" s="20" t="n">
        <v>3</v>
      </c>
      <c r="B16" s="45" t="s">
        <v>80</v>
      </c>
      <c r="C16" s="38" t="s">
        <v>37</v>
      </c>
      <c r="D16" s="39" t="s">
        <v>81</v>
      </c>
      <c r="E16" s="40" t="n">
        <f aca="false">N16+W16+AF16+AO16</f>
        <v>85.85</v>
      </c>
      <c r="F16" s="56" t="n">
        <v>4.9</v>
      </c>
      <c r="G16" s="56" t="n">
        <v>4.9</v>
      </c>
      <c r="H16" s="43" t="n">
        <f aca="false">F16</f>
        <v>4.9</v>
      </c>
      <c r="I16" s="56" t="n">
        <v>1.6</v>
      </c>
      <c r="J16" s="43" t="n">
        <f aca="false">10-I16</f>
        <v>8.4</v>
      </c>
      <c r="K16" s="57" t="n">
        <v>1.15</v>
      </c>
      <c r="L16" s="43" t="n">
        <f aca="false">10-K16</f>
        <v>8.85</v>
      </c>
      <c r="M16" s="43"/>
      <c r="N16" s="44" t="n">
        <f aca="false">IF(F16&gt;0,H16+J16+L16-M16,0)</f>
        <v>22.15</v>
      </c>
      <c r="O16" s="56" t="n">
        <v>4</v>
      </c>
      <c r="P16" s="56" t="n">
        <v>6.6</v>
      </c>
      <c r="Q16" s="43" t="n">
        <f aca="false">(O16+P16)/2</f>
        <v>5.3</v>
      </c>
      <c r="R16" s="56" t="n">
        <v>1.4</v>
      </c>
      <c r="S16" s="43" t="n">
        <f aca="false">10-R16</f>
        <v>8.6</v>
      </c>
      <c r="T16" s="57" t="n">
        <v>1.75</v>
      </c>
      <c r="U16" s="43" t="n">
        <f aca="false">10-T16</f>
        <v>8.25</v>
      </c>
      <c r="V16" s="43"/>
      <c r="W16" s="44" t="n">
        <f aca="false">IF(O16&gt;0,Q16+S16+U16-V16,0)</f>
        <v>22.15</v>
      </c>
      <c r="X16" s="56" t="n">
        <v>4.5</v>
      </c>
      <c r="Y16" s="56" t="n">
        <v>4.65</v>
      </c>
      <c r="Z16" s="43" t="n">
        <f aca="false">(X16+Y16)/2</f>
        <v>4.575</v>
      </c>
      <c r="AA16" s="56" t="n">
        <v>2.2</v>
      </c>
      <c r="AB16" s="43" t="n">
        <f aca="false">10-AA16</f>
        <v>7.8</v>
      </c>
      <c r="AC16" s="57" t="n">
        <v>2.2</v>
      </c>
      <c r="AD16" s="43" t="n">
        <f aca="false">10-AC16</f>
        <v>7.8</v>
      </c>
      <c r="AE16" s="43"/>
      <c r="AF16" s="44" t="n">
        <f aca="false">IF(X16&gt;0,Z16+AB16+AD16-AE16,0)</f>
        <v>20.175</v>
      </c>
      <c r="AG16" s="56" t="n">
        <v>4.6</v>
      </c>
      <c r="AH16" s="56" t="n">
        <v>5.75</v>
      </c>
      <c r="AI16" s="43" t="n">
        <f aca="false">(AG16+AH16)/2</f>
        <v>5.175</v>
      </c>
      <c r="AJ16" s="56" t="n">
        <v>2</v>
      </c>
      <c r="AK16" s="43" t="n">
        <f aca="false">10-AJ16</f>
        <v>8</v>
      </c>
      <c r="AL16" s="57" t="n">
        <v>1.8</v>
      </c>
      <c r="AM16" s="43" t="n">
        <f aca="false">10-AL16</f>
        <v>8.2</v>
      </c>
      <c r="AN16" s="43"/>
      <c r="AO16" s="44" t="n">
        <f aca="false">IF(AG16&gt;0,AI16+AK16+AM16-AN16,0)</f>
        <v>21.375</v>
      </c>
    </row>
    <row r="17" s="12" customFormat="true" ht="13" hidden="false" customHeight="false" outlineLevel="0" collapsed="false">
      <c r="A17" s="20" t="n">
        <v>5</v>
      </c>
      <c r="B17" s="45" t="s">
        <v>82</v>
      </c>
      <c r="C17" s="46" t="s">
        <v>83</v>
      </c>
      <c r="D17" s="39" t="s">
        <v>84</v>
      </c>
      <c r="E17" s="40" t="n">
        <f aca="false">N17+W17+AF17+AO17</f>
        <v>84</v>
      </c>
      <c r="F17" s="56" t="n">
        <v>4.6</v>
      </c>
      <c r="G17" s="56" t="n">
        <v>4.6</v>
      </c>
      <c r="H17" s="43" t="n">
        <f aca="false">F17</f>
        <v>4.6</v>
      </c>
      <c r="I17" s="56" t="n">
        <v>1.5</v>
      </c>
      <c r="J17" s="43" t="n">
        <f aca="false">10-I17</f>
        <v>8.5</v>
      </c>
      <c r="K17" s="57" t="n">
        <v>1.3</v>
      </c>
      <c r="L17" s="43" t="n">
        <f aca="false">10-K17</f>
        <v>8.7</v>
      </c>
      <c r="M17" s="43"/>
      <c r="N17" s="44" t="n">
        <f aca="false">IF(F17&gt;0,H17+J17+L17-M17,0)</f>
        <v>21.8</v>
      </c>
      <c r="O17" s="56" t="n">
        <v>3.6</v>
      </c>
      <c r="P17" s="56" t="n">
        <v>7.4</v>
      </c>
      <c r="Q17" s="43" t="n">
        <f aca="false">(O17+P17)/2</f>
        <v>5.5</v>
      </c>
      <c r="R17" s="56" t="n">
        <v>2.1</v>
      </c>
      <c r="S17" s="43" t="n">
        <f aca="false">10-R17</f>
        <v>7.9</v>
      </c>
      <c r="T17" s="57" t="n">
        <v>1.8</v>
      </c>
      <c r="U17" s="43" t="n">
        <f aca="false">10-T17</f>
        <v>8.2</v>
      </c>
      <c r="V17" s="43"/>
      <c r="W17" s="44" t="n">
        <f aca="false">IF(O17&gt;0,Q17+S17+U17-V17,0)</f>
        <v>21.6</v>
      </c>
      <c r="X17" s="56" t="n">
        <v>3.8</v>
      </c>
      <c r="Y17" s="56" t="n">
        <v>4.95</v>
      </c>
      <c r="Z17" s="43" t="n">
        <f aca="false">(X17+Y17)/2</f>
        <v>4.375</v>
      </c>
      <c r="AA17" s="56" t="n">
        <v>1.95</v>
      </c>
      <c r="AB17" s="43" t="n">
        <f aca="false">10-AA17</f>
        <v>8.05</v>
      </c>
      <c r="AC17" s="57" t="n">
        <v>1.45</v>
      </c>
      <c r="AD17" s="43" t="n">
        <f aca="false">10-AC17</f>
        <v>8.55</v>
      </c>
      <c r="AE17" s="43"/>
      <c r="AF17" s="44" t="n">
        <f aca="false">IF(X17&gt;0,Z17+AB17+AD17-AE17,0)</f>
        <v>20.975</v>
      </c>
      <c r="AG17" s="56" t="n">
        <v>3.5</v>
      </c>
      <c r="AH17" s="56" t="n">
        <v>5.35</v>
      </c>
      <c r="AI17" s="43" t="n">
        <f aca="false">(AG17+AH17)/2</f>
        <v>4.425</v>
      </c>
      <c r="AJ17" s="56" t="n">
        <v>2.7</v>
      </c>
      <c r="AK17" s="43" t="n">
        <f aca="false">10-AJ17</f>
        <v>7.3</v>
      </c>
      <c r="AL17" s="57" t="n">
        <v>2.1</v>
      </c>
      <c r="AM17" s="43" t="n">
        <f aca="false">10-AL17</f>
        <v>7.9</v>
      </c>
      <c r="AN17" s="43"/>
      <c r="AO17" s="44" t="n">
        <f aca="false">IF(AG17&gt;0,AI17+AK17+AM17-AN17,0)</f>
        <v>19.625</v>
      </c>
    </row>
    <row r="18" s="12" customFormat="true" ht="13" hidden="false" customHeight="false" outlineLevel="0" collapsed="false">
      <c r="A18" s="20" t="n">
        <v>6</v>
      </c>
      <c r="B18" s="45" t="s">
        <v>85</v>
      </c>
      <c r="C18" s="46" t="s">
        <v>86</v>
      </c>
      <c r="D18" s="39" t="s">
        <v>87</v>
      </c>
      <c r="E18" s="40" t="n">
        <f aca="false">N18+W18+AF18+AO18</f>
        <v>83.95</v>
      </c>
      <c r="F18" s="56" t="n">
        <v>4.7</v>
      </c>
      <c r="G18" s="56" t="n">
        <v>4.7</v>
      </c>
      <c r="H18" s="43" t="n">
        <f aca="false">F18</f>
        <v>4.7</v>
      </c>
      <c r="I18" s="56" t="n">
        <v>1.55</v>
      </c>
      <c r="J18" s="43" t="n">
        <f aca="false">10-I18</f>
        <v>8.45</v>
      </c>
      <c r="K18" s="57" t="n">
        <v>1.7</v>
      </c>
      <c r="L18" s="43" t="n">
        <f aca="false">10-K18</f>
        <v>8.3</v>
      </c>
      <c r="M18" s="43"/>
      <c r="N18" s="44" t="n">
        <f aca="false">IF(F18&gt;0,H18+J18+L18-M18,0)</f>
        <v>21.45</v>
      </c>
      <c r="O18" s="56" t="n">
        <v>3.7</v>
      </c>
      <c r="P18" s="56" t="n">
        <v>6.55</v>
      </c>
      <c r="Q18" s="43" t="n">
        <f aca="false">(O18+P18)/2</f>
        <v>5.125</v>
      </c>
      <c r="R18" s="56" t="n">
        <v>2.1</v>
      </c>
      <c r="S18" s="43" t="n">
        <f aca="false">10-R18</f>
        <v>7.9</v>
      </c>
      <c r="T18" s="57" t="n">
        <v>2.1</v>
      </c>
      <c r="U18" s="43" t="n">
        <f aca="false">10-T18</f>
        <v>7.9</v>
      </c>
      <c r="V18" s="43"/>
      <c r="W18" s="44" t="n">
        <f aca="false">IF(O18&gt;0,Q18+S18+U18-V18,0)</f>
        <v>20.925</v>
      </c>
      <c r="X18" s="56" t="n">
        <v>3.7</v>
      </c>
      <c r="Y18" s="56" t="n">
        <v>5.45</v>
      </c>
      <c r="Z18" s="43" t="n">
        <f aca="false">(X18+Y18)/2</f>
        <v>4.575</v>
      </c>
      <c r="AA18" s="56" t="n">
        <v>1.9</v>
      </c>
      <c r="AB18" s="43" t="n">
        <f aca="false">10-AA18</f>
        <v>8.1</v>
      </c>
      <c r="AC18" s="57" t="n">
        <v>2.3</v>
      </c>
      <c r="AD18" s="43" t="n">
        <f aca="false">10-AC18</f>
        <v>7.7</v>
      </c>
      <c r="AE18" s="43"/>
      <c r="AF18" s="44" t="n">
        <f aca="false">IF(X18&gt;0,Z18+AB18+AD18-AE18,0)</f>
        <v>20.375</v>
      </c>
      <c r="AG18" s="56" t="n">
        <v>4</v>
      </c>
      <c r="AH18" s="56" t="n">
        <v>6.2</v>
      </c>
      <c r="AI18" s="43" t="n">
        <f aca="false">(AG18+AH18)/2</f>
        <v>5.1</v>
      </c>
      <c r="AJ18" s="56" t="n">
        <v>2.4</v>
      </c>
      <c r="AK18" s="43" t="n">
        <f aca="false">10-AJ18</f>
        <v>7.6</v>
      </c>
      <c r="AL18" s="57" t="n">
        <v>1.5</v>
      </c>
      <c r="AM18" s="43" t="n">
        <f aca="false">10-AL18</f>
        <v>8.5</v>
      </c>
      <c r="AN18" s="43"/>
      <c r="AO18" s="44" t="n">
        <f aca="false">IF(AG18&gt;0,AI18+AK18+AM18-AN18,0)</f>
        <v>21.2</v>
      </c>
    </row>
    <row r="19" s="12" customFormat="true" ht="13" hidden="false" customHeight="false" outlineLevel="0" collapsed="false">
      <c r="A19" s="20" t="n">
        <v>7</v>
      </c>
      <c r="B19" s="45" t="s">
        <v>88</v>
      </c>
      <c r="C19" s="46" t="s">
        <v>89</v>
      </c>
      <c r="D19" s="39" t="s">
        <v>90</v>
      </c>
      <c r="E19" s="40" t="n">
        <f aca="false">N19+W19+AF19+AO19</f>
        <v>82.65</v>
      </c>
      <c r="F19" s="56" t="n">
        <v>5</v>
      </c>
      <c r="G19" s="56" t="n">
        <v>5</v>
      </c>
      <c r="H19" s="43" t="n">
        <f aca="false">F19</f>
        <v>5</v>
      </c>
      <c r="I19" s="56" t="n">
        <v>2.25</v>
      </c>
      <c r="J19" s="43" t="n">
        <f aca="false">10-I19</f>
        <v>7.75</v>
      </c>
      <c r="K19" s="57" t="n">
        <v>1.45</v>
      </c>
      <c r="L19" s="43" t="n">
        <f aca="false">10-K19</f>
        <v>8.55</v>
      </c>
      <c r="M19" s="43"/>
      <c r="N19" s="44" t="n">
        <f aca="false">IF(F19&gt;0,H19+J19+L19-M19,0)</f>
        <v>21.3</v>
      </c>
      <c r="O19" s="56" t="n">
        <v>4.7</v>
      </c>
      <c r="P19" s="56" t="n">
        <v>6</v>
      </c>
      <c r="Q19" s="43" t="n">
        <f aca="false">(O19+P19)/2</f>
        <v>5.35</v>
      </c>
      <c r="R19" s="56" t="n">
        <v>2.6</v>
      </c>
      <c r="S19" s="43" t="n">
        <f aca="false">10-R19</f>
        <v>7.4</v>
      </c>
      <c r="T19" s="57" t="n">
        <v>1.8</v>
      </c>
      <c r="U19" s="43" t="n">
        <f aca="false">10-T19</f>
        <v>8.2</v>
      </c>
      <c r="V19" s="43"/>
      <c r="W19" s="44" t="n">
        <f aca="false">IF(O19&gt;0,Q19+S19+U19-V19,0)</f>
        <v>20.95</v>
      </c>
      <c r="X19" s="56" t="n">
        <v>4.5</v>
      </c>
      <c r="Y19" s="56" t="n">
        <v>3.75</v>
      </c>
      <c r="Z19" s="43" t="n">
        <f aca="false">(X19+Y19)/2</f>
        <v>4.125</v>
      </c>
      <c r="AA19" s="56" t="n">
        <v>2.05</v>
      </c>
      <c r="AB19" s="43" t="n">
        <f aca="false">10-AA19</f>
        <v>7.95</v>
      </c>
      <c r="AC19" s="57" t="n">
        <v>2.3</v>
      </c>
      <c r="AD19" s="43" t="n">
        <f aca="false">10-AC19</f>
        <v>7.7</v>
      </c>
      <c r="AE19" s="43" t="n">
        <v>0.05</v>
      </c>
      <c r="AF19" s="44" t="n">
        <f aca="false">IF(X19&gt;0,Z19+AB19+AD19-AE19,0)</f>
        <v>19.725</v>
      </c>
      <c r="AG19" s="56" t="n">
        <v>4.3</v>
      </c>
      <c r="AH19" s="56" t="n">
        <v>6.55</v>
      </c>
      <c r="AI19" s="43" t="n">
        <f aca="false">(AG19+AH19)/2</f>
        <v>5.425</v>
      </c>
      <c r="AJ19" s="56" t="n">
        <v>2.5</v>
      </c>
      <c r="AK19" s="43" t="n">
        <f aca="false">10-AJ19</f>
        <v>7.5</v>
      </c>
      <c r="AL19" s="57" t="n">
        <v>2.2</v>
      </c>
      <c r="AM19" s="43" t="n">
        <f aca="false">10-AL19</f>
        <v>7.8</v>
      </c>
      <c r="AN19" s="43" t="n">
        <v>0.05</v>
      </c>
      <c r="AO19" s="44" t="n">
        <f aca="false">IF(AG19&gt;0,AI19+AK19+AM19-AN19,0)</f>
        <v>20.675</v>
      </c>
    </row>
    <row r="20" s="12" customFormat="true" ht="13" hidden="false" customHeight="false" outlineLevel="0" collapsed="false">
      <c r="A20" s="20" t="n">
        <v>8</v>
      </c>
      <c r="B20" s="45" t="s">
        <v>91</v>
      </c>
      <c r="C20" s="46" t="s">
        <v>92</v>
      </c>
      <c r="D20" s="39" t="s">
        <v>93</v>
      </c>
      <c r="E20" s="40" t="n">
        <f aca="false">N20+W20+AF20+AO20</f>
        <v>82.575</v>
      </c>
      <c r="F20" s="56" t="n">
        <v>3.4</v>
      </c>
      <c r="G20" s="56" t="n">
        <v>3.4</v>
      </c>
      <c r="H20" s="43" t="n">
        <f aca="false">F20</f>
        <v>3.4</v>
      </c>
      <c r="I20" s="56" t="n">
        <v>1.3</v>
      </c>
      <c r="J20" s="43" t="n">
        <f aca="false">10-I20</f>
        <v>8.7</v>
      </c>
      <c r="K20" s="57" t="n">
        <v>1.7</v>
      </c>
      <c r="L20" s="43" t="n">
        <f aca="false">10-K20</f>
        <v>8.3</v>
      </c>
      <c r="M20" s="43"/>
      <c r="N20" s="44" t="n">
        <f aca="false">IF(F20&gt;0,H20+J20+L20-M20,0)</f>
        <v>20.4</v>
      </c>
      <c r="O20" s="56" t="n">
        <v>4.2</v>
      </c>
      <c r="P20" s="56" t="n">
        <v>7.05</v>
      </c>
      <c r="Q20" s="43" t="n">
        <f aca="false">(O20+P20)/2</f>
        <v>5.625</v>
      </c>
      <c r="R20" s="56" t="n">
        <v>1.8</v>
      </c>
      <c r="S20" s="43" t="n">
        <f aca="false">10-R20</f>
        <v>8.2</v>
      </c>
      <c r="T20" s="57" t="n">
        <v>1.9</v>
      </c>
      <c r="U20" s="43" t="n">
        <f aca="false">10-T20</f>
        <v>8.1</v>
      </c>
      <c r="V20" s="43" t="n">
        <v>0.05</v>
      </c>
      <c r="W20" s="44" t="n">
        <f aca="false">IF(O20&gt;0,Q20+S20+U20-V20,0)</f>
        <v>21.875</v>
      </c>
      <c r="X20" s="56" t="n">
        <v>3.5</v>
      </c>
      <c r="Y20" s="56" t="n">
        <v>4</v>
      </c>
      <c r="Z20" s="43" t="n">
        <f aca="false">(X20+Y20)/2</f>
        <v>3.75</v>
      </c>
      <c r="AA20" s="56" t="n">
        <v>2</v>
      </c>
      <c r="AB20" s="43" t="n">
        <f aca="false">10-AA20</f>
        <v>8</v>
      </c>
      <c r="AC20" s="57" t="n">
        <v>2.6</v>
      </c>
      <c r="AD20" s="43" t="n">
        <f aca="false">10-AC20</f>
        <v>7.4</v>
      </c>
      <c r="AE20" s="43"/>
      <c r="AF20" s="44" t="n">
        <f aca="false">IF(X20&gt;0,Z20+AB20+AD20-AE20,0)</f>
        <v>19.15</v>
      </c>
      <c r="AG20" s="56" t="n">
        <v>4</v>
      </c>
      <c r="AH20" s="56" t="n">
        <v>6.1</v>
      </c>
      <c r="AI20" s="43" t="n">
        <f aca="false">(AG20+AH20)/2</f>
        <v>5.05</v>
      </c>
      <c r="AJ20" s="56" t="n">
        <v>2</v>
      </c>
      <c r="AK20" s="43" t="n">
        <f aca="false">10-AJ20</f>
        <v>8</v>
      </c>
      <c r="AL20" s="57" t="n">
        <v>1.9</v>
      </c>
      <c r="AM20" s="43" t="n">
        <f aca="false">10-AL20</f>
        <v>8.1</v>
      </c>
      <c r="AN20" s="43"/>
      <c r="AO20" s="44" t="n">
        <f aca="false">IF(AG20&gt;0,AI20+AK20+AM20-AN20,0)</f>
        <v>21.15</v>
      </c>
    </row>
    <row r="21" s="12" customFormat="true" ht="13" hidden="false" customHeight="false" outlineLevel="0" collapsed="false">
      <c r="A21" s="20" t="n">
        <v>9</v>
      </c>
      <c r="B21" s="45" t="s">
        <v>94</v>
      </c>
      <c r="C21" s="46" t="s">
        <v>95</v>
      </c>
      <c r="D21" s="39" t="s">
        <v>96</v>
      </c>
      <c r="E21" s="40" t="n">
        <f aca="false">N21+W21+AF21+AO21</f>
        <v>81.975</v>
      </c>
      <c r="F21" s="56" t="n">
        <v>4.4</v>
      </c>
      <c r="G21" s="56" t="n">
        <v>4.4</v>
      </c>
      <c r="H21" s="43" t="n">
        <f aca="false">F21</f>
        <v>4.4</v>
      </c>
      <c r="I21" s="56" t="n">
        <v>1.3</v>
      </c>
      <c r="J21" s="43" t="n">
        <f aca="false">10-I21</f>
        <v>8.7</v>
      </c>
      <c r="K21" s="57" t="n">
        <v>1.4</v>
      </c>
      <c r="L21" s="43" t="n">
        <f aca="false">10-K21</f>
        <v>8.6</v>
      </c>
      <c r="M21" s="43"/>
      <c r="N21" s="44" t="n">
        <f aca="false">IF(F21&gt;0,H21+J21+L21-M21,0)</f>
        <v>21.7</v>
      </c>
      <c r="O21" s="56" t="n">
        <v>4.1</v>
      </c>
      <c r="P21" s="56" t="n">
        <v>6.65</v>
      </c>
      <c r="Q21" s="43" t="n">
        <f aca="false">(O21+P21)/2</f>
        <v>5.375</v>
      </c>
      <c r="R21" s="56" t="n">
        <v>3</v>
      </c>
      <c r="S21" s="43" t="n">
        <f aca="false">10-R21</f>
        <v>7</v>
      </c>
      <c r="T21" s="57" t="n">
        <v>1.95</v>
      </c>
      <c r="U21" s="43" t="n">
        <f aca="false">10-T21</f>
        <v>8.05</v>
      </c>
      <c r="V21" s="43"/>
      <c r="W21" s="44" t="n">
        <f aca="false">IF(O21&gt;0,Q21+S21+U21-V21,0)</f>
        <v>20.425</v>
      </c>
      <c r="X21" s="56" t="n">
        <v>3.3</v>
      </c>
      <c r="Y21" s="56" t="n">
        <v>4.7</v>
      </c>
      <c r="Z21" s="43" t="n">
        <f aca="false">(X21+Y21)/2</f>
        <v>4</v>
      </c>
      <c r="AA21" s="56" t="n">
        <v>2.1</v>
      </c>
      <c r="AB21" s="43" t="n">
        <f aca="false">10-AA21</f>
        <v>7.9</v>
      </c>
      <c r="AC21" s="57" t="n">
        <v>1.95</v>
      </c>
      <c r="AD21" s="43" t="n">
        <f aca="false">10-AC21</f>
        <v>8.05</v>
      </c>
      <c r="AE21" s="43"/>
      <c r="AF21" s="44" t="n">
        <f aca="false">IF(X21&gt;0,Z21+AB21+AD21-AE21,0)</f>
        <v>19.95</v>
      </c>
      <c r="AG21" s="56" t="n">
        <v>3.3</v>
      </c>
      <c r="AH21" s="56" t="n">
        <v>6.2</v>
      </c>
      <c r="AI21" s="43" t="n">
        <f aca="false">(AG21+AH21)/2</f>
        <v>4.75</v>
      </c>
      <c r="AJ21" s="56" t="n">
        <v>3</v>
      </c>
      <c r="AK21" s="43" t="n">
        <f aca="false">10-AJ21</f>
        <v>7</v>
      </c>
      <c r="AL21" s="57" t="n">
        <v>1.8</v>
      </c>
      <c r="AM21" s="43" t="n">
        <f aca="false">10-AL21</f>
        <v>8.2</v>
      </c>
      <c r="AN21" s="43" t="n">
        <v>0.05</v>
      </c>
      <c r="AO21" s="44" t="n">
        <f aca="false">IF(AG21&gt;0,AI21+AK21+AM21-AN21,0)</f>
        <v>19.9</v>
      </c>
    </row>
    <row r="22" s="12" customFormat="true" ht="13" hidden="false" customHeight="false" outlineLevel="0" collapsed="false">
      <c r="A22" s="20" t="n">
        <v>10</v>
      </c>
      <c r="B22" s="45" t="s">
        <v>97</v>
      </c>
      <c r="C22" s="46" t="s">
        <v>98</v>
      </c>
      <c r="D22" s="39" t="s">
        <v>99</v>
      </c>
      <c r="E22" s="40" t="n">
        <f aca="false">N22+W22+AF22+AO22</f>
        <v>81.75</v>
      </c>
      <c r="F22" s="56" t="n">
        <v>3.6</v>
      </c>
      <c r="G22" s="56" t="n">
        <v>3.6</v>
      </c>
      <c r="H22" s="43" t="n">
        <f aca="false">F22</f>
        <v>3.6</v>
      </c>
      <c r="I22" s="56" t="n">
        <v>1.6</v>
      </c>
      <c r="J22" s="43" t="n">
        <f aca="false">10-I22</f>
        <v>8.4</v>
      </c>
      <c r="K22" s="57" t="n">
        <v>1.1</v>
      </c>
      <c r="L22" s="43" t="n">
        <f aca="false">10-K22</f>
        <v>8.9</v>
      </c>
      <c r="M22" s="43"/>
      <c r="N22" s="44" t="n">
        <f aca="false">IF(F22&gt;0,H22+J22+L22-M22,0)</f>
        <v>20.9</v>
      </c>
      <c r="O22" s="56" t="n">
        <v>3.9</v>
      </c>
      <c r="P22" s="56" t="n">
        <v>6.4</v>
      </c>
      <c r="Q22" s="43" t="n">
        <f aca="false">(O22+P22)/2</f>
        <v>5.15</v>
      </c>
      <c r="R22" s="56" t="n">
        <v>2.3</v>
      </c>
      <c r="S22" s="43" t="n">
        <f aca="false">10-R22</f>
        <v>7.7</v>
      </c>
      <c r="T22" s="57" t="n">
        <v>1.75</v>
      </c>
      <c r="U22" s="43" t="n">
        <f aca="false">10-T22</f>
        <v>8.25</v>
      </c>
      <c r="V22" s="43"/>
      <c r="W22" s="44" t="n">
        <f aca="false">IF(O22&gt;0,Q22+S22+U22-V22,0)</f>
        <v>21.1</v>
      </c>
      <c r="X22" s="56" t="n">
        <v>3.9</v>
      </c>
      <c r="Y22" s="56" t="n">
        <v>5.25</v>
      </c>
      <c r="Z22" s="43" t="n">
        <f aca="false">(X22+Y22)/2</f>
        <v>4.575</v>
      </c>
      <c r="AA22" s="56" t="n">
        <v>2.2</v>
      </c>
      <c r="AB22" s="43" t="n">
        <f aca="false">10-AA22</f>
        <v>7.8</v>
      </c>
      <c r="AC22" s="57" t="n">
        <v>2.3</v>
      </c>
      <c r="AD22" s="43" t="n">
        <f aca="false">10-AC22</f>
        <v>7.7</v>
      </c>
      <c r="AE22" s="43"/>
      <c r="AF22" s="44" t="n">
        <f aca="false">IF(X22&gt;0,Z22+AB22+AD22-AE22,0)</f>
        <v>20.075</v>
      </c>
      <c r="AG22" s="56" t="n">
        <v>3.6</v>
      </c>
      <c r="AH22" s="56" t="n">
        <v>5.05</v>
      </c>
      <c r="AI22" s="43" t="n">
        <f aca="false">(AG22+AH22)/2</f>
        <v>4.325</v>
      </c>
      <c r="AJ22" s="56" t="n">
        <v>3</v>
      </c>
      <c r="AK22" s="43" t="n">
        <f aca="false">10-AJ22</f>
        <v>7</v>
      </c>
      <c r="AL22" s="57" t="n">
        <v>1.65</v>
      </c>
      <c r="AM22" s="43" t="n">
        <f aca="false">10-AL22</f>
        <v>8.35</v>
      </c>
      <c r="AN22" s="43"/>
      <c r="AO22" s="44" t="n">
        <f aca="false">IF(AG22&gt;0,AI22+AK22+AM22-AN22,0)</f>
        <v>19.675</v>
      </c>
    </row>
    <row r="23" s="12" customFormat="true" ht="13" hidden="false" customHeight="false" outlineLevel="0" collapsed="false">
      <c r="A23" s="20" t="n">
        <v>11</v>
      </c>
      <c r="B23" s="45" t="s">
        <v>100</v>
      </c>
      <c r="C23" s="46" t="s">
        <v>52</v>
      </c>
      <c r="D23" s="39" t="s">
        <v>53</v>
      </c>
      <c r="E23" s="40" t="n">
        <f aca="false">N23+W23+AF23+AO23</f>
        <v>81.525</v>
      </c>
      <c r="F23" s="56" t="n">
        <v>4</v>
      </c>
      <c r="G23" s="56" t="n">
        <v>4</v>
      </c>
      <c r="H23" s="43" t="n">
        <f aca="false">F23</f>
        <v>4</v>
      </c>
      <c r="I23" s="56" t="n">
        <v>1.6</v>
      </c>
      <c r="J23" s="43" t="n">
        <f aca="false">10-I23</f>
        <v>8.4</v>
      </c>
      <c r="K23" s="58" t="n">
        <v>1.5</v>
      </c>
      <c r="L23" s="43" t="n">
        <f aca="false">10-K23</f>
        <v>8.5</v>
      </c>
      <c r="M23" s="43" t="n">
        <v>0.05</v>
      </c>
      <c r="N23" s="44" t="n">
        <f aca="false">IF(F23&gt;0,H23+J23+L23-M23,0)</f>
        <v>20.85</v>
      </c>
      <c r="O23" s="56" t="n">
        <v>3.6</v>
      </c>
      <c r="P23" s="56" t="n">
        <v>5.6</v>
      </c>
      <c r="Q23" s="43" t="n">
        <f aca="false">(O23+P23)/2</f>
        <v>4.6</v>
      </c>
      <c r="R23" s="56" t="n">
        <v>2.8</v>
      </c>
      <c r="S23" s="43" t="n">
        <f aca="false">10-R23</f>
        <v>7.2</v>
      </c>
      <c r="T23" s="57" t="n">
        <v>2.45</v>
      </c>
      <c r="U23" s="43" t="n">
        <f aca="false">10-T23</f>
        <v>7.55</v>
      </c>
      <c r="V23" s="43"/>
      <c r="W23" s="44" t="n">
        <f aca="false">IF(O23&gt;0,Q23+S23+U23-V23,0)</f>
        <v>19.35</v>
      </c>
      <c r="X23" s="56" t="n">
        <v>4</v>
      </c>
      <c r="Y23" s="56" t="n">
        <v>6.95</v>
      </c>
      <c r="Z23" s="43" t="n">
        <f aca="false">(X23+Y23)/2</f>
        <v>5.475</v>
      </c>
      <c r="AA23" s="56" t="n">
        <v>1.65</v>
      </c>
      <c r="AB23" s="43" t="n">
        <f aca="false">10-AA23</f>
        <v>8.35</v>
      </c>
      <c r="AC23" s="57" t="n">
        <v>2.2</v>
      </c>
      <c r="AD23" s="43" t="n">
        <f aca="false">10-AC23</f>
        <v>7.8</v>
      </c>
      <c r="AE23" s="43"/>
      <c r="AF23" s="44" t="n">
        <f aca="false">IF(X23&gt;0,Z23+AB23+AD23-AE23,0)</f>
        <v>21.625</v>
      </c>
      <c r="AG23" s="56" t="n">
        <v>2.2</v>
      </c>
      <c r="AH23" s="56" t="n">
        <v>6.7</v>
      </c>
      <c r="AI23" s="43" t="n">
        <f aca="false">(AG23+AH23)/2</f>
        <v>4.45</v>
      </c>
      <c r="AJ23" s="56" t="n">
        <v>2.2</v>
      </c>
      <c r="AK23" s="43" t="n">
        <f aca="false">10-AJ23</f>
        <v>7.8</v>
      </c>
      <c r="AL23" s="57" t="n">
        <v>2.2</v>
      </c>
      <c r="AM23" s="43" t="n">
        <f aca="false">10-AL23</f>
        <v>7.8</v>
      </c>
      <c r="AN23" s="43" t="n">
        <v>0.35</v>
      </c>
      <c r="AO23" s="44" t="n">
        <f aca="false">IF(AG23&gt;0,AI23+AK23+AM23-AN23,0)</f>
        <v>19.7</v>
      </c>
    </row>
    <row r="24" s="12" customFormat="true" ht="13" hidden="false" customHeight="false" outlineLevel="0" collapsed="false">
      <c r="A24" s="20" t="n">
        <v>12</v>
      </c>
      <c r="B24" s="45" t="s">
        <v>101</v>
      </c>
      <c r="C24" s="46" t="s">
        <v>102</v>
      </c>
      <c r="D24" s="39" t="s">
        <v>103</v>
      </c>
      <c r="E24" s="40" t="n">
        <f aca="false">N24+W24+AF24+AO24</f>
        <v>81.325</v>
      </c>
      <c r="F24" s="56" t="n">
        <v>4.5</v>
      </c>
      <c r="G24" s="56" t="n">
        <v>4.5</v>
      </c>
      <c r="H24" s="43" t="n">
        <f aca="false">F24</f>
        <v>4.5</v>
      </c>
      <c r="I24" s="56" t="n">
        <v>1.65</v>
      </c>
      <c r="J24" s="43" t="n">
        <f aca="false">10-I24</f>
        <v>8.35</v>
      </c>
      <c r="K24" s="57" t="n">
        <v>1.35</v>
      </c>
      <c r="L24" s="43" t="n">
        <f aca="false">10-K24</f>
        <v>8.65</v>
      </c>
      <c r="M24" s="43"/>
      <c r="N24" s="44" t="n">
        <f aca="false">IF(F24&gt;0,H24+J24+L24-M24,0)</f>
        <v>21.5</v>
      </c>
      <c r="O24" s="56" t="n">
        <v>4.4</v>
      </c>
      <c r="P24" s="56" t="n">
        <v>4.8</v>
      </c>
      <c r="Q24" s="43" t="n">
        <f aca="false">(O24+P24)/2</f>
        <v>4.6</v>
      </c>
      <c r="R24" s="56" t="n">
        <v>2.7</v>
      </c>
      <c r="S24" s="43" t="n">
        <f aca="false">10-R24</f>
        <v>7.3</v>
      </c>
      <c r="T24" s="57" t="n">
        <v>1.6</v>
      </c>
      <c r="U24" s="43" t="n">
        <f aca="false">10-T24</f>
        <v>8.4</v>
      </c>
      <c r="V24" s="43"/>
      <c r="W24" s="44" t="n">
        <f aca="false">IF(O24&gt;0,Q24+S24+U24-V24,0)</f>
        <v>20.3</v>
      </c>
      <c r="X24" s="56" t="n">
        <v>4.1</v>
      </c>
      <c r="Y24" s="56" t="n">
        <v>4.1</v>
      </c>
      <c r="Z24" s="43" t="n">
        <f aca="false">(X24+Y24)/2</f>
        <v>4.1</v>
      </c>
      <c r="AA24" s="56" t="n">
        <v>1.95</v>
      </c>
      <c r="AB24" s="43" t="n">
        <f aca="false">10-AA24</f>
        <v>8.05</v>
      </c>
      <c r="AC24" s="57" t="n">
        <v>2.3</v>
      </c>
      <c r="AD24" s="43" t="n">
        <f aca="false">10-AC24</f>
        <v>7.7</v>
      </c>
      <c r="AE24" s="43"/>
      <c r="AF24" s="44" t="n">
        <f aca="false">IF(X24&gt;0,Z24+AB24+AD24-AE24,0)</f>
        <v>19.85</v>
      </c>
      <c r="AG24" s="56" t="n">
        <v>3.3</v>
      </c>
      <c r="AH24" s="56" t="n">
        <v>6.25</v>
      </c>
      <c r="AI24" s="43" t="n">
        <f aca="false">(AG24+AH24)/2</f>
        <v>4.775</v>
      </c>
      <c r="AJ24" s="56" t="n">
        <v>2.8</v>
      </c>
      <c r="AK24" s="43" t="n">
        <f aca="false">10-AJ24</f>
        <v>7.2</v>
      </c>
      <c r="AL24" s="57" t="n">
        <v>2.3</v>
      </c>
      <c r="AM24" s="43" t="n">
        <f aca="false">10-AL24</f>
        <v>7.7</v>
      </c>
      <c r="AN24" s="43"/>
      <c r="AO24" s="44" t="n">
        <f aca="false">IF(AG24&gt;0,AI24+AK24+AM24-AN24,0)</f>
        <v>19.675</v>
      </c>
    </row>
    <row r="25" s="12" customFormat="true" ht="13" hidden="false" customHeight="false" outlineLevel="0" collapsed="false">
      <c r="A25" s="20" t="n">
        <v>13</v>
      </c>
      <c r="B25" s="45" t="s">
        <v>104</v>
      </c>
      <c r="C25" s="46" t="s">
        <v>83</v>
      </c>
      <c r="D25" s="39" t="s">
        <v>84</v>
      </c>
      <c r="E25" s="40" t="n">
        <f aca="false">N25+W25+AF25+AO25</f>
        <v>60.25</v>
      </c>
      <c r="F25" s="56" t="n">
        <v>4.7</v>
      </c>
      <c r="G25" s="56" t="n">
        <v>4.7</v>
      </c>
      <c r="H25" s="43" t="n">
        <f aca="false">F25</f>
        <v>4.7</v>
      </c>
      <c r="I25" s="56" t="n">
        <v>1.9</v>
      </c>
      <c r="J25" s="43" t="n">
        <f aca="false">10-I25</f>
        <v>8.1</v>
      </c>
      <c r="K25" s="57" t="n">
        <v>1.7</v>
      </c>
      <c r="L25" s="43" t="n">
        <f aca="false">10-K25</f>
        <v>8.3</v>
      </c>
      <c r="M25" s="43"/>
      <c r="N25" s="44" t="n">
        <f aca="false">IF(F25&gt;0,H25+J25+L25-M25,0)</f>
        <v>21.1</v>
      </c>
      <c r="O25" s="56" t="n">
        <v>3.1</v>
      </c>
      <c r="P25" s="56" t="n">
        <v>5.6</v>
      </c>
      <c r="Q25" s="43" t="n">
        <f aca="false">(O25+P25)/2</f>
        <v>4.35</v>
      </c>
      <c r="R25" s="56" t="n">
        <v>2.9</v>
      </c>
      <c r="S25" s="43" t="n">
        <f aca="false">10-R25</f>
        <v>7.1</v>
      </c>
      <c r="T25" s="57" t="n">
        <v>1.75</v>
      </c>
      <c r="U25" s="43" t="n">
        <f aca="false">10-T25</f>
        <v>8.25</v>
      </c>
      <c r="V25" s="43"/>
      <c r="W25" s="44" t="n">
        <f aca="false">IF(O25&gt;0,Q25+S25+U25-V25,0)</f>
        <v>19.7</v>
      </c>
      <c r="X25" s="56" t="n">
        <v>2.8</v>
      </c>
      <c r="Y25" s="56" t="n">
        <v>5.5</v>
      </c>
      <c r="Z25" s="43" t="n">
        <f aca="false">(X25+Y25)/2</f>
        <v>4.15</v>
      </c>
      <c r="AA25" s="56" t="n">
        <v>2.2</v>
      </c>
      <c r="AB25" s="43" t="n">
        <f aca="false">10-AA25</f>
        <v>7.8</v>
      </c>
      <c r="AC25" s="57" t="n">
        <v>2.5</v>
      </c>
      <c r="AD25" s="43" t="n">
        <f aca="false">10-AC25</f>
        <v>7.5</v>
      </c>
      <c r="AE25" s="43"/>
      <c r="AF25" s="44" t="n">
        <f aca="false">IF(X25&gt;0,Z25+AB25+AD25-AE25,0)</f>
        <v>19.45</v>
      </c>
      <c r="AG25" s="56"/>
      <c r="AH25" s="56"/>
      <c r="AI25" s="43" t="n">
        <f aca="false">(AG25+AH25)/2</f>
        <v>0</v>
      </c>
      <c r="AJ25" s="56"/>
      <c r="AK25" s="43" t="n">
        <f aca="false">10-AJ25</f>
        <v>10</v>
      </c>
      <c r="AL25" s="57"/>
      <c r="AM25" s="43" t="n">
        <f aca="false">10-AL25</f>
        <v>10</v>
      </c>
      <c r="AN25" s="43"/>
      <c r="AO25" s="44" t="n">
        <f aca="false">IF(AG25&gt;0,AI25+AK25+AM25-AN25,0)</f>
        <v>0</v>
      </c>
    </row>
    <row r="26" s="12" customFormat="true" ht="13" hidden="false" customHeight="false" outlineLevel="0" collapsed="false">
      <c r="A26" s="20" t="n">
        <v>14</v>
      </c>
      <c r="B26" s="45" t="s">
        <v>105</v>
      </c>
      <c r="C26" s="46" t="s">
        <v>106</v>
      </c>
      <c r="D26" s="39" t="s">
        <v>103</v>
      </c>
      <c r="E26" s="40" t="n">
        <f aca="false">N26+W26+AF26+AO26</f>
        <v>60.2</v>
      </c>
      <c r="F26" s="56" t="n">
        <v>4</v>
      </c>
      <c r="G26" s="56" t="n">
        <v>4</v>
      </c>
      <c r="H26" s="43" t="n">
        <f aca="false">F26</f>
        <v>4</v>
      </c>
      <c r="I26" s="56" t="n">
        <v>1.65</v>
      </c>
      <c r="J26" s="43" t="n">
        <f aca="false">10-I26</f>
        <v>8.35</v>
      </c>
      <c r="K26" s="57" t="n">
        <v>1.95</v>
      </c>
      <c r="L26" s="43" t="n">
        <f aca="false">10-K26</f>
        <v>8.05</v>
      </c>
      <c r="M26" s="43"/>
      <c r="N26" s="44" t="n">
        <f aca="false">IF(F26&gt;0,H26+J26+L26-M26,0)</f>
        <v>20.4</v>
      </c>
      <c r="O26" s="56" t="n">
        <v>3.9</v>
      </c>
      <c r="P26" s="56" t="n">
        <v>5.55</v>
      </c>
      <c r="Q26" s="43" t="n">
        <f aca="false">(O26+P26)/2</f>
        <v>4.725</v>
      </c>
      <c r="R26" s="56" t="n">
        <v>2.4</v>
      </c>
      <c r="S26" s="43" t="n">
        <f aca="false">10-R26</f>
        <v>7.6</v>
      </c>
      <c r="T26" s="57" t="n">
        <v>2.3</v>
      </c>
      <c r="U26" s="43" t="n">
        <f aca="false">10-T26</f>
        <v>7.7</v>
      </c>
      <c r="V26" s="43"/>
      <c r="W26" s="44" t="n">
        <f aca="false">IF(O26&gt;0,Q26+S26+U26-V26,0)</f>
        <v>20.025</v>
      </c>
      <c r="X26" s="56" t="n">
        <v>3.6</v>
      </c>
      <c r="Y26" s="56" t="n">
        <v>4.55</v>
      </c>
      <c r="Z26" s="43" t="n">
        <f aca="false">(X26+Y26)/2</f>
        <v>4.075</v>
      </c>
      <c r="AA26" s="56" t="n">
        <v>2.25</v>
      </c>
      <c r="AB26" s="43" t="n">
        <f aca="false">10-AA26</f>
        <v>7.75</v>
      </c>
      <c r="AC26" s="57" t="n">
        <v>2.05</v>
      </c>
      <c r="AD26" s="43" t="n">
        <f aca="false">10-AC26</f>
        <v>7.95</v>
      </c>
      <c r="AE26" s="43"/>
      <c r="AF26" s="44" t="n">
        <f aca="false">IF(X26&gt;0,Z26+AB26+AD26-AE26,0)</f>
        <v>19.775</v>
      </c>
      <c r="AG26" s="56"/>
      <c r="AH26" s="56"/>
      <c r="AI26" s="43" t="n">
        <f aca="false">(AG26+AH26)/2</f>
        <v>0</v>
      </c>
      <c r="AJ26" s="56"/>
      <c r="AK26" s="43" t="n">
        <f aca="false">10-AJ26</f>
        <v>10</v>
      </c>
      <c r="AL26" s="57"/>
      <c r="AM26" s="43" t="n">
        <f aca="false">10-AL26</f>
        <v>10</v>
      </c>
      <c r="AN26" s="43"/>
      <c r="AO26" s="44" t="n">
        <f aca="false">IF(AG26&gt;0,AI26+AK26+AM26-AN26,0)</f>
        <v>0</v>
      </c>
    </row>
    <row r="27" s="12" customFormat="true" ht="13" hidden="false" customHeight="false" outlineLevel="0" collapsed="false">
      <c r="A27" s="20" t="n">
        <v>15</v>
      </c>
      <c r="B27" s="45" t="s">
        <v>107</v>
      </c>
      <c r="C27" s="46" t="s">
        <v>108</v>
      </c>
      <c r="D27" s="39" t="s">
        <v>109</v>
      </c>
      <c r="E27" s="40" t="n">
        <f aca="false">N27+W27+AF27+AO27</f>
        <v>60.025</v>
      </c>
      <c r="F27" s="56" t="n">
        <v>5</v>
      </c>
      <c r="G27" s="56" t="n">
        <v>5</v>
      </c>
      <c r="H27" s="43" t="n">
        <f aca="false">F27</f>
        <v>5</v>
      </c>
      <c r="I27" s="56" t="n">
        <v>1.95</v>
      </c>
      <c r="J27" s="43" t="n">
        <f aca="false">10-I27</f>
        <v>8.05</v>
      </c>
      <c r="K27" s="57" t="n">
        <v>1.9</v>
      </c>
      <c r="L27" s="43" t="n">
        <f aca="false">10-K27</f>
        <v>8.1</v>
      </c>
      <c r="M27" s="43"/>
      <c r="N27" s="44" t="n">
        <f aca="false">IF(F27&gt;0,H27+J27+L27-M27,0)</f>
        <v>21.15</v>
      </c>
      <c r="O27" s="56" t="n">
        <v>4.5</v>
      </c>
      <c r="P27" s="56" t="n">
        <v>5.1</v>
      </c>
      <c r="Q27" s="43" t="n">
        <f aca="false">(O27+P27)/2</f>
        <v>4.8</v>
      </c>
      <c r="R27" s="56" t="n">
        <v>3.1</v>
      </c>
      <c r="S27" s="43" t="n">
        <f aca="false">10-R27</f>
        <v>6.9</v>
      </c>
      <c r="T27" s="57" t="n">
        <v>2.8</v>
      </c>
      <c r="U27" s="43" t="n">
        <f aca="false">10-T27</f>
        <v>7.2</v>
      </c>
      <c r="V27" s="43"/>
      <c r="W27" s="44" t="n">
        <f aca="false">IF(O27&gt;0,Q27+S27+U27-V27,0)</f>
        <v>18.9</v>
      </c>
      <c r="X27" s="56" t="n">
        <v>4.4</v>
      </c>
      <c r="Y27" s="56" t="n">
        <v>4.15</v>
      </c>
      <c r="Z27" s="43" t="n">
        <f aca="false">(X27+Y27)/2</f>
        <v>4.275</v>
      </c>
      <c r="AA27" s="56" t="n">
        <v>2.2</v>
      </c>
      <c r="AB27" s="43" t="n">
        <f aca="false">10-AA27</f>
        <v>7.8</v>
      </c>
      <c r="AC27" s="57" t="n">
        <v>2.1</v>
      </c>
      <c r="AD27" s="43" t="n">
        <f aca="false">10-AC27</f>
        <v>7.9</v>
      </c>
      <c r="AE27" s="43"/>
      <c r="AF27" s="44" t="n">
        <f aca="false">IF(X27&gt;0,Z27+AB27+AD27-AE27,0)</f>
        <v>19.975</v>
      </c>
      <c r="AG27" s="56"/>
      <c r="AH27" s="56"/>
      <c r="AI27" s="43" t="n">
        <f aca="false">(AG27+AH27)/2</f>
        <v>0</v>
      </c>
      <c r="AJ27" s="56"/>
      <c r="AK27" s="43" t="n">
        <f aca="false">10-AJ27</f>
        <v>10</v>
      </c>
      <c r="AL27" s="57"/>
      <c r="AM27" s="43" t="n">
        <f aca="false">10-AL27</f>
        <v>10</v>
      </c>
      <c r="AN27" s="43"/>
      <c r="AO27" s="44" t="n">
        <f aca="false">IF(AG27&gt;0,AI27+AK27+AM27-AN27,0)</f>
        <v>0</v>
      </c>
    </row>
    <row r="28" s="12" customFormat="true" ht="13" hidden="false" customHeight="false" outlineLevel="0" collapsed="false">
      <c r="A28" s="20" t="n">
        <v>16</v>
      </c>
      <c r="B28" s="45" t="s">
        <v>110</v>
      </c>
      <c r="C28" s="46" t="s">
        <v>52</v>
      </c>
      <c r="D28" s="39" t="s">
        <v>53</v>
      </c>
      <c r="E28" s="40" t="n">
        <f aca="false">N28+W28+AF28+AO28</f>
        <v>59.725</v>
      </c>
      <c r="F28" s="56" t="n">
        <v>3.5</v>
      </c>
      <c r="G28" s="56" t="n">
        <v>3.5</v>
      </c>
      <c r="H28" s="43" t="n">
        <f aca="false">F28</f>
        <v>3.5</v>
      </c>
      <c r="I28" s="56" t="n">
        <v>1.45</v>
      </c>
      <c r="J28" s="43" t="n">
        <f aca="false">10-I28</f>
        <v>8.55</v>
      </c>
      <c r="K28" s="57" t="n">
        <v>1.5</v>
      </c>
      <c r="L28" s="43" t="n">
        <f aca="false">10-K28</f>
        <v>8.5</v>
      </c>
      <c r="M28" s="43"/>
      <c r="N28" s="44" t="n">
        <f aca="false">IF(F28&gt;0,H28+J28+L28-M28,0)</f>
        <v>20.55</v>
      </c>
      <c r="O28" s="56" t="n">
        <v>2.8</v>
      </c>
      <c r="P28" s="56" t="n">
        <v>5.4</v>
      </c>
      <c r="Q28" s="43" t="n">
        <f aca="false">(O28+P28)/2</f>
        <v>4.1</v>
      </c>
      <c r="R28" s="56" t="n">
        <v>1.5</v>
      </c>
      <c r="S28" s="43" t="n">
        <f aca="false">10-R28</f>
        <v>8.5</v>
      </c>
      <c r="T28" s="57" t="n">
        <v>2</v>
      </c>
      <c r="U28" s="43" t="n">
        <f aca="false">10-T28</f>
        <v>8</v>
      </c>
      <c r="V28" s="43"/>
      <c r="W28" s="44" t="n">
        <f aca="false">IF(O28&gt;0,Q28+S28+U28-V28,0)</f>
        <v>20.6</v>
      </c>
      <c r="X28" s="56" t="n">
        <v>3.3</v>
      </c>
      <c r="Y28" s="56" t="n">
        <v>4.75</v>
      </c>
      <c r="Z28" s="43" t="n">
        <f aca="false">(X28+Y28)/2</f>
        <v>4.025</v>
      </c>
      <c r="AA28" s="56" t="n">
        <v>2.8</v>
      </c>
      <c r="AB28" s="43" t="n">
        <f aca="false">10-AA28</f>
        <v>7.2</v>
      </c>
      <c r="AC28" s="57" t="n">
        <v>2.65</v>
      </c>
      <c r="AD28" s="43" t="n">
        <f aca="false">10-AC28</f>
        <v>7.35</v>
      </c>
      <c r="AE28" s="43"/>
      <c r="AF28" s="44" t="n">
        <f aca="false">IF(X28&gt;0,Z28+AB28+AD28-AE28,0)</f>
        <v>18.575</v>
      </c>
      <c r="AG28" s="56"/>
      <c r="AH28" s="56"/>
      <c r="AI28" s="43" t="n">
        <f aca="false">(AG28+AH28)/2</f>
        <v>0</v>
      </c>
      <c r="AJ28" s="56"/>
      <c r="AK28" s="43" t="n">
        <f aca="false">10-AJ28</f>
        <v>10</v>
      </c>
      <c r="AL28" s="57"/>
      <c r="AM28" s="43" t="n">
        <f aca="false">10-AL28</f>
        <v>10</v>
      </c>
      <c r="AN28" s="43"/>
      <c r="AO28" s="44" t="n">
        <f aca="false">IF(AG28&gt;0,AI28+AK28+AM28-AN28,0)</f>
        <v>0</v>
      </c>
    </row>
    <row r="29" s="12" customFormat="true" ht="13" hidden="false" customHeight="false" outlineLevel="0" collapsed="false">
      <c r="A29" s="20" t="n">
        <v>17</v>
      </c>
      <c r="B29" s="45" t="s">
        <v>111</v>
      </c>
      <c r="C29" s="46" t="s">
        <v>83</v>
      </c>
      <c r="D29" s="39" t="s">
        <v>84</v>
      </c>
      <c r="E29" s="40" t="n">
        <f aca="false">N29+W29+AF29+AO29</f>
        <v>58.35</v>
      </c>
      <c r="F29" s="56" t="n">
        <v>3.7</v>
      </c>
      <c r="G29" s="56" t="n">
        <v>3.7</v>
      </c>
      <c r="H29" s="43" t="n">
        <f aca="false">F29</f>
        <v>3.7</v>
      </c>
      <c r="I29" s="56" t="n">
        <v>2</v>
      </c>
      <c r="J29" s="43" t="n">
        <f aca="false">10-I29</f>
        <v>8</v>
      </c>
      <c r="K29" s="57" t="n">
        <v>1.9</v>
      </c>
      <c r="L29" s="43" t="n">
        <f aca="false">10-K29</f>
        <v>8.1</v>
      </c>
      <c r="M29" s="43"/>
      <c r="N29" s="44" t="n">
        <f aca="false">IF(F29&gt;0,H29+J29+L29-M29,0)</f>
        <v>19.8</v>
      </c>
      <c r="O29" s="56" t="n">
        <v>2.9</v>
      </c>
      <c r="P29" s="56" t="n">
        <v>5.65</v>
      </c>
      <c r="Q29" s="43" t="n">
        <f aca="false">(O29+P29)/2</f>
        <v>4.275</v>
      </c>
      <c r="R29" s="56" t="n">
        <v>3</v>
      </c>
      <c r="S29" s="43" t="n">
        <f aca="false">10-R29</f>
        <v>7</v>
      </c>
      <c r="T29" s="57" t="n">
        <v>1.8</v>
      </c>
      <c r="U29" s="43" t="n">
        <f aca="false">10-T29</f>
        <v>8.2</v>
      </c>
      <c r="V29" s="43"/>
      <c r="W29" s="44" t="n">
        <f aca="false">IF(O29&gt;0,Q29+S29+U29-V29,0)</f>
        <v>19.475</v>
      </c>
      <c r="X29" s="56" t="n">
        <v>2.8</v>
      </c>
      <c r="Y29" s="56" t="n">
        <v>4.25</v>
      </c>
      <c r="Z29" s="43" t="n">
        <f aca="false">(X29+Y29)/2</f>
        <v>3.525</v>
      </c>
      <c r="AA29" s="56" t="n">
        <v>2.35</v>
      </c>
      <c r="AB29" s="43" t="n">
        <f aca="false">10-AA29</f>
        <v>7.65</v>
      </c>
      <c r="AC29" s="57" t="n">
        <v>2.1</v>
      </c>
      <c r="AD29" s="43" t="n">
        <f aca="false">10-AC29</f>
        <v>7.9</v>
      </c>
      <c r="AE29" s="43"/>
      <c r="AF29" s="44" t="n">
        <f aca="false">IF(X29&gt;0,Z29+AB29+AD29-AE29,0)</f>
        <v>19.075</v>
      </c>
      <c r="AG29" s="56"/>
      <c r="AH29" s="56"/>
      <c r="AI29" s="43" t="n">
        <f aca="false">(AG29+AH29)/2</f>
        <v>0</v>
      </c>
      <c r="AJ29" s="56"/>
      <c r="AK29" s="43" t="n">
        <f aca="false">10-AJ29</f>
        <v>10</v>
      </c>
      <c r="AL29" s="57"/>
      <c r="AM29" s="43" t="n">
        <f aca="false">10-AL29</f>
        <v>10</v>
      </c>
      <c r="AN29" s="43"/>
      <c r="AO29" s="44" t="n">
        <f aca="false">IF(AG29&gt;0,AI29+AK29+AM29-AN29,0)</f>
        <v>0</v>
      </c>
    </row>
    <row r="30" s="12" customFormat="true" ht="13" hidden="false" customHeight="false" outlineLevel="0" collapsed="false">
      <c r="A30" s="20" t="n">
        <v>18</v>
      </c>
      <c r="B30" s="45" t="s">
        <v>112</v>
      </c>
      <c r="C30" s="46" t="s">
        <v>113</v>
      </c>
      <c r="D30" s="39" t="s">
        <v>114</v>
      </c>
      <c r="E30" s="40" t="n">
        <f aca="false">N30+W30+AF30+AO30</f>
        <v>57.675</v>
      </c>
      <c r="F30" s="59" t="n">
        <v>3</v>
      </c>
      <c r="G30" s="59" t="n">
        <v>3</v>
      </c>
      <c r="H30" s="43" t="n">
        <f aca="false">F30</f>
        <v>3</v>
      </c>
      <c r="I30" s="56" t="n">
        <v>2.05</v>
      </c>
      <c r="J30" s="43" t="n">
        <f aca="false">10-I30</f>
        <v>7.95</v>
      </c>
      <c r="K30" s="57" t="n">
        <v>1.8</v>
      </c>
      <c r="L30" s="43" t="n">
        <f aca="false">10-K30</f>
        <v>8.2</v>
      </c>
      <c r="M30" s="43"/>
      <c r="N30" s="44" t="n">
        <f aca="false">IF(F30&gt;0,H30+J30+L30-M30,0)</f>
        <v>19.15</v>
      </c>
      <c r="O30" s="56" t="n">
        <v>3.2</v>
      </c>
      <c r="P30" s="56" t="n">
        <v>6.45</v>
      </c>
      <c r="Q30" s="43" t="n">
        <f aca="false">(O30+P30)/2</f>
        <v>4.825</v>
      </c>
      <c r="R30" s="56" t="n">
        <v>3</v>
      </c>
      <c r="S30" s="43" t="n">
        <f aca="false">10-R30</f>
        <v>7</v>
      </c>
      <c r="T30" s="57" t="n">
        <v>2.1</v>
      </c>
      <c r="U30" s="43" t="n">
        <f aca="false">10-T30</f>
        <v>7.9</v>
      </c>
      <c r="V30" s="43"/>
      <c r="W30" s="44" t="n">
        <f aca="false">IF(O30&gt;0,Q30+S30+U30-V30,0)</f>
        <v>19.725</v>
      </c>
      <c r="X30" s="56" t="n">
        <v>3</v>
      </c>
      <c r="Y30" s="56" t="n">
        <v>4.3</v>
      </c>
      <c r="Z30" s="43" t="n">
        <f aca="false">(X30+Y30)/2</f>
        <v>3.65</v>
      </c>
      <c r="AA30" s="56" t="n">
        <v>2.6</v>
      </c>
      <c r="AB30" s="43" t="n">
        <f aca="false">10-AA30</f>
        <v>7.4</v>
      </c>
      <c r="AC30" s="57" t="n">
        <v>2.25</v>
      </c>
      <c r="AD30" s="43" t="n">
        <f aca="false">10-AC30</f>
        <v>7.75</v>
      </c>
      <c r="AE30" s="43"/>
      <c r="AF30" s="44" t="n">
        <f aca="false">IF(X30&gt;0,Z30+AB30+AD30-AE30,0)</f>
        <v>18.8</v>
      </c>
      <c r="AG30" s="56"/>
      <c r="AH30" s="56"/>
      <c r="AI30" s="43" t="n">
        <f aca="false">(AG30+AH30)/2</f>
        <v>0</v>
      </c>
      <c r="AJ30" s="56"/>
      <c r="AK30" s="43" t="n">
        <f aca="false">10-AJ30</f>
        <v>10</v>
      </c>
      <c r="AL30" s="57"/>
      <c r="AM30" s="43" t="n">
        <f aca="false">10-AL30</f>
        <v>10</v>
      </c>
      <c r="AN30" s="43"/>
      <c r="AO30" s="44" t="n">
        <f aca="false">IF(AG30&gt;0,AI30+AK30+AM30-AN30,0)</f>
        <v>0</v>
      </c>
    </row>
    <row r="31" s="12" customFormat="true" ht="13" hidden="false" customHeight="false" outlineLevel="0" collapsed="false">
      <c r="A31" s="20" t="n">
        <v>19</v>
      </c>
      <c r="B31" s="45" t="s">
        <v>115</v>
      </c>
      <c r="C31" s="46" t="s">
        <v>116</v>
      </c>
      <c r="D31" s="39" t="s">
        <v>117</v>
      </c>
      <c r="E31" s="40" t="n">
        <f aca="false">N31+W31+AF31+AO31</f>
        <v>57.35</v>
      </c>
      <c r="F31" s="56" t="n">
        <v>2.8</v>
      </c>
      <c r="G31" s="56" t="n">
        <v>2.8</v>
      </c>
      <c r="H31" s="43" t="n">
        <f aca="false">F31</f>
        <v>2.8</v>
      </c>
      <c r="I31" s="56" t="n">
        <v>1.65</v>
      </c>
      <c r="J31" s="43" t="n">
        <f aca="false">10-I31</f>
        <v>8.35</v>
      </c>
      <c r="K31" s="57" t="n">
        <v>1.8</v>
      </c>
      <c r="L31" s="43" t="n">
        <f aca="false">10-K31</f>
        <v>8.2</v>
      </c>
      <c r="M31" s="43"/>
      <c r="N31" s="44" t="n">
        <f aca="false">IF(F31&gt;0,H31+J31+L31-M31,0)</f>
        <v>19.35</v>
      </c>
      <c r="O31" s="56" t="n">
        <v>3</v>
      </c>
      <c r="P31" s="56" t="n">
        <v>6.2</v>
      </c>
      <c r="Q31" s="43" t="n">
        <f aca="false">(O31+P31)/2</f>
        <v>4.6</v>
      </c>
      <c r="R31" s="56" t="n">
        <v>3.7</v>
      </c>
      <c r="S31" s="43" t="n">
        <f aca="false">10-R31</f>
        <v>6.3</v>
      </c>
      <c r="T31" s="57" t="n">
        <v>2.1</v>
      </c>
      <c r="U31" s="43" t="n">
        <f aca="false">10-T31</f>
        <v>7.9</v>
      </c>
      <c r="V31" s="43"/>
      <c r="W31" s="44" t="n">
        <f aca="false">IF(O31&gt;0,Q31+S31+U31-V31,0)</f>
        <v>18.8</v>
      </c>
      <c r="X31" s="56" t="n">
        <v>2.7</v>
      </c>
      <c r="Y31" s="56" t="n">
        <v>4</v>
      </c>
      <c r="Z31" s="43" t="n">
        <f aca="false">(X31+Y31)/2</f>
        <v>3.35</v>
      </c>
      <c r="AA31" s="56" t="n">
        <v>1.95</v>
      </c>
      <c r="AB31" s="43" t="n">
        <f aca="false">10-AA31</f>
        <v>8.05</v>
      </c>
      <c r="AC31" s="57" t="n">
        <v>2.2</v>
      </c>
      <c r="AD31" s="43" t="n">
        <f aca="false">10-AC31</f>
        <v>7.8</v>
      </c>
      <c r="AE31" s="43"/>
      <c r="AF31" s="44" t="n">
        <f aca="false">IF(X31&gt;0,Z31+AB31+AD31-AE31,0)</f>
        <v>19.2</v>
      </c>
      <c r="AG31" s="56"/>
      <c r="AH31" s="56"/>
      <c r="AI31" s="43" t="n">
        <f aca="false">(AG31+AH31)/2</f>
        <v>0</v>
      </c>
      <c r="AJ31" s="56"/>
      <c r="AK31" s="43" t="n">
        <f aca="false">10-AJ31</f>
        <v>10</v>
      </c>
      <c r="AL31" s="57"/>
      <c r="AM31" s="43" t="n">
        <f aca="false">10-AL31</f>
        <v>10</v>
      </c>
      <c r="AN31" s="43"/>
      <c r="AO31" s="44" t="n">
        <f aca="false">IF(AG31&gt;0,AI31+AK31+AM31-AN31,0)</f>
        <v>0</v>
      </c>
    </row>
    <row r="32" s="12" customFormat="true" ht="13" hidden="false" customHeight="false" outlineLevel="0" collapsed="false">
      <c r="A32" s="20" t="n">
        <v>20</v>
      </c>
      <c r="B32" s="45" t="s">
        <v>118</v>
      </c>
      <c r="C32" s="46" t="s">
        <v>102</v>
      </c>
      <c r="D32" s="39" t="s">
        <v>103</v>
      </c>
      <c r="E32" s="40" t="n">
        <f aca="false">N32+W32+AF32+AO32</f>
        <v>56.85</v>
      </c>
      <c r="F32" s="56" t="n">
        <v>3.8</v>
      </c>
      <c r="G32" s="56" t="n">
        <v>3.8</v>
      </c>
      <c r="H32" s="43" t="n">
        <f aca="false">F32</f>
        <v>3.8</v>
      </c>
      <c r="I32" s="56" t="n">
        <v>1.9</v>
      </c>
      <c r="J32" s="43" t="n">
        <f aca="false">10-I32</f>
        <v>8.1</v>
      </c>
      <c r="K32" s="57" t="n">
        <v>1.45</v>
      </c>
      <c r="L32" s="43" t="n">
        <f aca="false">10-K32</f>
        <v>8.55</v>
      </c>
      <c r="M32" s="43" t="n">
        <v>0.05</v>
      </c>
      <c r="N32" s="44" t="n">
        <f aca="false">IF(F32&gt;0,H32+J32+L32-M32,0)</f>
        <v>20.4</v>
      </c>
      <c r="O32" s="56" t="n">
        <v>3.1</v>
      </c>
      <c r="P32" s="56" t="n">
        <v>6.15</v>
      </c>
      <c r="Q32" s="43" t="n">
        <f aca="false">(O32+P32)/2</f>
        <v>4.625</v>
      </c>
      <c r="R32" s="56" t="n">
        <v>2.9</v>
      </c>
      <c r="S32" s="43" t="n">
        <f aca="false">10-R32</f>
        <v>7.1</v>
      </c>
      <c r="T32" s="57" t="n">
        <v>2.4</v>
      </c>
      <c r="U32" s="43" t="n">
        <f aca="false">10-T32</f>
        <v>7.6</v>
      </c>
      <c r="V32" s="43"/>
      <c r="W32" s="44" t="n">
        <f aca="false">IF(O32&gt;0,Q32+S32+U32-V32,0)</f>
        <v>19.325</v>
      </c>
      <c r="X32" s="56" t="n">
        <v>2.8</v>
      </c>
      <c r="Y32" s="56" t="n">
        <v>3.45</v>
      </c>
      <c r="Z32" s="43" t="n">
        <f aca="false">(X32+Y32)/2</f>
        <v>3.125</v>
      </c>
      <c r="AA32" s="56" t="n">
        <v>2.8</v>
      </c>
      <c r="AB32" s="43" t="n">
        <f aca="false">10-AA32</f>
        <v>7.2</v>
      </c>
      <c r="AC32" s="57" t="n">
        <v>3.2</v>
      </c>
      <c r="AD32" s="43" t="n">
        <f aca="false">10-AC32</f>
        <v>6.8</v>
      </c>
      <c r="AE32" s="43"/>
      <c r="AF32" s="44" t="n">
        <f aca="false">IF(X32&gt;0,Z32+AB32+AD32-AE32,0)</f>
        <v>17.125</v>
      </c>
      <c r="AG32" s="56"/>
      <c r="AH32" s="56"/>
      <c r="AI32" s="43" t="n">
        <f aca="false">(AG32+AH32)/2</f>
        <v>0</v>
      </c>
      <c r="AJ32" s="56"/>
      <c r="AK32" s="43" t="n">
        <f aca="false">10-AJ32</f>
        <v>10</v>
      </c>
      <c r="AL32" s="57"/>
      <c r="AM32" s="43" t="n">
        <f aca="false">10-AL32</f>
        <v>10</v>
      </c>
      <c r="AN32" s="43"/>
      <c r="AO32" s="44" t="n">
        <f aca="false">IF(AG32&gt;0,AI32+AK32+AM32-AN32,0)</f>
        <v>0</v>
      </c>
    </row>
    <row r="33" s="12" customFormat="true" ht="13" hidden="false" customHeight="false" outlineLevel="0" collapsed="false">
      <c r="A33" s="20" t="n">
        <v>21</v>
      </c>
      <c r="B33" s="45" t="s">
        <v>119</v>
      </c>
      <c r="C33" s="46" t="s">
        <v>61</v>
      </c>
      <c r="D33" s="39" t="s">
        <v>120</v>
      </c>
      <c r="E33" s="40" t="n">
        <f aca="false">N33+W33+AF33+AO33</f>
        <v>55.625</v>
      </c>
      <c r="F33" s="56" t="n">
        <v>3.6</v>
      </c>
      <c r="G33" s="56" t="n">
        <v>3.6</v>
      </c>
      <c r="H33" s="43" t="n">
        <f aca="false">F33</f>
        <v>3.6</v>
      </c>
      <c r="I33" s="56" t="n">
        <v>1.95</v>
      </c>
      <c r="J33" s="43" t="n">
        <f aca="false">10-I33</f>
        <v>8.05</v>
      </c>
      <c r="K33" s="57" t="n">
        <v>1.4</v>
      </c>
      <c r="L33" s="43" t="n">
        <f aca="false">10-K33</f>
        <v>8.6</v>
      </c>
      <c r="M33" s="43"/>
      <c r="N33" s="44" t="n">
        <f aca="false">IF(F33&gt;0,H33+J33+L33-M33,0)</f>
        <v>20.25</v>
      </c>
      <c r="O33" s="56" t="n">
        <v>2.4</v>
      </c>
      <c r="P33" s="56" t="n">
        <v>5.55</v>
      </c>
      <c r="Q33" s="43" t="n">
        <f aca="false">(O33+P33)/2</f>
        <v>3.975</v>
      </c>
      <c r="R33" s="56" t="n">
        <v>4.1</v>
      </c>
      <c r="S33" s="43" t="n">
        <f aca="false">10-R33</f>
        <v>5.9</v>
      </c>
      <c r="T33" s="57" t="n">
        <v>2.25</v>
      </c>
      <c r="U33" s="43" t="n">
        <f aca="false">10-T33</f>
        <v>7.75</v>
      </c>
      <c r="V33" s="43" t="n">
        <v>0.05</v>
      </c>
      <c r="W33" s="44" t="n">
        <f aca="false">IF(O33&gt;0,Q33+S33+U33-V33,0)</f>
        <v>17.575</v>
      </c>
      <c r="X33" s="56" t="n">
        <v>3.2</v>
      </c>
      <c r="Y33" s="56" t="n">
        <v>3.5</v>
      </c>
      <c r="Z33" s="43" t="n">
        <f aca="false">(X33+Y33)/2</f>
        <v>3.35</v>
      </c>
      <c r="AA33" s="56" t="n">
        <v>2.75</v>
      </c>
      <c r="AB33" s="43" t="n">
        <f aca="false">10-AA33</f>
        <v>7.25</v>
      </c>
      <c r="AC33" s="57" t="n">
        <v>2.8</v>
      </c>
      <c r="AD33" s="43" t="n">
        <f aca="false">10-AC33</f>
        <v>7.2</v>
      </c>
      <c r="AE33" s="43"/>
      <c r="AF33" s="44" t="n">
        <f aca="false">IF(X33&gt;0,Z33+AB33+AD33-AE33,0)</f>
        <v>17.8</v>
      </c>
      <c r="AG33" s="56"/>
      <c r="AH33" s="56"/>
      <c r="AI33" s="43" t="n">
        <f aca="false">(AG33+AH33)/2</f>
        <v>0</v>
      </c>
      <c r="AJ33" s="56"/>
      <c r="AK33" s="43" t="n">
        <f aca="false">10-AJ33</f>
        <v>10</v>
      </c>
      <c r="AL33" s="57"/>
      <c r="AM33" s="43" t="n">
        <f aca="false">10-AL33</f>
        <v>10</v>
      </c>
      <c r="AN33" s="43"/>
      <c r="AO33" s="44" t="n">
        <f aca="false">IF(AG33&gt;0,AI33+AK33+AM33-AN33,0)</f>
        <v>0</v>
      </c>
    </row>
    <row r="34" s="12" customFormat="true" ht="13" hidden="false" customHeight="false" outlineLevel="0" collapsed="false">
      <c r="A34" s="20" t="n">
        <v>22</v>
      </c>
      <c r="B34" s="45" t="s">
        <v>121</v>
      </c>
      <c r="C34" s="46" t="s">
        <v>122</v>
      </c>
      <c r="D34" s="39" t="s">
        <v>123</v>
      </c>
      <c r="E34" s="40" t="n">
        <f aca="false">N34+W34+AF34+AO34</f>
        <v>55.15</v>
      </c>
      <c r="F34" s="56" t="n">
        <v>4.3</v>
      </c>
      <c r="G34" s="56" t="n">
        <v>4.3</v>
      </c>
      <c r="H34" s="43" t="n">
        <f aca="false">F34</f>
        <v>4.3</v>
      </c>
      <c r="I34" s="56" t="n">
        <v>2.05</v>
      </c>
      <c r="J34" s="43" t="n">
        <f aca="false">10-I34</f>
        <v>7.95</v>
      </c>
      <c r="K34" s="57" t="n">
        <v>2</v>
      </c>
      <c r="L34" s="43" t="n">
        <f aca="false">10-K34</f>
        <v>8</v>
      </c>
      <c r="M34" s="43"/>
      <c r="N34" s="44" t="n">
        <f aca="false">IF(F34&gt;0,H34+J34+L34-M34,0)</f>
        <v>20.25</v>
      </c>
      <c r="O34" s="56" t="n">
        <v>2.1</v>
      </c>
      <c r="P34" s="56" t="n">
        <v>4.65</v>
      </c>
      <c r="Q34" s="43" t="n">
        <f aca="false">(O34+P34)/2</f>
        <v>3.375</v>
      </c>
      <c r="R34" s="56" t="n">
        <v>3.2</v>
      </c>
      <c r="S34" s="43" t="n">
        <f aca="false">10-R34</f>
        <v>6.8</v>
      </c>
      <c r="T34" s="57" t="n">
        <v>3.2</v>
      </c>
      <c r="U34" s="43" t="n">
        <f aca="false">10-T34</f>
        <v>6.8</v>
      </c>
      <c r="V34" s="43"/>
      <c r="W34" s="44" t="n">
        <f aca="false">IF(O34&gt;0,Q34+S34+U34-V34,0)</f>
        <v>16.975</v>
      </c>
      <c r="X34" s="56" t="n">
        <v>3.7</v>
      </c>
      <c r="Y34" s="56" t="n">
        <v>3.65</v>
      </c>
      <c r="Z34" s="43" t="n">
        <f aca="false">(X34+Y34)/2</f>
        <v>3.675</v>
      </c>
      <c r="AA34" s="56" t="n">
        <v>2.7</v>
      </c>
      <c r="AB34" s="43" t="n">
        <f aca="false">10-AA34</f>
        <v>7.3</v>
      </c>
      <c r="AC34" s="57" t="n">
        <v>3.05</v>
      </c>
      <c r="AD34" s="43" t="n">
        <f aca="false">10-AC34</f>
        <v>6.95</v>
      </c>
      <c r="AE34" s="43"/>
      <c r="AF34" s="44" t="n">
        <f aca="false">IF(X34&gt;0,Z34+AB34+AD34-AE34,0)</f>
        <v>17.925</v>
      </c>
      <c r="AG34" s="56"/>
      <c r="AH34" s="56"/>
      <c r="AI34" s="43" t="n">
        <f aca="false">(AG34+AH34)/2</f>
        <v>0</v>
      </c>
      <c r="AJ34" s="56"/>
      <c r="AK34" s="43" t="n">
        <f aca="false">10-AJ34</f>
        <v>10</v>
      </c>
      <c r="AL34" s="57"/>
      <c r="AM34" s="43" t="n">
        <f aca="false">10-AL34</f>
        <v>10</v>
      </c>
      <c r="AN34" s="43"/>
      <c r="AO34" s="44" t="n">
        <f aca="false">IF(AG34&gt;0,AI34+AK34+AM34-AN34,0)</f>
        <v>0</v>
      </c>
    </row>
    <row r="35" s="12" customFormat="true" ht="13" hidden="false" customHeight="false" outlineLevel="0" collapsed="false">
      <c r="A35" s="20" t="n">
        <v>23</v>
      </c>
      <c r="B35" s="45" t="s">
        <v>124</v>
      </c>
      <c r="C35" s="46" t="s">
        <v>102</v>
      </c>
      <c r="D35" s="39" t="s">
        <v>103</v>
      </c>
      <c r="E35" s="40" t="n">
        <f aca="false">N35+W35+AF35+AO35</f>
        <v>54.45</v>
      </c>
      <c r="F35" s="56" t="n">
        <v>4.1</v>
      </c>
      <c r="G35" s="56" t="n">
        <v>4.1</v>
      </c>
      <c r="H35" s="43" t="n">
        <f aca="false">F35</f>
        <v>4.1</v>
      </c>
      <c r="I35" s="56" t="n">
        <v>2</v>
      </c>
      <c r="J35" s="43" t="n">
        <f aca="false">10-I35</f>
        <v>8</v>
      </c>
      <c r="K35" s="57" t="n">
        <v>1.6</v>
      </c>
      <c r="L35" s="43" t="n">
        <f aca="false">10-K35</f>
        <v>8.4</v>
      </c>
      <c r="M35" s="43" t="n">
        <v>0.1</v>
      </c>
      <c r="N35" s="44" t="n">
        <f aca="false">IF(F35&gt;0,H35+J35+L35-M35,0)</f>
        <v>20.4</v>
      </c>
      <c r="O35" s="56" t="n">
        <v>3.3</v>
      </c>
      <c r="P35" s="56" t="n">
        <v>5.3</v>
      </c>
      <c r="Q35" s="43" t="n">
        <f aca="false">(O35+P35)/2</f>
        <v>4.3</v>
      </c>
      <c r="R35" s="56" t="n">
        <v>3.7</v>
      </c>
      <c r="S35" s="43" t="n">
        <f aca="false">10-R35</f>
        <v>6.3</v>
      </c>
      <c r="T35" s="57" t="n">
        <v>2.25</v>
      </c>
      <c r="U35" s="43" t="n">
        <f aca="false">10-T35</f>
        <v>7.75</v>
      </c>
      <c r="V35" s="43"/>
      <c r="W35" s="44" t="n">
        <f aca="false">IF(O35&gt;0,Q35+S35+U35-V35,0)</f>
        <v>18.35</v>
      </c>
      <c r="X35" s="56" t="n">
        <v>3</v>
      </c>
      <c r="Y35" s="56" t="n">
        <v>1.8</v>
      </c>
      <c r="Z35" s="43" t="n">
        <f aca="false">(X35+Y35)/2</f>
        <v>2.4</v>
      </c>
      <c r="AA35" s="56" t="n">
        <v>3.1</v>
      </c>
      <c r="AB35" s="43" t="n">
        <f aca="false">10-AA35</f>
        <v>6.9</v>
      </c>
      <c r="AC35" s="57" t="n">
        <v>3.6</v>
      </c>
      <c r="AD35" s="43" t="n">
        <f aca="false">10-AC35</f>
        <v>6.4</v>
      </c>
      <c r="AE35" s="43"/>
      <c r="AF35" s="44" t="n">
        <f aca="false">IF(X35&gt;0,Z35+AB35+AD35-AE35,0)</f>
        <v>15.7</v>
      </c>
      <c r="AG35" s="56"/>
      <c r="AH35" s="56"/>
      <c r="AI35" s="43" t="n">
        <f aca="false">(AG35+AH35)/2</f>
        <v>0</v>
      </c>
      <c r="AJ35" s="56"/>
      <c r="AK35" s="43" t="n">
        <f aca="false">10-AJ35</f>
        <v>10</v>
      </c>
      <c r="AL35" s="57"/>
      <c r="AM35" s="43" t="n">
        <f aca="false">10-AL35</f>
        <v>10</v>
      </c>
      <c r="AN35" s="43"/>
      <c r="AO35" s="44" t="n">
        <f aca="false">IF(AG35&gt;0,AI35+AK35+AM35-AN35,0)</f>
        <v>0</v>
      </c>
    </row>
    <row r="36" s="12" customFormat="true" ht="13" hidden="false" customHeight="false" outlineLevel="0" collapsed="false">
      <c r="A36" s="20" t="n">
        <v>24</v>
      </c>
      <c r="B36" s="45" t="s">
        <v>125</v>
      </c>
      <c r="C36" s="46" t="s">
        <v>126</v>
      </c>
      <c r="D36" s="39" t="s">
        <v>127</v>
      </c>
      <c r="E36" s="40" t="n">
        <f aca="false">N36+W36+AF36+AO36</f>
        <v>53.5</v>
      </c>
      <c r="F36" s="56" t="n">
        <v>3.6</v>
      </c>
      <c r="G36" s="56" t="n">
        <v>3.6</v>
      </c>
      <c r="H36" s="43" t="n">
        <f aca="false">F36</f>
        <v>3.6</v>
      </c>
      <c r="I36" s="56" t="n">
        <v>2.55</v>
      </c>
      <c r="J36" s="43" t="n">
        <f aca="false">10-I36</f>
        <v>7.45</v>
      </c>
      <c r="K36" s="57" t="n">
        <v>2.05</v>
      </c>
      <c r="L36" s="43" t="n">
        <f aca="false">10-K36</f>
        <v>7.95</v>
      </c>
      <c r="M36" s="43"/>
      <c r="N36" s="44" t="n">
        <f aca="false">IF(F36&gt;0,H36+J36+L36-M36,0)</f>
        <v>19</v>
      </c>
      <c r="O36" s="56" t="n">
        <v>2</v>
      </c>
      <c r="P36" s="56" t="n">
        <v>5.2</v>
      </c>
      <c r="Q36" s="43" t="n">
        <f aca="false">(O36+P36)/2</f>
        <v>3.6</v>
      </c>
      <c r="R36" s="56" t="n">
        <v>3.5</v>
      </c>
      <c r="S36" s="43" t="n">
        <f aca="false">10-R36</f>
        <v>6.5</v>
      </c>
      <c r="T36" s="57" t="n">
        <v>2.15</v>
      </c>
      <c r="U36" s="43" t="n">
        <f aca="false">10-T36</f>
        <v>7.85</v>
      </c>
      <c r="V36" s="43"/>
      <c r="W36" s="44" t="n">
        <f aca="false">IF(O36&gt;0,Q36+S36+U36-V36,0)</f>
        <v>17.95</v>
      </c>
      <c r="X36" s="56" t="n">
        <v>2.2</v>
      </c>
      <c r="Y36" s="56" t="n">
        <v>2.9</v>
      </c>
      <c r="Z36" s="43" t="n">
        <f aca="false">(X36+Y36)/2</f>
        <v>2.55</v>
      </c>
      <c r="AA36" s="56" t="n">
        <v>2.7</v>
      </c>
      <c r="AB36" s="43" t="n">
        <f aca="false">10-AA36</f>
        <v>7.3</v>
      </c>
      <c r="AC36" s="57" t="n">
        <v>3.3</v>
      </c>
      <c r="AD36" s="43" t="n">
        <f aca="false">10-AC36</f>
        <v>6.7</v>
      </c>
      <c r="AE36" s="43"/>
      <c r="AF36" s="44" t="n">
        <f aca="false">IF(X36&gt;0,Z36+AB36+AD36-AE36,0)</f>
        <v>16.55</v>
      </c>
      <c r="AG36" s="56"/>
      <c r="AH36" s="56"/>
      <c r="AI36" s="43" t="n">
        <f aca="false">(AG36+AH36)/2</f>
        <v>0</v>
      </c>
      <c r="AJ36" s="56"/>
      <c r="AK36" s="43" t="n">
        <f aca="false">10-AJ36</f>
        <v>10</v>
      </c>
      <c r="AL36" s="57"/>
      <c r="AM36" s="43" t="n">
        <f aca="false">10-AL36</f>
        <v>10</v>
      </c>
      <c r="AN36" s="43"/>
      <c r="AO36" s="44" t="n">
        <f aca="false">IF(AG36&gt;0,AI36+AK36+AM36-AN36,0)</f>
        <v>0</v>
      </c>
    </row>
    <row r="37" s="12" customFormat="true" ht="13" hidden="false" customHeight="false" outlineLevel="0" collapsed="false">
      <c r="A37" s="20" t="n">
        <v>25</v>
      </c>
      <c r="B37" s="45" t="s">
        <v>128</v>
      </c>
      <c r="C37" s="46" t="s">
        <v>122</v>
      </c>
      <c r="D37" s="39" t="s">
        <v>123</v>
      </c>
      <c r="E37" s="40" t="n">
        <f aca="false">N37+W37+AF37+AO37</f>
        <v>0</v>
      </c>
      <c r="F37" s="41"/>
      <c r="G37" s="42"/>
      <c r="H37" s="43" t="n">
        <f aca="false">F37</f>
        <v>0</v>
      </c>
      <c r="I37" s="41"/>
      <c r="J37" s="43" t="n">
        <f aca="false">10-I37</f>
        <v>10</v>
      </c>
      <c r="K37" s="41"/>
      <c r="L37" s="43" t="n">
        <f aca="false">10-K37</f>
        <v>10</v>
      </c>
      <c r="M37" s="43"/>
      <c r="N37" s="44" t="n">
        <f aca="false">IF(F37&gt;0,H37+J37+L37-M37,0)</f>
        <v>0</v>
      </c>
      <c r="O37" s="56"/>
      <c r="P37" s="41"/>
      <c r="Q37" s="43" t="n">
        <f aca="false">(O37+P37)/2</f>
        <v>0</v>
      </c>
      <c r="R37" s="41"/>
      <c r="S37" s="43" t="n">
        <f aca="false">10-R37</f>
        <v>10</v>
      </c>
      <c r="T37" s="41"/>
      <c r="U37" s="43" t="n">
        <f aca="false">10-T37</f>
        <v>10</v>
      </c>
      <c r="V37" s="43"/>
      <c r="W37" s="44" t="n">
        <f aca="false">IF(O37&gt;0,Q37+S37+U37-V37,0)</f>
        <v>0</v>
      </c>
      <c r="X37" s="56"/>
      <c r="Y37" s="41"/>
      <c r="Z37" s="43" t="n">
        <f aca="false">(X37+Y37)/2</f>
        <v>0</v>
      </c>
      <c r="AA37" s="41"/>
      <c r="AB37" s="43" t="n">
        <f aca="false">10-AA37</f>
        <v>10</v>
      </c>
      <c r="AC37" s="41"/>
      <c r="AD37" s="43" t="n">
        <f aca="false">10-AC37</f>
        <v>10</v>
      </c>
      <c r="AE37" s="43"/>
      <c r="AF37" s="44" t="n">
        <f aca="false">IF(X37&gt;0,Z37+AB37+AD37-AE37,0)</f>
        <v>0</v>
      </c>
      <c r="AG37" s="56"/>
      <c r="AH37" s="56"/>
      <c r="AI37" s="43" t="n">
        <f aca="false">(AG37+AH37)/2</f>
        <v>0</v>
      </c>
      <c r="AJ37" s="56"/>
      <c r="AK37" s="43" t="n">
        <f aca="false">10-AJ37</f>
        <v>10</v>
      </c>
      <c r="AL37" s="57"/>
      <c r="AM37" s="43" t="n">
        <f aca="false">10-AL37</f>
        <v>10</v>
      </c>
      <c r="AN37" s="43"/>
      <c r="AO37" s="44" t="n">
        <f aca="false">IF(AG37&gt;0,AI37+AK37+AM37-AN37,0)</f>
        <v>0</v>
      </c>
    </row>
    <row r="38" s="12" customFormat="true" ht="13" hidden="false" customHeight="false" outlineLevel="0" collapsed="false">
      <c r="A38" s="21"/>
      <c r="B38" s="48"/>
      <c r="C38" s="48"/>
      <c r="D38" s="49"/>
      <c r="E38" s="17"/>
      <c r="F38" s="50"/>
      <c r="G38" s="51"/>
      <c r="H38" s="52"/>
      <c r="I38" s="50"/>
      <c r="J38" s="52"/>
      <c r="K38" s="50"/>
      <c r="L38" s="52"/>
      <c r="M38" s="52"/>
      <c r="N38" s="53"/>
      <c r="O38" s="50"/>
      <c r="P38" s="50"/>
      <c r="Q38" s="52"/>
      <c r="R38" s="50"/>
      <c r="S38" s="52"/>
      <c r="T38" s="50"/>
      <c r="U38" s="52"/>
      <c r="V38" s="52"/>
      <c r="W38" s="53"/>
      <c r="X38" s="50"/>
      <c r="Y38" s="50"/>
      <c r="Z38" s="52"/>
      <c r="AA38" s="50"/>
      <c r="AB38" s="52"/>
      <c r="AC38" s="50"/>
      <c r="AD38" s="52"/>
      <c r="AE38" s="52"/>
      <c r="AF38" s="53"/>
      <c r="AG38" s="50"/>
      <c r="AH38" s="50"/>
      <c r="AI38" s="52"/>
      <c r="AJ38" s="50"/>
      <c r="AK38" s="52"/>
      <c r="AL38" s="50"/>
      <c r="AM38" s="52"/>
      <c r="AN38" s="52"/>
      <c r="AO38" s="53"/>
    </row>
    <row r="39" customFormat="false" ht="13" hidden="false" customHeight="false" outlineLevel="0" collapsed="false">
      <c r="A39" s="21" t="s">
        <v>63</v>
      </c>
      <c r="B39" s="21"/>
      <c r="C39" s="1" t="s">
        <v>129</v>
      </c>
      <c r="AB39" s="21" t="s">
        <v>64</v>
      </c>
      <c r="AC39" s="21"/>
      <c r="AD39" s="21"/>
      <c r="AE39" s="21"/>
      <c r="AF39" s="21"/>
    </row>
    <row r="40" customFormat="false" ht="13" hidden="false" customHeight="false" outlineLevel="0" collapsed="false">
      <c r="A40" s="13"/>
      <c r="B40" s="13"/>
      <c r="C40" s="3"/>
      <c r="D40" s="1"/>
      <c r="AB40" s="13" t="s">
        <v>65</v>
      </c>
      <c r="AC40" s="13"/>
      <c r="AD40" s="13"/>
      <c r="AE40" s="13"/>
      <c r="AF40" s="13"/>
    </row>
  </sheetData>
  <mergeCells count="18">
    <mergeCell ref="A1:AO1"/>
    <mergeCell ref="A3:AO3"/>
    <mergeCell ref="A4:AO4"/>
    <mergeCell ref="A6:AO6"/>
    <mergeCell ref="A9:AO9"/>
    <mergeCell ref="A11:A12"/>
    <mergeCell ref="B11:B12"/>
    <mergeCell ref="C11:C12"/>
    <mergeCell ref="D11:D12"/>
    <mergeCell ref="E11:E12"/>
    <mergeCell ref="F11:N11"/>
    <mergeCell ref="O11:W11"/>
    <mergeCell ref="X11:AF11"/>
    <mergeCell ref="AG11:AO11"/>
    <mergeCell ref="A39:B39"/>
    <mergeCell ref="AB39:AF39"/>
    <mergeCell ref="A40:B40"/>
    <mergeCell ref="AB40:AF40"/>
  </mergeCells>
  <printOptions headings="false" gridLines="false" gridLinesSet="true" horizontalCentered="true" verticalCentered="false"/>
  <pageMargins left="0.39375" right="0.39375" top="0.39375" bottom="0.39375" header="0.157638888888889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"Trebuchet MS,Regular"&amp;8GINNASTICA RITMICA - Pagina  &amp;P di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" activeCellId="0" sqref="AL1:AL6553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3.82"/>
    <col collapsed="false" customWidth="true" hidden="false" outlineLevel="0" max="3" min="3" style="2" width="27.15"/>
    <col collapsed="false" customWidth="true" hidden="false" outlineLevel="0" max="4" min="4" style="3" width="7.66"/>
    <col collapsed="false" customWidth="true" hidden="false" outlineLevel="0" max="5" min="5" style="4" width="9.66"/>
    <col collapsed="false" customWidth="true" hidden="true" outlineLevel="0" max="6" min="6" style="5" width="6.66"/>
    <col collapsed="false" customWidth="true" hidden="true" outlineLevel="0" max="7" min="7" style="5" width="6.5"/>
    <col collapsed="false" customWidth="true" hidden="false" outlineLevel="0" max="8" min="8" style="6" width="5.82"/>
    <col collapsed="false" customWidth="true" hidden="true" outlineLevel="0" max="9" min="9" style="5" width="6.5"/>
    <col collapsed="false" customWidth="true" hidden="false" outlineLevel="0" max="10" min="10" style="6" width="5.82"/>
    <col collapsed="false" customWidth="true" hidden="true" outlineLevel="0" max="11" min="11" style="5" width="6.66"/>
    <col collapsed="false" customWidth="true" hidden="false" outlineLevel="0" max="13" min="12" style="6" width="5.82"/>
    <col collapsed="false" customWidth="true" hidden="false" outlineLevel="0" max="14" min="14" style="7" width="6.32"/>
    <col collapsed="false" customWidth="true" hidden="true" outlineLevel="0" max="15" min="15" style="5" width="6.5"/>
    <col collapsed="false" customWidth="true" hidden="true" outlineLevel="0" max="16" min="16" style="5" width="6.99"/>
    <col collapsed="false" customWidth="true" hidden="false" outlineLevel="0" max="17" min="17" style="6" width="5.82"/>
    <col collapsed="false" customWidth="true" hidden="true" outlineLevel="0" max="18" min="18" style="5" width="6.82"/>
    <col collapsed="false" customWidth="true" hidden="false" outlineLevel="0" max="19" min="19" style="6" width="5.82"/>
    <col collapsed="false" customWidth="true" hidden="true" outlineLevel="0" max="20" min="20" style="5" width="6.66"/>
    <col collapsed="false" customWidth="true" hidden="false" outlineLevel="0" max="22" min="21" style="6" width="5.82"/>
    <col collapsed="false" customWidth="true" hidden="false" outlineLevel="0" max="23" min="23" style="7" width="6.32"/>
    <col collapsed="false" customWidth="true" hidden="true" outlineLevel="0" max="25" min="24" style="5" width="6.5"/>
    <col collapsed="false" customWidth="true" hidden="false" outlineLevel="0" max="26" min="26" style="6" width="5.82"/>
    <col collapsed="false" customWidth="true" hidden="true" outlineLevel="0" max="27" min="27" style="5" width="6.5"/>
    <col collapsed="false" customWidth="true" hidden="false" outlineLevel="0" max="28" min="28" style="6" width="5.82"/>
    <col collapsed="false" customWidth="true" hidden="true" outlineLevel="0" max="29" min="29" style="5" width="6.5"/>
    <col collapsed="false" customWidth="true" hidden="false" outlineLevel="0" max="31" min="30" style="6" width="5.82"/>
    <col collapsed="false" customWidth="true" hidden="false" outlineLevel="0" max="32" min="32" style="7" width="6.32"/>
    <col collapsed="false" customWidth="true" hidden="true" outlineLevel="0" max="33" min="33" style="5" width="6.66"/>
    <col collapsed="false" customWidth="true" hidden="true" outlineLevel="0" max="34" min="34" style="5" width="6.82"/>
    <col collapsed="false" customWidth="true" hidden="false" outlineLevel="0" max="35" min="35" style="6" width="5.82"/>
    <col collapsed="false" customWidth="true" hidden="true" outlineLevel="0" max="36" min="36" style="5" width="6.5"/>
    <col collapsed="false" customWidth="true" hidden="false" outlineLevel="0" max="37" min="37" style="6" width="5.82"/>
    <col collapsed="false" customWidth="true" hidden="true" outlineLevel="0" max="38" min="38" style="5" width="6.82"/>
    <col collapsed="false" customWidth="true" hidden="false" outlineLevel="0" max="40" min="39" style="6" width="5.82"/>
    <col collapsed="false" customWidth="true" hidden="false" outlineLevel="0" max="41" min="41" style="7" width="6.32"/>
    <col collapsed="false" customWidth="false" hidden="false" outlineLevel="0" max="50" min="42" style="8" width="9.15"/>
    <col collapsed="false" customWidth="false" hidden="false" outlineLevel="0" max="257" min="51" style="9" width="9.15"/>
  </cols>
  <sheetData>
    <row r="1" customFormat="false" ht="13" hidden="false" customHeight="false" outlineLevel="0" collapsed="false">
      <c r="A1" s="60" t="s">
        <v>13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</row>
    <row r="2" customFormat="false" ht="4.5" hidden="false" customHeight="true" outlineLevel="0" collapsed="false">
      <c r="A2" s="11"/>
      <c r="B2" s="12"/>
      <c r="C2" s="12"/>
      <c r="D2" s="13"/>
      <c r="E2" s="14"/>
      <c r="F2" s="15"/>
      <c r="G2" s="15"/>
      <c r="H2" s="16"/>
      <c r="I2" s="15"/>
      <c r="J2" s="16"/>
      <c r="K2" s="15"/>
      <c r="L2" s="16"/>
      <c r="M2" s="16"/>
      <c r="N2" s="17"/>
      <c r="O2" s="15"/>
      <c r="P2" s="15"/>
      <c r="Q2" s="16"/>
      <c r="R2" s="15"/>
      <c r="S2" s="16"/>
      <c r="T2" s="15"/>
      <c r="U2" s="16"/>
      <c r="V2" s="16"/>
      <c r="W2" s="17"/>
      <c r="X2" s="15"/>
      <c r="Y2" s="15"/>
      <c r="Z2" s="16"/>
      <c r="AA2" s="15"/>
      <c r="AB2" s="16"/>
      <c r="AC2" s="15"/>
      <c r="AD2" s="16"/>
      <c r="AE2" s="16"/>
      <c r="AF2" s="17"/>
      <c r="AG2" s="15"/>
      <c r="AH2" s="15"/>
      <c r="AI2" s="16"/>
      <c r="AJ2" s="15"/>
      <c r="AK2" s="16"/>
      <c r="AL2" s="15"/>
      <c r="AM2" s="16"/>
      <c r="AN2" s="16"/>
      <c r="AO2" s="17"/>
    </row>
    <row r="3" customFormat="false" ht="18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3" hidden="false" customHeight="false" outlineLevel="0" collapsed="false">
      <c r="A4" s="19" t="s">
        <v>13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3" hidden="false" customHeight="true" outlineLevel="0" collapsed="false">
      <c r="A5" s="8"/>
      <c r="B5" s="12"/>
      <c r="C5" s="12"/>
      <c r="D5" s="13"/>
      <c r="E5" s="14"/>
      <c r="F5" s="15"/>
      <c r="G5" s="15"/>
      <c r="H5" s="16"/>
      <c r="I5" s="15"/>
      <c r="J5" s="16"/>
      <c r="K5" s="15"/>
      <c r="L5" s="16"/>
      <c r="M5" s="16"/>
      <c r="N5" s="17"/>
      <c r="O5" s="15"/>
      <c r="P5" s="15"/>
      <c r="Q5" s="16"/>
      <c r="R5" s="15"/>
      <c r="S5" s="16"/>
      <c r="T5" s="15"/>
      <c r="U5" s="16"/>
      <c r="V5" s="16"/>
      <c r="W5" s="17"/>
      <c r="X5" s="15"/>
      <c r="Y5" s="15"/>
      <c r="Z5" s="16"/>
      <c r="AA5" s="15"/>
      <c r="AB5" s="16"/>
      <c r="AC5" s="15"/>
      <c r="AD5" s="16"/>
      <c r="AE5" s="16"/>
      <c r="AF5" s="17"/>
      <c r="AG5" s="15"/>
      <c r="AH5" s="15"/>
      <c r="AI5" s="16"/>
      <c r="AJ5" s="15"/>
      <c r="AK5" s="16"/>
      <c r="AL5" s="15"/>
      <c r="AM5" s="16"/>
      <c r="AN5" s="16"/>
      <c r="AO5" s="17"/>
    </row>
    <row r="6" customFormat="false" ht="14.25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</row>
    <row r="7" customFormat="false" ht="14.25" hidden="false" customHeight="true" outlineLevel="0" collapsed="false">
      <c r="A7" s="21"/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4"/>
      <c r="O7" s="23"/>
      <c r="P7" s="23"/>
      <c r="Q7" s="23"/>
      <c r="R7" s="23"/>
      <c r="S7" s="23"/>
      <c r="T7" s="23"/>
      <c r="U7" s="23"/>
      <c r="V7" s="23"/>
      <c r="W7" s="24"/>
      <c r="X7" s="23"/>
      <c r="Y7" s="23"/>
      <c r="Z7" s="23"/>
      <c r="AA7" s="23"/>
      <c r="AB7" s="23"/>
      <c r="AC7" s="23"/>
      <c r="AD7" s="23"/>
      <c r="AE7" s="23"/>
      <c r="AF7" s="24"/>
      <c r="AG7" s="23"/>
      <c r="AH7" s="23"/>
      <c r="AI7" s="23"/>
      <c r="AJ7" s="23"/>
      <c r="AK7" s="23"/>
      <c r="AL7" s="23"/>
      <c r="AM7" s="23"/>
      <c r="AN7" s="23"/>
      <c r="AO7" s="24"/>
    </row>
    <row r="8" customFormat="false" ht="14.25" hidden="false" customHeight="true" outlineLevel="0" collapsed="false">
      <c r="B8" s="25"/>
      <c r="C8" s="25"/>
      <c r="D8" s="26"/>
      <c r="E8" s="27"/>
      <c r="F8" s="28"/>
      <c r="G8" s="28"/>
      <c r="H8" s="28"/>
      <c r="I8" s="28"/>
      <c r="J8" s="28"/>
      <c r="K8" s="28"/>
      <c r="L8" s="28"/>
      <c r="M8" s="28"/>
      <c r="N8" s="29"/>
      <c r="O8" s="28"/>
      <c r="P8" s="28"/>
      <c r="Q8" s="28"/>
      <c r="R8" s="28"/>
      <c r="S8" s="28"/>
      <c r="T8" s="28"/>
      <c r="U8" s="28"/>
      <c r="V8" s="28"/>
      <c r="W8" s="29"/>
      <c r="X8" s="28"/>
      <c r="Y8" s="28"/>
      <c r="Z8" s="28"/>
      <c r="AA8" s="28"/>
      <c r="AB8" s="28"/>
      <c r="AC8" s="28"/>
      <c r="AD8" s="28"/>
      <c r="AE8" s="28"/>
      <c r="AF8" s="29"/>
      <c r="AG8" s="28"/>
      <c r="AH8" s="28"/>
      <c r="AI8" s="28"/>
      <c r="AJ8" s="28"/>
      <c r="AK8" s="28"/>
      <c r="AL8" s="28"/>
      <c r="AM8" s="28"/>
      <c r="AN8" s="28"/>
      <c r="AO8" s="29"/>
    </row>
    <row r="9" customFormat="false" ht="13" hidden="false" customHeight="false" outlineLevel="0" collapsed="false">
      <c r="A9" s="30" t="s">
        <v>13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</row>
    <row r="10" customFormat="false" ht="13" hidden="false" customHeight="false" outlineLevel="0" collapsed="false">
      <c r="A10" s="21"/>
      <c r="B10" s="21"/>
      <c r="C10" s="21"/>
      <c r="D10" s="21"/>
      <c r="E10" s="21"/>
      <c r="F10" s="31"/>
      <c r="G10" s="31"/>
      <c r="H10" s="32"/>
      <c r="I10" s="31"/>
      <c r="J10" s="32"/>
      <c r="K10" s="31"/>
      <c r="L10" s="32"/>
      <c r="M10" s="32"/>
      <c r="N10" s="17"/>
      <c r="O10" s="31"/>
      <c r="P10" s="31"/>
      <c r="Q10" s="32"/>
      <c r="R10" s="31"/>
      <c r="S10" s="32"/>
      <c r="T10" s="31"/>
      <c r="U10" s="32"/>
      <c r="V10" s="32"/>
      <c r="W10" s="17"/>
      <c r="X10" s="31"/>
      <c r="Y10" s="31"/>
      <c r="Z10" s="32"/>
      <c r="AA10" s="31"/>
      <c r="AB10" s="32"/>
      <c r="AC10" s="31"/>
      <c r="AD10" s="32"/>
      <c r="AE10" s="32"/>
      <c r="AF10" s="17"/>
      <c r="AG10" s="31"/>
      <c r="AH10" s="31"/>
      <c r="AI10" s="32"/>
      <c r="AJ10" s="31"/>
      <c r="AK10" s="32"/>
      <c r="AL10" s="31"/>
      <c r="AM10" s="32"/>
      <c r="AN10" s="32"/>
      <c r="AO10" s="17"/>
    </row>
    <row r="11" s="2" customFormat="true" ht="11" hidden="false" customHeight="false" outlineLevel="0" collapsed="false">
      <c r="A11" s="33" t="s">
        <v>5</v>
      </c>
      <c r="B11" s="33" t="s">
        <v>6</v>
      </c>
      <c r="C11" s="33" t="s">
        <v>7</v>
      </c>
      <c r="D11" s="33" t="s">
        <v>8</v>
      </c>
      <c r="E11" s="34" t="s">
        <v>9</v>
      </c>
      <c r="F11" s="35" t="s">
        <v>12</v>
      </c>
      <c r="G11" s="35"/>
      <c r="H11" s="35"/>
      <c r="I11" s="35"/>
      <c r="J11" s="35"/>
      <c r="K11" s="35"/>
      <c r="L11" s="35"/>
      <c r="M11" s="35"/>
      <c r="N11" s="35"/>
      <c r="O11" s="35" t="s">
        <v>69</v>
      </c>
      <c r="P11" s="35"/>
      <c r="Q11" s="35"/>
      <c r="R11" s="35"/>
      <c r="S11" s="35"/>
      <c r="T11" s="35"/>
      <c r="U11" s="35"/>
      <c r="V11" s="35"/>
      <c r="W11" s="35"/>
      <c r="X11" s="35" t="s">
        <v>70</v>
      </c>
      <c r="Y11" s="35"/>
      <c r="Z11" s="35"/>
      <c r="AA11" s="35"/>
      <c r="AB11" s="35"/>
      <c r="AC11" s="35"/>
      <c r="AD11" s="35"/>
      <c r="AE11" s="35"/>
      <c r="AF11" s="35"/>
      <c r="AG11" s="35" t="s">
        <v>68</v>
      </c>
      <c r="AH11" s="35"/>
      <c r="AI11" s="35"/>
      <c r="AJ11" s="35"/>
      <c r="AK11" s="35"/>
      <c r="AL11" s="35"/>
      <c r="AM11" s="35"/>
      <c r="AN11" s="35"/>
      <c r="AO11" s="35"/>
      <c r="AP11" s="12"/>
      <c r="AQ11" s="12"/>
      <c r="AR11" s="12"/>
      <c r="AS11" s="12"/>
      <c r="AT11" s="12"/>
      <c r="AU11" s="12"/>
      <c r="AV11" s="12"/>
      <c r="AW11" s="12"/>
      <c r="AX11" s="12"/>
    </row>
    <row r="12" s="2" customFormat="true" ht="11" hidden="false" customHeight="false" outlineLevel="0" collapsed="false">
      <c r="A12" s="33"/>
      <c r="B12" s="33"/>
      <c r="C12" s="33"/>
      <c r="D12" s="33"/>
      <c r="E12" s="34"/>
      <c r="F12" s="36" t="s">
        <v>13</v>
      </c>
      <c r="G12" s="36" t="s">
        <v>14</v>
      </c>
      <c r="H12" s="35" t="s">
        <v>15</v>
      </c>
      <c r="I12" s="36" t="s">
        <v>16</v>
      </c>
      <c r="J12" s="35" t="s">
        <v>17</v>
      </c>
      <c r="K12" s="36" t="s">
        <v>18</v>
      </c>
      <c r="L12" s="35" t="s">
        <v>19</v>
      </c>
      <c r="M12" s="35" t="s">
        <v>20</v>
      </c>
      <c r="N12" s="34" t="s">
        <v>21</v>
      </c>
      <c r="O12" s="36" t="s">
        <v>13</v>
      </c>
      <c r="P12" s="36" t="s">
        <v>14</v>
      </c>
      <c r="Q12" s="35" t="s">
        <v>15</v>
      </c>
      <c r="R12" s="36" t="s">
        <v>16</v>
      </c>
      <c r="S12" s="35" t="s">
        <v>17</v>
      </c>
      <c r="T12" s="36" t="s">
        <v>18</v>
      </c>
      <c r="U12" s="35" t="s">
        <v>19</v>
      </c>
      <c r="V12" s="35" t="s">
        <v>20</v>
      </c>
      <c r="W12" s="34" t="s">
        <v>21</v>
      </c>
      <c r="X12" s="36" t="s">
        <v>13</v>
      </c>
      <c r="Y12" s="36" t="s">
        <v>14</v>
      </c>
      <c r="Z12" s="35" t="s">
        <v>15</v>
      </c>
      <c r="AA12" s="36" t="s">
        <v>16</v>
      </c>
      <c r="AB12" s="35" t="s">
        <v>17</v>
      </c>
      <c r="AC12" s="36" t="s">
        <v>18</v>
      </c>
      <c r="AD12" s="35" t="s">
        <v>19</v>
      </c>
      <c r="AE12" s="35" t="s">
        <v>20</v>
      </c>
      <c r="AF12" s="34" t="s">
        <v>21</v>
      </c>
      <c r="AG12" s="36" t="s">
        <v>13</v>
      </c>
      <c r="AH12" s="36" t="s">
        <v>14</v>
      </c>
      <c r="AI12" s="35" t="s">
        <v>15</v>
      </c>
      <c r="AJ12" s="36" t="s">
        <v>16</v>
      </c>
      <c r="AK12" s="35" t="s">
        <v>17</v>
      </c>
      <c r="AL12" s="36" t="s">
        <v>18</v>
      </c>
      <c r="AM12" s="35" t="s">
        <v>19</v>
      </c>
      <c r="AN12" s="35" t="s">
        <v>20</v>
      </c>
      <c r="AO12" s="34" t="s">
        <v>21</v>
      </c>
      <c r="AP12" s="12"/>
      <c r="AQ12" s="12"/>
      <c r="AR12" s="12"/>
      <c r="AS12" s="12"/>
      <c r="AT12" s="12"/>
      <c r="AU12" s="12"/>
      <c r="AV12" s="12"/>
      <c r="AW12" s="12"/>
      <c r="AX12" s="12"/>
    </row>
    <row r="13" s="12" customFormat="true" ht="13" hidden="false" customHeight="false" outlineLevel="0" collapsed="false">
      <c r="A13" s="20" t="n">
        <v>1</v>
      </c>
      <c r="B13" s="37" t="s">
        <v>133</v>
      </c>
      <c r="C13" s="38" t="s">
        <v>134</v>
      </c>
      <c r="D13" s="39" t="s">
        <v>135</v>
      </c>
      <c r="E13" s="40" t="n">
        <f aca="false">N13+W13+AF13+AO13</f>
        <v>97.7</v>
      </c>
      <c r="F13" s="56" t="n">
        <v>5.4</v>
      </c>
      <c r="G13" s="56" t="n">
        <v>7.8</v>
      </c>
      <c r="H13" s="43" t="n">
        <f aca="false">(F13+G13)/2</f>
        <v>6.6</v>
      </c>
      <c r="I13" s="56" t="n">
        <v>1.15</v>
      </c>
      <c r="J13" s="43" t="n">
        <f aca="false">10-I13</f>
        <v>8.85</v>
      </c>
      <c r="K13" s="57" t="n">
        <v>1.35</v>
      </c>
      <c r="L13" s="43" t="n">
        <f aca="false">10-K13</f>
        <v>8.65</v>
      </c>
      <c r="M13" s="43" t="n">
        <v>0.05</v>
      </c>
      <c r="N13" s="44" t="n">
        <f aca="false">IF(F13&gt;0,H13+J13+L13-M13,0)</f>
        <v>24.05</v>
      </c>
      <c r="O13" s="56" t="n">
        <v>5.5</v>
      </c>
      <c r="P13" s="56" t="n">
        <v>8.25</v>
      </c>
      <c r="Q13" s="43" t="n">
        <f aca="false">(O13+P13)/2</f>
        <v>6.875</v>
      </c>
      <c r="R13" s="56" t="n">
        <v>1.4</v>
      </c>
      <c r="S13" s="43" t="n">
        <f aca="false">10-R13</f>
        <v>8.6</v>
      </c>
      <c r="T13" s="57" t="n">
        <v>1.6</v>
      </c>
      <c r="U13" s="43" t="n">
        <f aca="false">10-T13</f>
        <v>8.4</v>
      </c>
      <c r="V13" s="43"/>
      <c r="W13" s="44" t="n">
        <f aca="false">IF(O13&gt;0,Q13+S13+U13-V13,0)</f>
        <v>23.875</v>
      </c>
      <c r="X13" s="56" t="n">
        <v>5.6</v>
      </c>
      <c r="Y13" s="56" t="n">
        <v>9</v>
      </c>
      <c r="Z13" s="43" t="n">
        <f aca="false">(X13+Y13)/2</f>
        <v>7.3</v>
      </c>
      <c r="AA13" s="56" t="n">
        <v>1.2</v>
      </c>
      <c r="AB13" s="43" t="n">
        <f aca="false">10-AA13</f>
        <v>8.8</v>
      </c>
      <c r="AC13" s="57" t="n">
        <v>1.5</v>
      </c>
      <c r="AD13" s="43" t="n">
        <f aca="false">10-AC13</f>
        <v>8.5</v>
      </c>
      <c r="AE13" s="43" t="n">
        <v>0.05</v>
      </c>
      <c r="AF13" s="44" t="n">
        <f aca="false">IF(X13&gt;0,Z13+AB13+AD13-AE13,0)</f>
        <v>24.55</v>
      </c>
      <c r="AG13" s="56" t="n">
        <v>6</v>
      </c>
      <c r="AH13" s="56" t="n">
        <v>8.65</v>
      </c>
      <c r="AI13" s="43" t="n">
        <f aca="false">(AG13+AH13)/2</f>
        <v>7.325</v>
      </c>
      <c r="AJ13" s="56" t="n">
        <v>1.1</v>
      </c>
      <c r="AK13" s="43" t="n">
        <f aca="false">10-AJ13</f>
        <v>8.9</v>
      </c>
      <c r="AL13" s="57" t="n">
        <v>0.95</v>
      </c>
      <c r="AM13" s="43" t="n">
        <f aca="false">10-AL13</f>
        <v>9.05</v>
      </c>
      <c r="AN13" s="43" t="n">
        <v>0.05</v>
      </c>
      <c r="AO13" s="44" t="n">
        <f aca="false">IF(AG13&gt;0,AI13+AK13+AM13-AN13,0)</f>
        <v>25.225</v>
      </c>
    </row>
    <row r="14" s="12" customFormat="true" ht="13" hidden="false" customHeight="false" outlineLevel="0" collapsed="false">
      <c r="A14" s="20" t="n">
        <v>2</v>
      </c>
      <c r="B14" s="45" t="s">
        <v>136</v>
      </c>
      <c r="C14" s="38" t="s">
        <v>95</v>
      </c>
      <c r="D14" s="39" t="s">
        <v>137</v>
      </c>
      <c r="E14" s="40" t="n">
        <f aca="false">N14+W14+AF14+AO14</f>
        <v>95.15</v>
      </c>
      <c r="F14" s="56" t="n">
        <v>6</v>
      </c>
      <c r="G14" s="56" t="n">
        <v>7.9</v>
      </c>
      <c r="H14" s="43" t="n">
        <f aca="false">(F14+G14)/2</f>
        <v>6.95</v>
      </c>
      <c r="I14" s="56" t="n">
        <v>1.25</v>
      </c>
      <c r="J14" s="43" t="n">
        <f aca="false">10-I14</f>
        <v>8.75</v>
      </c>
      <c r="K14" s="57" t="n">
        <v>1.45</v>
      </c>
      <c r="L14" s="43" t="n">
        <f aca="false">10-K14</f>
        <v>8.55</v>
      </c>
      <c r="M14" s="43"/>
      <c r="N14" s="44" t="n">
        <f aca="false">IF(F14&gt;0,H14+J14+L14-M14,0)</f>
        <v>24.25</v>
      </c>
      <c r="O14" s="56" t="n">
        <v>5</v>
      </c>
      <c r="P14" s="56" t="n">
        <v>6.8</v>
      </c>
      <c r="Q14" s="43" t="n">
        <f aca="false">(O14+P14)/2</f>
        <v>5.9</v>
      </c>
      <c r="R14" s="56" t="n">
        <v>1.3</v>
      </c>
      <c r="S14" s="43" t="n">
        <f aca="false">10-R14</f>
        <v>8.7</v>
      </c>
      <c r="T14" s="57" t="n">
        <v>2</v>
      </c>
      <c r="U14" s="43" t="n">
        <f aca="false">10-T14</f>
        <v>8</v>
      </c>
      <c r="V14" s="43"/>
      <c r="W14" s="44" t="n">
        <f aca="false">IF(O14&gt;0,Q14+S14+U14-V14,0)</f>
        <v>22.6</v>
      </c>
      <c r="X14" s="56" t="n">
        <v>5.8</v>
      </c>
      <c r="Y14" s="56" t="n">
        <v>8.25</v>
      </c>
      <c r="Z14" s="43" t="n">
        <f aca="false">(X14+Y14)/2</f>
        <v>7.025</v>
      </c>
      <c r="AA14" s="56" t="n">
        <v>1.5</v>
      </c>
      <c r="AB14" s="43" t="n">
        <f aca="false">10-AA14</f>
        <v>8.5</v>
      </c>
      <c r="AC14" s="57" t="n">
        <v>1.75</v>
      </c>
      <c r="AD14" s="43" t="n">
        <f aca="false">10-AC14</f>
        <v>8.25</v>
      </c>
      <c r="AE14" s="43"/>
      <c r="AF14" s="44" t="n">
        <f aca="false">IF(X14&gt;0,Z14+AB14+AD14-AE14,0)</f>
        <v>23.775</v>
      </c>
      <c r="AG14" s="56" t="n">
        <v>5.8</v>
      </c>
      <c r="AH14" s="56" t="n">
        <v>8.65</v>
      </c>
      <c r="AI14" s="43" t="n">
        <f aca="false">(AG14+AH14)/2</f>
        <v>7.225</v>
      </c>
      <c r="AJ14" s="56" t="n">
        <v>1.3</v>
      </c>
      <c r="AK14" s="43" t="n">
        <f aca="false">10-AJ14</f>
        <v>8.7</v>
      </c>
      <c r="AL14" s="57" t="n">
        <v>1.4</v>
      </c>
      <c r="AM14" s="43" t="n">
        <f aca="false">10-AL14</f>
        <v>8.6</v>
      </c>
      <c r="AN14" s="43"/>
      <c r="AO14" s="44" t="n">
        <f aca="false">IF(AG14&gt;0,AI14+AK14+AM14-AN14,0)</f>
        <v>24.525</v>
      </c>
    </row>
    <row r="15" s="12" customFormat="true" ht="13" hidden="false" customHeight="false" outlineLevel="0" collapsed="false">
      <c r="A15" s="20" t="n">
        <v>3</v>
      </c>
      <c r="B15" s="45" t="s">
        <v>138</v>
      </c>
      <c r="C15" s="38" t="s">
        <v>139</v>
      </c>
      <c r="D15" s="39" t="s">
        <v>140</v>
      </c>
      <c r="E15" s="40" t="n">
        <f aca="false">N15+W15+AF15+AO15</f>
        <v>93.75</v>
      </c>
      <c r="F15" s="56" t="n">
        <v>5.4</v>
      </c>
      <c r="G15" s="56" t="n">
        <v>7.2</v>
      </c>
      <c r="H15" s="43" t="n">
        <f aca="false">(F15+G15)/2</f>
        <v>6.3</v>
      </c>
      <c r="I15" s="56" t="n">
        <v>1.55</v>
      </c>
      <c r="J15" s="43" t="n">
        <f aca="false">10-I15</f>
        <v>8.45</v>
      </c>
      <c r="K15" s="57" t="n">
        <v>1.35</v>
      </c>
      <c r="L15" s="43" t="n">
        <f aca="false">10-K15</f>
        <v>8.65</v>
      </c>
      <c r="M15" s="43"/>
      <c r="N15" s="44" t="n">
        <f aca="false">IF(F15&gt;0,H15+J15+L15-M15,0)</f>
        <v>23.4</v>
      </c>
      <c r="O15" s="56" t="n">
        <v>5.3</v>
      </c>
      <c r="P15" s="56" t="n">
        <v>5.9</v>
      </c>
      <c r="Q15" s="43" t="n">
        <f aca="false">(O15+P15)/2</f>
        <v>5.6</v>
      </c>
      <c r="R15" s="56" t="n">
        <v>1.5</v>
      </c>
      <c r="S15" s="43" t="n">
        <f aca="false">10-R15</f>
        <v>8.5</v>
      </c>
      <c r="T15" s="57" t="n">
        <v>1.5</v>
      </c>
      <c r="U15" s="43" t="n">
        <f aca="false">10-T15</f>
        <v>8.5</v>
      </c>
      <c r="V15" s="43"/>
      <c r="W15" s="44" t="n">
        <f aca="false">IF(O15&gt;0,Q15+S15+U15-V15,0)</f>
        <v>22.6</v>
      </c>
      <c r="X15" s="56" t="n">
        <v>5.6</v>
      </c>
      <c r="Y15" s="56" t="n">
        <v>7.25</v>
      </c>
      <c r="Z15" s="43" t="n">
        <f aca="false">(X15+Y15)/2</f>
        <v>6.425</v>
      </c>
      <c r="AA15" s="56" t="n">
        <v>1.6</v>
      </c>
      <c r="AB15" s="43" t="n">
        <f aca="false">10-AA15</f>
        <v>8.4</v>
      </c>
      <c r="AC15" s="57" t="n">
        <v>1.6</v>
      </c>
      <c r="AD15" s="43" t="n">
        <f aca="false">10-AC15</f>
        <v>8.4</v>
      </c>
      <c r="AE15" s="43" t="n">
        <v>0.1</v>
      </c>
      <c r="AF15" s="44" t="n">
        <f aca="false">IF(X15&gt;0,Z15+AB15+AD15-AE15,0)</f>
        <v>23.125</v>
      </c>
      <c r="AG15" s="56" t="n">
        <v>5.3</v>
      </c>
      <c r="AH15" s="56" t="n">
        <v>9.15</v>
      </c>
      <c r="AI15" s="43" t="n">
        <f aca="false">(AG15+AH15)/2</f>
        <v>7.225</v>
      </c>
      <c r="AJ15" s="56" t="n">
        <v>1.2</v>
      </c>
      <c r="AK15" s="43" t="n">
        <f aca="false">10-AJ15</f>
        <v>8.8</v>
      </c>
      <c r="AL15" s="57" t="n">
        <v>1.4</v>
      </c>
      <c r="AM15" s="43" t="n">
        <f aca="false">10-AL15</f>
        <v>8.6</v>
      </c>
      <c r="AN15" s="43"/>
      <c r="AO15" s="44" t="n">
        <f aca="false">IF(AG15&gt;0,AI15+AK15+AM15-AN15,0)</f>
        <v>24.625</v>
      </c>
    </row>
    <row r="16" s="12" customFormat="true" ht="13" hidden="false" customHeight="false" outlineLevel="0" collapsed="false">
      <c r="A16" s="20" t="n">
        <v>4</v>
      </c>
      <c r="B16" s="45" t="s">
        <v>141</v>
      </c>
      <c r="C16" s="38" t="s">
        <v>142</v>
      </c>
      <c r="D16" s="39" t="s">
        <v>143</v>
      </c>
      <c r="E16" s="40" t="n">
        <f aca="false">N16+W16+AF16+AO16</f>
        <v>90.95</v>
      </c>
      <c r="F16" s="56" t="n">
        <v>5.5</v>
      </c>
      <c r="G16" s="56" t="n">
        <v>6</v>
      </c>
      <c r="H16" s="43" t="n">
        <f aca="false">(F16+G16)/2</f>
        <v>5.75</v>
      </c>
      <c r="I16" s="56" t="n">
        <v>1.7</v>
      </c>
      <c r="J16" s="43" t="n">
        <f aca="false">10-I16</f>
        <v>8.3</v>
      </c>
      <c r="K16" s="57" t="n">
        <v>2</v>
      </c>
      <c r="L16" s="43" t="n">
        <f aca="false">10-K16</f>
        <v>8</v>
      </c>
      <c r="M16" s="43" t="n">
        <v>0.05</v>
      </c>
      <c r="N16" s="44" t="n">
        <f aca="false">IF(F16&gt;0,H16+J16+L16-M16,0)</f>
        <v>22</v>
      </c>
      <c r="O16" s="56" t="n">
        <v>6.1</v>
      </c>
      <c r="P16" s="56" t="n">
        <v>5.2</v>
      </c>
      <c r="Q16" s="43" t="n">
        <f aca="false">(O16+P16)/2</f>
        <v>5.65</v>
      </c>
      <c r="R16" s="56" t="n">
        <v>1.5</v>
      </c>
      <c r="S16" s="43" t="n">
        <f aca="false">10-R16</f>
        <v>8.5</v>
      </c>
      <c r="T16" s="57" t="n">
        <v>1.7</v>
      </c>
      <c r="U16" s="43" t="n">
        <f aca="false">10-T16</f>
        <v>8.3</v>
      </c>
      <c r="V16" s="43"/>
      <c r="W16" s="44" t="n">
        <f aca="false">IF(O16&gt;0,Q16+S16+U16-V16,0)</f>
        <v>22.45</v>
      </c>
      <c r="X16" s="56" t="n">
        <v>5.2</v>
      </c>
      <c r="Y16" s="56" t="n">
        <v>8</v>
      </c>
      <c r="Z16" s="43" t="n">
        <f aca="false">(X16+Y16)/2</f>
        <v>6.6</v>
      </c>
      <c r="AA16" s="56" t="n">
        <v>2</v>
      </c>
      <c r="AB16" s="43" t="n">
        <f aca="false">10-AA16</f>
        <v>8</v>
      </c>
      <c r="AC16" s="57" t="n">
        <v>1.75</v>
      </c>
      <c r="AD16" s="43" t="n">
        <f aca="false">10-AC16</f>
        <v>8.25</v>
      </c>
      <c r="AE16" s="43"/>
      <c r="AF16" s="44" t="n">
        <f aca="false">IF(X16&gt;0,Z16+AB16+AD16-AE16,0)</f>
        <v>22.85</v>
      </c>
      <c r="AG16" s="56" t="n">
        <v>5.5</v>
      </c>
      <c r="AH16" s="56" t="n">
        <v>8.4</v>
      </c>
      <c r="AI16" s="43" t="n">
        <f aca="false">(AG16+AH16)/2</f>
        <v>6.95</v>
      </c>
      <c r="AJ16" s="56" t="n">
        <v>1.6</v>
      </c>
      <c r="AK16" s="43" t="n">
        <f aca="false">10-AJ16</f>
        <v>8.4</v>
      </c>
      <c r="AL16" s="57" t="n">
        <v>1.7</v>
      </c>
      <c r="AM16" s="43" t="n">
        <f aca="false">10-AL16</f>
        <v>8.3</v>
      </c>
      <c r="AN16" s="43"/>
      <c r="AO16" s="44" t="n">
        <f aca="false">IF(AG16&gt;0,AI16+AK16+AM16-AN16,0)</f>
        <v>23.65</v>
      </c>
    </row>
    <row r="17" s="12" customFormat="true" ht="13" hidden="false" customHeight="false" outlineLevel="0" collapsed="false">
      <c r="A17" s="20" t="n">
        <v>5</v>
      </c>
      <c r="B17" s="45" t="s">
        <v>144</v>
      </c>
      <c r="C17" s="46" t="s">
        <v>145</v>
      </c>
      <c r="D17" s="39" t="s">
        <v>38</v>
      </c>
      <c r="E17" s="40" t="n">
        <f aca="false">N17+W17+AF17+AO17</f>
        <v>89.85</v>
      </c>
      <c r="F17" s="56" t="n">
        <v>4.6</v>
      </c>
      <c r="G17" s="56" t="n">
        <v>6.85</v>
      </c>
      <c r="H17" s="43" t="n">
        <f aca="false">(F17+G17)/2</f>
        <v>5.725</v>
      </c>
      <c r="I17" s="56" t="n">
        <v>1.95</v>
      </c>
      <c r="J17" s="43" t="n">
        <f aca="false">10-I17</f>
        <v>8.05</v>
      </c>
      <c r="K17" s="57" t="n">
        <v>1.7</v>
      </c>
      <c r="L17" s="43" t="n">
        <f aca="false">10-K17</f>
        <v>8.3</v>
      </c>
      <c r="M17" s="43"/>
      <c r="N17" s="44" t="n">
        <f aca="false">IF(F17&gt;0,H17+J17+L17-M17,0)</f>
        <v>22.075</v>
      </c>
      <c r="O17" s="56" t="n">
        <v>5.1</v>
      </c>
      <c r="P17" s="56" t="n">
        <v>6.6</v>
      </c>
      <c r="Q17" s="43" t="n">
        <f aca="false">(O17+P17)/2</f>
        <v>5.85</v>
      </c>
      <c r="R17" s="56" t="n">
        <v>2</v>
      </c>
      <c r="S17" s="43" t="n">
        <f aca="false">10-R17</f>
        <v>8</v>
      </c>
      <c r="T17" s="57" t="n">
        <v>2.1</v>
      </c>
      <c r="U17" s="43" t="n">
        <f aca="false">10-T17</f>
        <v>7.9</v>
      </c>
      <c r="V17" s="43"/>
      <c r="W17" s="44" t="n">
        <f aca="false">IF(O17&gt;0,Q17+S17+U17-V17,0)</f>
        <v>21.75</v>
      </c>
      <c r="X17" s="56" t="n">
        <v>5.2</v>
      </c>
      <c r="Y17" s="56" t="n">
        <v>8.25</v>
      </c>
      <c r="Z17" s="43" t="n">
        <f aca="false">(X17+Y17)/2</f>
        <v>6.725</v>
      </c>
      <c r="AA17" s="56" t="n">
        <v>2.3</v>
      </c>
      <c r="AB17" s="43" t="n">
        <f aca="false">10-AA17</f>
        <v>7.7</v>
      </c>
      <c r="AC17" s="57" t="n">
        <v>1.6</v>
      </c>
      <c r="AD17" s="43" t="n">
        <f aca="false">10-AC17</f>
        <v>8.4</v>
      </c>
      <c r="AE17" s="43"/>
      <c r="AF17" s="44" t="n">
        <f aca="false">IF(X17&gt;0,Z17+AB17+AD17-AE17,0)</f>
        <v>22.825</v>
      </c>
      <c r="AG17" s="56" t="n">
        <v>5.2</v>
      </c>
      <c r="AH17" s="56" t="n">
        <v>8.8</v>
      </c>
      <c r="AI17" s="43" t="n">
        <f aca="false">(AG17+AH17)/2</f>
        <v>7</v>
      </c>
      <c r="AJ17" s="56" t="n">
        <v>2.2</v>
      </c>
      <c r="AK17" s="43" t="n">
        <f aca="false">10-AJ17</f>
        <v>7.8</v>
      </c>
      <c r="AL17" s="57" t="n">
        <v>1.6</v>
      </c>
      <c r="AM17" s="43" t="n">
        <f aca="false">10-AL17</f>
        <v>8.4</v>
      </c>
      <c r="AN17" s="43"/>
      <c r="AO17" s="44" t="n">
        <f aca="false">IF(AG17&gt;0,AI17+AK17+AM17-AN17,0)</f>
        <v>23.2</v>
      </c>
    </row>
    <row r="18" s="12" customFormat="true" ht="13" hidden="false" customHeight="false" outlineLevel="0" collapsed="false">
      <c r="A18" s="20" t="n">
        <v>6</v>
      </c>
      <c r="B18" s="45" t="s">
        <v>146</v>
      </c>
      <c r="C18" s="46" t="s">
        <v>83</v>
      </c>
      <c r="D18" s="39" t="s">
        <v>84</v>
      </c>
      <c r="E18" s="40" t="n">
        <f aca="false">N18+W18+AF18+AO18</f>
        <v>89.525</v>
      </c>
      <c r="F18" s="56" t="n">
        <v>4.8</v>
      </c>
      <c r="G18" s="56" t="n">
        <v>6.75</v>
      </c>
      <c r="H18" s="43" t="n">
        <f aca="false">(F18+G18)/2</f>
        <v>5.775</v>
      </c>
      <c r="I18" s="56" t="n">
        <v>1.75</v>
      </c>
      <c r="J18" s="43" t="n">
        <f aca="false">10-I18</f>
        <v>8.25</v>
      </c>
      <c r="K18" s="57" t="n">
        <v>1.9</v>
      </c>
      <c r="L18" s="43" t="n">
        <f aca="false">10-K18</f>
        <v>8.1</v>
      </c>
      <c r="M18" s="43"/>
      <c r="N18" s="44" t="n">
        <f aca="false">IF(F18&gt;0,H18+J18+L18-M18,0)</f>
        <v>22.125</v>
      </c>
      <c r="O18" s="56" t="n">
        <v>5.1</v>
      </c>
      <c r="P18" s="56" t="n">
        <v>6.8</v>
      </c>
      <c r="Q18" s="43" t="n">
        <f aca="false">(O18+P18)/2</f>
        <v>5.95</v>
      </c>
      <c r="R18" s="56" t="n">
        <v>1.8</v>
      </c>
      <c r="S18" s="43" t="n">
        <f aca="false">10-R18</f>
        <v>8.2</v>
      </c>
      <c r="T18" s="57" t="n">
        <v>1.8</v>
      </c>
      <c r="U18" s="43" t="n">
        <f aca="false">10-T18</f>
        <v>8.2</v>
      </c>
      <c r="V18" s="43"/>
      <c r="W18" s="44" t="n">
        <f aca="false">IF(O18&gt;0,Q18+S18+U18-V18,0)</f>
        <v>22.35</v>
      </c>
      <c r="X18" s="56" t="n">
        <v>5.3</v>
      </c>
      <c r="Y18" s="56" t="n">
        <v>7.8</v>
      </c>
      <c r="Z18" s="43" t="n">
        <f aca="false">(X18+Y18)/2</f>
        <v>6.55</v>
      </c>
      <c r="AA18" s="56" t="n">
        <v>2.1</v>
      </c>
      <c r="AB18" s="43" t="n">
        <f aca="false">10-AA18</f>
        <v>7.9</v>
      </c>
      <c r="AC18" s="57" t="n">
        <v>1.75</v>
      </c>
      <c r="AD18" s="43" t="n">
        <f aca="false">10-AC18</f>
        <v>8.25</v>
      </c>
      <c r="AE18" s="43"/>
      <c r="AF18" s="44" t="n">
        <f aca="false">IF(X18&gt;0,Z18+AB18+AD18-AE18,0)</f>
        <v>22.7</v>
      </c>
      <c r="AG18" s="56" t="n">
        <v>5.1</v>
      </c>
      <c r="AH18" s="56" t="n">
        <v>8.2</v>
      </c>
      <c r="AI18" s="43" t="n">
        <f aca="false">(AG18+AH18)/2</f>
        <v>6.65</v>
      </c>
      <c r="AJ18" s="56" t="n">
        <v>2.6</v>
      </c>
      <c r="AK18" s="43" t="n">
        <f aca="false">10-AJ18</f>
        <v>7.4</v>
      </c>
      <c r="AL18" s="57" t="n">
        <v>1.7</v>
      </c>
      <c r="AM18" s="43" t="n">
        <f aca="false">10-AL18</f>
        <v>8.3</v>
      </c>
      <c r="AN18" s="43"/>
      <c r="AO18" s="44" t="n">
        <f aca="false">IF(AG18&gt;0,AI18+AK18+AM18-AN18,0)</f>
        <v>22.35</v>
      </c>
    </row>
    <row r="19" s="12" customFormat="true" ht="13" hidden="false" customHeight="false" outlineLevel="0" collapsed="false">
      <c r="A19" s="20" t="n">
        <v>7</v>
      </c>
      <c r="B19" s="45" t="s">
        <v>147</v>
      </c>
      <c r="C19" s="46" t="s">
        <v>148</v>
      </c>
      <c r="D19" s="39" t="s">
        <v>149</v>
      </c>
      <c r="E19" s="40" t="n">
        <f aca="false">N19+W19+AF19+AO19</f>
        <v>87.625</v>
      </c>
      <c r="F19" s="56" t="n">
        <v>5.4</v>
      </c>
      <c r="G19" s="56" t="n">
        <v>6.6</v>
      </c>
      <c r="H19" s="43" t="n">
        <f aca="false">(F19+G19)/2</f>
        <v>6</v>
      </c>
      <c r="I19" s="56" t="n">
        <v>1.6</v>
      </c>
      <c r="J19" s="43" t="n">
        <f aca="false">10-I19</f>
        <v>8.4</v>
      </c>
      <c r="K19" s="57" t="n">
        <v>1.6</v>
      </c>
      <c r="L19" s="43" t="n">
        <f aca="false">10-K19</f>
        <v>8.4</v>
      </c>
      <c r="M19" s="43"/>
      <c r="N19" s="44" t="n">
        <f aca="false">IF(F19&gt;0,H19+J19+L19-M19,0)</f>
        <v>22.8</v>
      </c>
      <c r="O19" s="56" t="n">
        <v>5.5</v>
      </c>
      <c r="P19" s="56" t="n">
        <v>3.6</v>
      </c>
      <c r="Q19" s="43" t="n">
        <f aca="false">(O19+P19)/2</f>
        <v>4.55</v>
      </c>
      <c r="R19" s="56" t="n">
        <v>2.4</v>
      </c>
      <c r="S19" s="43" t="n">
        <f aca="false">10-R19</f>
        <v>7.6</v>
      </c>
      <c r="T19" s="57" t="n">
        <v>1.9</v>
      </c>
      <c r="U19" s="43" t="n">
        <f aca="false">10-T19</f>
        <v>8.1</v>
      </c>
      <c r="V19" s="43"/>
      <c r="W19" s="44" t="n">
        <f aca="false">IF(O19&gt;0,Q19+S19+U19-V19,0)</f>
        <v>20.25</v>
      </c>
      <c r="X19" s="56" t="n">
        <v>5.2</v>
      </c>
      <c r="Y19" s="56" t="n">
        <v>6.65</v>
      </c>
      <c r="Z19" s="43" t="n">
        <f aca="false">(X19+Y19)/2</f>
        <v>5.925</v>
      </c>
      <c r="AA19" s="56" t="n">
        <v>2.7</v>
      </c>
      <c r="AB19" s="43" t="n">
        <f aca="false">10-AA19</f>
        <v>7.3</v>
      </c>
      <c r="AC19" s="57" t="n">
        <v>1.75</v>
      </c>
      <c r="AD19" s="43" t="n">
        <f aca="false">10-AC19</f>
        <v>8.25</v>
      </c>
      <c r="AE19" s="43" t="n">
        <v>0.05</v>
      </c>
      <c r="AF19" s="44" t="n">
        <f aca="false">IF(X19&gt;0,Z19+AB19+AD19-AE19,0)</f>
        <v>21.425</v>
      </c>
      <c r="AG19" s="56" t="n">
        <v>5.4</v>
      </c>
      <c r="AH19" s="56" t="n">
        <v>8.5</v>
      </c>
      <c r="AI19" s="43" t="n">
        <f aca="false">(AG19+AH19)/2</f>
        <v>6.95</v>
      </c>
      <c r="AJ19" s="56" t="n">
        <v>2.1</v>
      </c>
      <c r="AK19" s="43" t="n">
        <f aca="false">10-AJ19</f>
        <v>7.9</v>
      </c>
      <c r="AL19" s="57" t="n">
        <v>1.7</v>
      </c>
      <c r="AM19" s="43" t="n">
        <f aca="false">10-AL19</f>
        <v>8.3</v>
      </c>
      <c r="AN19" s="43"/>
      <c r="AO19" s="44" t="n">
        <f aca="false">IF(AG19&gt;0,AI19+AK19+AM19-AN19,0)</f>
        <v>23.15</v>
      </c>
    </row>
    <row r="20" s="12" customFormat="true" ht="13" hidden="false" customHeight="false" outlineLevel="0" collapsed="false">
      <c r="A20" s="20" t="n">
        <v>8</v>
      </c>
      <c r="B20" s="45" t="s">
        <v>150</v>
      </c>
      <c r="C20" s="46" t="s">
        <v>139</v>
      </c>
      <c r="D20" s="39" t="s">
        <v>140</v>
      </c>
      <c r="E20" s="40" t="n">
        <f aca="false">N20+W20+AF20+AO20</f>
        <v>86.25</v>
      </c>
      <c r="F20" s="56" t="n">
        <v>5.1</v>
      </c>
      <c r="G20" s="56" t="n">
        <v>4.8</v>
      </c>
      <c r="H20" s="43" t="n">
        <f aca="false">(F20+G20)/2</f>
        <v>4.95</v>
      </c>
      <c r="I20" s="56" t="n">
        <v>2.05</v>
      </c>
      <c r="J20" s="43" t="n">
        <f aca="false">10-I20</f>
        <v>7.95</v>
      </c>
      <c r="K20" s="57" t="n">
        <v>1.9</v>
      </c>
      <c r="L20" s="43" t="n">
        <f aca="false">10-K20</f>
        <v>8.1</v>
      </c>
      <c r="M20" s="43"/>
      <c r="N20" s="44" t="n">
        <f aca="false">IF(F20&gt;0,H20+J20+L20-M20,0)</f>
        <v>21</v>
      </c>
      <c r="O20" s="56" t="n">
        <v>6</v>
      </c>
      <c r="P20" s="56" t="n">
        <v>5.1</v>
      </c>
      <c r="Q20" s="43" t="n">
        <f aca="false">(O20+P20)/2</f>
        <v>5.55</v>
      </c>
      <c r="R20" s="56" t="n">
        <v>1.85</v>
      </c>
      <c r="S20" s="43" t="n">
        <f aca="false">10-R20</f>
        <v>8.15</v>
      </c>
      <c r="T20" s="57" t="n">
        <v>1.5</v>
      </c>
      <c r="U20" s="43" t="n">
        <f aca="false">10-T20</f>
        <v>8.5</v>
      </c>
      <c r="V20" s="43"/>
      <c r="W20" s="44" t="n">
        <f aca="false">IF(O20&gt;0,Q20+S20+U20-V20,0)</f>
        <v>22.2</v>
      </c>
      <c r="X20" s="56" t="n">
        <v>5.4</v>
      </c>
      <c r="Y20" s="56" t="n">
        <v>7.05</v>
      </c>
      <c r="Z20" s="43" t="n">
        <f aca="false">(X20+Y20)/2</f>
        <v>6.225</v>
      </c>
      <c r="AA20" s="56" t="n">
        <v>3</v>
      </c>
      <c r="AB20" s="43" t="n">
        <f aca="false">10-AA20</f>
        <v>7</v>
      </c>
      <c r="AC20" s="57" t="n">
        <v>1.7</v>
      </c>
      <c r="AD20" s="43" t="n">
        <f aca="false">10-AC20</f>
        <v>8.3</v>
      </c>
      <c r="AE20" s="43" t="n">
        <v>0.1</v>
      </c>
      <c r="AF20" s="44" t="n">
        <f aca="false">IF(X20&gt;0,Z20+AB20+AD20-AE20,0)</f>
        <v>21.425</v>
      </c>
      <c r="AG20" s="56" t="n">
        <v>5.2</v>
      </c>
      <c r="AH20" s="56" t="n">
        <v>7.65</v>
      </c>
      <c r="AI20" s="43" t="n">
        <f aca="false">(AG20+AH20)/2</f>
        <v>6.425</v>
      </c>
      <c r="AJ20" s="56" t="n">
        <v>3.2</v>
      </c>
      <c r="AK20" s="43" t="n">
        <f aca="false">10-AJ20</f>
        <v>6.8</v>
      </c>
      <c r="AL20" s="57" t="n">
        <v>1.6</v>
      </c>
      <c r="AM20" s="43" t="n">
        <f aca="false">10-AL20</f>
        <v>8.4</v>
      </c>
      <c r="AN20" s="43"/>
      <c r="AO20" s="44" t="n">
        <f aca="false">IF(AG20&gt;0,AI20+AK20+AM20-AN20,0)</f>
        <v>21.625</v>
      </c>
    </row>
    <row r="21" s="12" customFormat="true" ht="13" hidden="false" customHeight="false" outlineLevel="0" collapsed="false">
      <c r="A21" s="20" t="n">
        <v>9</v>
      </c>
      <c r="B21" s="45" t="s">
        <v>151</v>
      </c>
      <c r="C21" s="46" t="s">
        <v>152</v>
      </c>
      <c r="D21" s="39" t="s">
        <v>153</v>
      </c>
      <c r="E21" s="40" t="n">
        <f aca="false">N21+W21+AF21+AO21</f>
        <v>86.075</v>
      </c>
      <c r="F21" s="56" t="n">
        <v>6</v>
      </c>
      <c r="G21" s="56" t="n">
        <v>6.35</v>
      </c>
      <c r="H21" s="43" t="n">
        <f aca="false">(F21+G21)/2</f>
        <v>6.175</v>
      </c>
      <c r="I21" s="56" t="n">
        <v>2.15</v>
      </c>
      <c r="J21" s="43" t="n">
        <f aca="false">10-I21</f>
        <v>7.85</v>
      </c>
      <c r="K21" s="57" t="n">
        <v>2.15</v>
      </c>
      <c r="L21" s="43" t="n">
        <f aca="false">10-K21</f>
        <v>7.85</v>
      </c>
      <c r="M21" s="43"/>
      <c r="N21" s="44" t="n">
        <f aca="false">IF(F21&gt;0,H21+J21+L21-M21,0)</f>
        <v>21.875</v>
      </c>
      <c r="O21" s="56" t="n">
        <v>5.4</v>
      </c>
      <c r="P21" s="56" t="n">
        <v>5.35</v>
      </c>
      <c r="Q21" s="43" t="n">
        <f aca="false">(O21+P21)/2</f>
        <v>5.375</v>
      </c>
      <c r="R21" s="56" t="n">
        <v>1.9</v>
      </c>
      <c r="S21" s="43" t="n">
        <f aca="false">10-R21</f>
        <v>8.1</v>
      </c>
      <c r="T21" s="57" t="n">
        <v>1.8</v>
      </c>
      <c r="U21" s="43" t="n">
        <f aca="false">10-T21</f>
        <v>8.2</v>
      </c>
      <c r="V21" s="43"/>
      <c r="W21" s="44" t="n">
        <f aca="false">IF(O21&gt;0,Q21+S21+U21-V21,0)</f>
        <v>21.675</v>
      </c>
      <c r="X21" s="56" t="n">
        <v>5.3</v>
      </c>
      <c r="Y21" s="56" t="n">
        <v>6.95</v>
      </c>
      <c r="Z21" s="43" t="n">
        <f aca="false">(X21+Y21)/2</f>
        <v>6.125</v>
      </c>
      <c r="AA21" s="56" t="n">
        <v>3</v>
      </c>
      <c r="AB21" s="43" t="n">
        <f aca="false">10-AA21</f>
        <v>7</v>
      </c>
      <c r="AC21" s="57" t="n">
        <v>2</v>
      </c>
      <c r="AD21" s="43" t="n">
        <f aca="false">10-AC21</f>
        <v>8</v>
      </c>
      <c r="AE21" s="43"/>
      <c r="AF21" s="44" t="n">
        <f aca="false">IF(X21&gt;0,Z21+AB21+AD21-AE21,0)</f>
        <v>21.125</v>
      </c>
      <c r="AG21" s="56" t="n">
        <v>5.3</v>
      </c>
      <c r="AH21" s="56" t="n">
        <v>7.5</v>
      </c>
      <c r="AI21" s="43" t="n">
        <f aca="false">(AG21+AH21)/2</f>
        <v>6.4</v>
      </c>
      <c r="AJ21" s="56" t="n">
        <v>2.8</v>
      </c>
      <c r="AK21" s="43" t="n">
        <f aca="false">10-AJ21</f>
        <v>7.2</v>
      </c>
      <c r="AL21" s="57" t="n">
        <v>2.2</v>
      </c>
      <c r="AM21" s="43" t="n">
        <f aca="false">10-AL21</f>
        <v>7.8</v>
      </c>
      <c r="AN21" s="43"/>
      <c r="AO21" s="44" t="n">
        <f aca="false">IF(AG21&gt;0,AI21+AK21+AM21-AN21,0)</f>
        <v>21.4</v>
      </c>
    </row>
    <row r="22" s="12" customFormat="true" ht="13" hidden="false" customHeight="false" outlineLevel="0" collapsed="false">
      <c r="A22" s="20" t="n">
        <v>10</v>
      </c>
      <c r="B22" s="45" t="s">
        <v>154</v>
      </c>
      <c r="C22" s="46" t="s">
        <v>148</v>
      </c>
      <c r="D22" s="39" t="s">
        <v>149</v>
      </c>
      <c r="E22" s="40" t="n">
        <f aca="false">N22+W22+AF22+AO22</f>
        <v>83.625</v>
      </c>
      <c r="F22" s="56" t="n">
        <v>6.1</v>
      </c>
      <c r="G22" s="56" t="n">
        <v>6</v>
      </c>
      <c r="H22" s="43" t="n">
        <f aca="false">(F22+G22)/2</f>
        <v>6.05</v>
      </c>
      <c r="I22" s="56" t="n">
        <v>2.25</v>
      </c>
      <c r="J22" s="43" t="n">
        <f aca="false">10-I22</f>
        <v>7.75</v>
      </c>
      <c r="K22" s="57" t="n">
        <v>2.1</v>
      </c>
      <c r="L22" s="43" t="n">
        <f aca="false">10-K22</f>
        <v>7.9</v>
      </c>
      <c r="M22" s="43"/>
      <c r="N22" s="44" t="n">
        <f aca="false">IF(F22&gt;0,H22+J22+L22-M22,0)</f>
        <v>21.7</v>
      </c>
      <c r="O22" s="56" t="n">
        <v>5.5</v>
      </c>
      <c r="P22" s="56" t="n">
        <v>5.3</v>
      </c>
      <c r="Q22" s="43" t="n">
        <f aca="false">(O22+P22)/2</f>
        <v>5.4</v>
      </c>
      <c r="R22" s="56" t="n">
        <v>2.2</v>
      </c>
      <c r="S22" s="43" t="n">
        <f aca="false">10-R22</f>
        <v>7.8</v>
      </c>
      <c r="T22" s="57" t="n">
        <v>2.5</v>
      </c>
      <c r="U22" s="43" t="n">
        <f aca="false">10-T22</f>
        <v>7.5</v>
      </c>
      <c r="V22" s="43"/>
      <c r="W22" s="44" t="n">
        <f aca="false">IF(O22&gt;0,Q22+S22+U22-V22,0)</f>
        <v>20.7</v>
      </c>
      <c r="X22" s="56" t="n">
        <v>4</v>
      </c>
      <c r="Y22" s="56" t="n">
        <v>6.55</v>
      </c>
      <c r="Z22" s="43" t="n">
        <f aca="false">(X22+Y22)/2</f>
        <v>5.275</v>
      </c>
      <c r="AA22" s="56" t="n">
        <v>2.8</v>
      </c>
      <c r="AB22" s="43" t="n">
        <f aca="false">10-AA22</f>
        <v>7.2</v>
      </c>
      <c r="AC22" s="57" t="n">
        <v>2.15</v>
      </c>
      <c r="AD22" s="43" t="n">
        <f aca="false">10-AC22</f>
        <v>7.85</v>
      </c>
      <c r="AE22" s="43"/>
      <c r="AF22" s="44" t="n">
        <f aca="false">IF(X22&gt;0,Z22+AB22+AD22-AE22,0)</f>
        <v>20.325</v>
      </c>
      <c r="AG22" s="56" t="n">
        <v>4.6</v>
      </c>
      <c r="AH22" s="56" t="n">
        <v>7.5</v>
      </c>
      <c r="AI22" s="43" t="n">
        <f aca="false">(AG22+AH22)/2</f>
        <v>6.05</v>
      </c>
      <c r="AJ22" s="56" t="n">
        <v>3.2</v>
      </c>
      <c r="AK22" s="43" t="n">
        <f aca="false">10-AJ22</f>
        <v>6.8</v>
      </c>
      <c r="AL22" s="57" t="n">
        <v>1.95</v>
      </c>
      <c r="AM22" s="43" t="n">
        <f aca="false">10-AL22</f>
        <v>8.05</v>
      </c>
      <c r="AN22" s="43"/>
      <c r="AO22" s="44" t="n">
        <f aca="false">IF(AG22&gt;0,AI22+AK22+AM22-AN22,0)</f>
        <v>20.9</v>
      </c>
    </row>
    <row r="23" s="12" customFormat="true" ht="13" hidden="false" customHeight="false" outlineLevel="0" collapsed="false">
      <c r="A23" s="20" t="n">
        <v>11</v>
      </c>
      <c r="B23" s="45" t="s">
        <v>155</v>
      </c>
      <c r="C23" s="46" t="s">
        <v>139</v>
      </c>
      <c r="D23" s="39" t="s">
        <v>140</v>
      </c>
      <c r="E23" s="40" t="n">
        <f aca="false">N23+W23+AF23+AO23</f>
        <v>81.975</v>
      </c>
      <c r="F23" s="56" t="n">
        <v>5.2</v>
      </c>
      <c r="G23" s="56" t="n">
        <v>4.55</v>
      </c>
      <c r="H23" s="43" t="n">
        <f aca="false">(F23+G23)/2</f>
        <v>4.875</v>
      </c>
      <c r="I23" s="56" t="n">
        <v>1.9</v>
      </c>
      <c r="J23" s="43" t="n">
        <f aca="false">10-I23</f>
        <v>8.1</v>
      </c>
      <c r="K23" s="57" t="n">
        <v>1.7</v>
      </c>
      <c r="L23" s="43" t="n">
        <f aca="false">10-K23</f>
        <v>8.3</v>
      </c>
      <c r="M23" s="43"/>
      <c r="N23" s="44" t="n">
        <f aca="false">IF(F23&gt;0,H23+J23+L23-M23,0)</f>
        <v>21.275</v>
      </c>
      <c r="O23" s="56" t="n">
        <v>3.8</v>
      </c>
      <c r="P23" s="56" t="n">
        <v>3.3</v>
      </c>
      <c r="Q23" s="43" t="n">
        <f aca="false">(O23+P23)/2</f>
        <v>3.55</v>
      </c>
      <c r="R23" s="56" t="n">
        <v>2.6</v>
      </c>
      <c r="S23" s="43" t="n">
        <f aca="false">10-R23</f>
        <v>7.4</v>
      </c>
      <c r="T23" s="57" t="n">
        <v>2.5</v>
      </c>
      <c r="U23" s="43" t="n">
        <f aca="false">10-T23</f>
        <v>7.5</v>
      </c>
      <c r="V23" s="43"/>
      <c r="W23" s="44" t="n">
        <f aca="false">IF(O23&gt;0,Q23+S23+U23-V23,0)</f>
        <v>18.45</v>
      </c>
      <c r="X23" s="56" t="n">
        <v>4.5</v>
      </c>
      <c r="Y23" s="56" t="n">
        <v>6.55</v>
      </c>
      <c r="Z23" s="43" t="n">
        <f aca="false">(X23+Y23)/2</f>
        <v>5.525</v>
      </c>
      <c r="AA23" s="56" t="n">
        <v>2.8</v>
      </c>
      <c r="AB23" s="43" t="n">
        <f aca="false">10-AA23</f>
        <v>7.2</v>
      </c>
      <c r="AC23" s="57" t="n">
        <v>1.55</v>
      </c>
      <c r="AD23" s="43" t="n">
        <f aca="false">10-AC23</f>
        <v>8.45</v>
      </c>
      <c r="AE23" s="43"/>
      <c r="AF23" s="44" t="n">
        <f aca="false">IF(X23&gt;0,Z23+AB23+AD23-AE23,0)</f>
        <v>21.175</v>
      </c>
      <c r="AG23" s="56" t="n">
        <v>4.8</v>
      </c>
      <c r="AH23" s="56" t="n">
        <v>5.85</v>
      </c>
      <c r="AI23" s="43" t="n">
        <f aca="false">(AG23+AH23)/2</f>
        <v>5.325</v>
      </c>
      <c r="AJ23" s="56" t="n">
        <v>2.7</v>
      </c>
      <c r="AK23" s="43" t="n">
        <f aca="false">10-AJ23</f>
        <v>7.3</v>
      </c>
      <c r="AL23" s="57" t="n">
        <v>1.55</v>
      </c>
      <c r="AM23" s="43" t="n">
        <f aca="false">10-AL23</f>
        <v>8.45</v>
      </c>
      <c r="AN23" s="43"/>
      <c r="AO23" s="44" t="n">
        <f aca="false">IF(AG23&gt;0,AI23+AK23+AM23-AN23,0)</f>
        <v>21.075</v>
      </c>
    </row>
    <row r="24" s="12" customFormat="true" ht="13" hidden="false" customHeight="false" outlineLevel="0" collapsed="false">
      <c r="A24" s="20" t="n">
        <v>12</v>
      </c>
      <c r="B24" s="45" t="s">
        <v>156</v>
      </c>
      <c r="C24" s="46" t="s">
        <v>142</v>
      </c>
      <c r="D24" s="39" t="s">
        <v>143</v>
      </c>
      <c r="E24" s="40" t="n">
        <f aca="false">N24+W24+AF24+AO24</f>
        <v>81.9</v>
      </c>
      <c r="F24" s="56" t="n">
        <v>4.8</v>
      </c>
      <c r="G24" s="56" t="n">
        <v>5.1</v>
      </c>
      <c r="H24" s="43" t="n">
        <f aca="false">(F24+G24)/2</f>
        <v>4.95</v>
      </c>
      <c r="I24" s="56" t="n">
        <v>2.45</v>
      </c>
      <c r="J24" s="43" t="n">
        <f aca="false">10-I24</f>
        <v>7.55</v>
      </c>
      <c r="K24" s="57" t="n">
        <v>1.9</v>
      </c>
      <c r="L24" s="43" t="n">
        <f aca="false">10-K24</f>
        <v>8.1</v>
      </c>
      <c r="M24" s="43"/>
      <c r="N24" s="44" t="n">
        <f aca="false">IF(F24&gt;0,H24+J24+L24-M24,0)</f>
        <v>20.6</v>
      </c>
      <c r="O24" s="56" t="n">
        <v>4.7</v>
      </c>
      <c r="P24" s="56" t="n">
        <v>5.65</v>
      </c>
      <c r="Q24" s="43" t="n">
        <f aca="false">(O24+P24)/2</f>
        <v>5.175</v>
      </c>
      <c r="R24" s="56" t="n">
        <v>2.5</v>
      </c>
      <c r="S24" s="43" t="n">
        <f aca="false">10-R24</f>
        <v>7.5</v>
      </c>
      <c r="T24" s="57" t="n">
        <v>2.35</v>
      </c>
      <c r="U24" s="43" t="n">
        <f aca="false">10-T24</f>
        <v>7.65</v>
      </c>
      <c r="V24" s="43"/>
      <c r="W24" s="44" t="n">
        <f aca="false">IF(O24&gt;0,Q24+S24+U24-V24,0)</f>
        <v>20.325</v>
      </c>
      <c r="X24" s="56" t="n">
        <v>5.3</v>
      </c>
      <c r="Y24" s="56" t="n">
        <v>6.75</v>
      </c>
      <c r="Z24" s="43" t="n">
        <f aca="false">(X24+Y24)/2</f>
        <v>6.025</v>
      </c>
      <c r="AA24" s="56" t="n">
        <v>3.8</v>
      </c>
      <c r="AB24" s="43" t="n">
        <f aca="false">10-AA24</f>
        <v>6.2</v>
      </c>
      <c r="AC24" s="57" t="n">
        <v>2.15</v>
      </c>
      <c r="AD24" s="43" t="n">
        <f aca="false">10-AC24</f>
        <v>7.85</v>
      </c>
      <c r="AE24" s="43" t="n">
        <v>0.05</v>
      </c>
      <c r="AF24" s="44" t="n">
        <f aca="false">IF(X24&gt;0,Z24+AB24+AD24-AE24,0)</f>
        <v>20.025</v>
      </c>
      <c r="AG24" s="56" t="n">
        <v>4.9</v>
      </c>
      <c r="AH24" s="56" t="n">
        <v>7.5</v>
      </c>
      <c r="AI24" s="43" t="n">
        <f aca="false">(AG24+AH24)/2</f>
        <v>6.2</v>
      </c>
      <c r="AJ24" s="56" t="n">
        <v>3.3</v>
      </c>
      <c r="AK24" s="43" t="n">
        <f aca="false">10-AJ24</f>
        <v>6.7</v>
      </c>
      <c r="AL24" s="57" t="n">
        <v>1.95</v>
      </c>
      <c r="AM24" s="43" t="n">
        <f aca="false">10-AL24</f>
        <v>8.05</v>
      </c>
      <c r="AN24" s="43"/>
      <c r="AO24" s="44" t="n">
        <f aca="false">IF(AG24&gt;0,AI24+AK24+AM24-AN24,0)</f>
        <v>20.95</v>
      </c>
    </row>
    <row r="25" s="12" customFormat="true" ht="13" hidden="false" customHeight="false" outlineLevel="0" collapsed="false">
      <c r="A25" s="20" t="n">
        <v>13</v>
      </c>
      <c r="B25" s="45" t="s">
        <v>157</v>
      </c>
      <c r="C25" s="46" t="s">
        <v>158</v>
      </c>
      <c r="D25" s="39" t="s">
        <v>159</v>
      </c>
      <c r="E25" s="40" t="n">
        <f aca="false">N25+W25+AF25+AO25</f>
        <v>81.775</v>
      </c>
      <c r="F25" s="56" t="n">
        <v>5.2</v>
      </c>
      <c r="G25" s="56" t="n">
        <v>6.55</v>
      </c>
      <c r="H25" s="43" t="n">
        <f aca="false">(F25+G25)/2</f>
        <v>5.875</v>
      </c>
      <c r="I25" s="56" t="n">
        <v>2.4</v>
      </c>
      <c r="J25" s="43" t="n">
        <f aca="false">10-I25</f>
        <v>7.6</v>
      </c>
      <c r="K25" s="57" t="n">
        <v>2.25</v>
      </c>
      <c r="L25" s="43" t="n">
        <f aca="false">10-K25</f>
        <v>7.75</v>
      </c>
      <c r="M25" s="43"/>
      <c r="N25" s="44" t="n">
        <f aca="false">IF(F25&gt;0,H25+J25+L25-M25,0)</f>
        <v>21.225</v>
      </c>
      <c r="O25" s="56" t="n">
        <v>5.3</v>
      </c>
      <c r="P25" s="56" t="n">
        <v>5.1</v>
      </c>
      <c r="Q25" s="43" t="n">
        <f aca="false">(O25+P25)/2</f>
        <v>5.2</v>
      </c>
      <c r="R25" s="56" t="n">
        <v>2.6</v>
      </c>
      <c r="S25" s="43" t="n">
        <f aca="false">10-R25</f>
        <v>7.4</v>
      </c>
      <c r="T25" s="57" t="n">
        <v>2.7</v>
      </c>
      <c r="U25" s="43" t="n">
        <f aca="false">10-T25</f>
        <v>7.3</v>
      </c>
      <c r="V25" s="43" t="n">
        <v>0.05</v>
      </c>
      <c r="W25" s="44" t="n">
        <f aca="false">IF(O25&gt;0,Q25+S25+U25-V25,0)</f>
        <v>19.85</v>
      </c>
      <c r="X25" s="56" t="n">
        <v>4.9</v>
      </c>
      <c r="Y25" s="56" t="n">
        <v>5.55</v>
      </c>
      <c r="Z25" s="43" t="n">
        <f aca="false">(X25+Y25)/2</f>
        <v>5.225</v>
      </c>
      <c r="AA25" s="56" t="n">
        <v>3.5</v>
      </c>
      <c r="AB25" s="43" t="n">
        <f aca="false">10-AA25</f>
        <v>6.5</v>
      </c>
      <c r="AC25" s="57" t="n">
        <v>2.35</v>
      </c>
      <c r="AD25" s="43" t="n">
        <f aca="false">10-AC25</f>
        <v>7.65</v>
      </c>
      <c r="AE25" s="43"/>
      <c r="AF25" s="44" t="n">
        <f aca="false">IF(X25&gt;0,Z25+AB25+AD25-AE25,0)</f>
        <v>19.375</v>
      </c>
      <c r="AG25" s="56" t="n">
        <v>5.3</v>
      </c>
      <c r="AH25" s="56" t="n">
        <v>7.15</v>
      </c>
      <c r="AI25" s="43" t="n">
        <f aca="false">(AG25+AH25)/2</f>
        <v>6.225</v>
      </c>
      <c r="AJ25" s="56" t="n">
        <v>3</v>
      </c>
      <c r="AK25" s="43" t="n">
        <f aca="false">10-AJ25</f>
        <v>7</v>
      </c>
      <c r="AL25" s="57" t="n">
        <v>1.9</v>
      </c>
      <c r="AM25" s="43" t="n">
        <f aca="false">10-AL25</f>
        <v>8.1</v>
      </c>
      <c r="AN25" s="43"/>
      <c r="AO25" s="44" t="n">
        <f aca="false">IF(AG25&gt;0,AI25+AK25+AM25-AN25,0)</f>
        <v>21.325</v>
      </c>
    </row>
    <row r="26" s="12" customFormat="true" ht="13" hidden="false" customHeight="false" outlineLevel="0" collapsed="false">
      <c r="A26" s="20" t="n">
        <v>14</v>
      </c>
      <c r="B26" s="45" t="s">
        <v>160</v>
      </c>
      <c r="C26" s="46" t="s">
        <v>161</v>
      </c>
      <c r="D26" s="39" t="s">
        <v>162</v>
      </c>
      <c r="E26" s="40" t="n">
        <f aca="false">N26+W26+AF26+AO26</f>
        <v>60.075</v>
      </c>
      <c r="F26" s="56" t="n">
        <v>4.5</v>
      </c>
      <c r="G26" s="56" t="n">
        <v>5.4</v>
      </c>
      <c r="H26" s="43" t="n">
        <f aca="false">(F26+G26)/2</f>
        <v>4.95</v>
      </c>
      <c r="I26" s="56" t="n">
        <v>1.8</v>
      </c>
      <c r="J26" s="43" t="n">
        <f aca="false">10-I26</f>
        <v>8.2</v>
      </c>
      <c r="K26" s="57" t="n">
        <v>1.55</v>
      </c>
      <c r="L26" s="43" t="n">
        <f aca="false">10-K26</f>
        <v>8.45</v>
      </c>
      <c r="M26" s="43"/>
      <c r="N26" s="44" t="n">
        <f aca="false">IF(F26&gt;0,H26+J26+L26-M26,0)</f>
        <v>21.6</v>
      </c>
      <c r="O26" s="56" t="n">
        <v>4.5</v>
      </c>
      <c r="P26" s="56" t="n">
        <v>4.5</v>
      </c>
      <c r="Q26" s="43" t="n">
        <f aca="false">(O26+P26)/2</f>
        <v>4.5</v>
      </c>
      <c r="R26" s="56" t="n">
        <v>1.95</v>
      </c>
      <c r="S26" s="43" t="n">
        <f aca="false">10-R26</f>
        <v>8.05</v>
      </c>
      <c r="T26" s="57" t="n">
        <v>2.1</v>
      </c>
      <c r="U26" s="43" t="n">
        <f aca="false">10-T26</f>
        <v>7.9</v>
      </c>
      <c r="V26" s="43"/>
      <c r="W26" s="44" t="n">
        <f aca="false">IF(O26&gt;0,Q26+S26+U26-V26,0)</f>
        <v>20.45</v>
      </c>
      <c r="X26" s="56" t="n">
        <v>3.4</v>
      </c>
      <c r="Y26" s="56" t="n">
        <v>4.25</v>
      </c>
      <c r="Z26" s="43" t="n">
        <f aca="false">(X26+Y26)/2</f>
        <v>3.825</v>
      </c>
      <c r="AA26" s="56" t="n">
        <v>3.2</v>
      </c>
      <c r="AB26" s="43" t="n">
        <f aca="false">10-AA26</f>
        <v>6.8</v>
      </c>
      <c r="AC26" s="57" t="n">
        <v>2.6</v>
      </c>
      <c r="AD26" s="43" t="n">
        <f aca="false">10-AC26</f>
        <v>7.4</v>
      </c>
      <c r="AE26" s="43"/>
      <c r="AF26" s="44" t="n">
        <f aca="false">IF(X26&gt;0,Z26+AB26+AD26-AE26,0)</f>
        <v>18.025</v>
      </c>
      <c r="AG26" s="56"/>
      <c r="AH26" s="56"/>
      <c r="AI26" s="43" t="n">
        <f aca="false">(AG26+AH26)/2</f>
        <v>0</v>
      </c>
      <c r="AJ26" s="56"/>
      <c r="AK26" s="43" t="n">
        <f aca="false">10-AJ26</f>
        <v>10</v>
      </c>
      <c r="AL26" s="57"/>
      <c r="AM26" s="43" t="n">
        <f aca="false">10-AL26</f>
        <v>10</v>
      </c>
      <c r="AN26" s="43"/>
      <c r="AO26" s="44" t="n">
        <f aca="false">IF(AG26&gt;0,AI26+AK26+AM26-AN26,0)</f>
        <v>0</v>
      </c>
    </row>
    <row r="27" s="12" customFormat="true" ht="13" hidden="false" customHeight="false" outlineLevel="0" collapsed="false">
      <c r="A27" s="20" t="n">
        <v>15</v>
      </c>
      <c r="B27" s="45" t="s">
        <v>163</v>
      </c>
      <c r="C27" s="46" t="s">
        <v>46</v>
      </c>
      <c r="D27" s="39" t="s">
        <v>47</v>
      </c>
      <c r="E27" s="40" t="n">
        <f aca="false">N27+W27+AF27+AO27</f>
        <v>59.55</v>
      </c>
      <c r="F27" s="56" t="n">
        <v>4.7</v>
      </c>
      <c r="G27" s="56" t="n">
        <v>4.65</v>
      </c>
      <c r="H27" s="43" t="n">
        <f aca="false">(F27+G27)/2</f>
        <v>4.675</v>
      </c>
      <c r="I27" s="56" t="n">
        <v>2.25</v>
      </c>
      <c r="J27" s="43" t="n">
        <f aca="false">10-I27</f>
        <v>7.75</v>
      </c>
      <c r="K27" s="57" t="n">
        <v>2.7</v>
      </c>
      <c r="L27" s="43" t="n">
        <f aca="false">10-K27</f>
        <v>7.3</v>
      </c>
      <c r="M27" s="43"/>
      <c r="N27" s="44" t="n">
        <f aca="false">IF(F27&gt;0,H27+J27+L27-M27,0)</f>
        <v>19.725</v>
      </c>
      <c r="O27" s="56" t="n">
        <v>4.7</v>
      </c>
      <c r="P27" s="56" t="n">
        <v>4.55</v>
      </c>
      <c r="Q27" s="43" t="n">
        <f aca="false">(O27+P27)/2</f>
        <v>4.625</v>
      </c>
      <c r="R27" s="56" t="n">
        <v>2.25</v>
      </c>
      <c r="S27" s="43" t="n">
        <f aca="false">10-R27</f>
        <v>7.75</v>
      </c>
      <c r="T27" s="57" t="n">
        <v>2.6</v>
      </c>
      <c r="U27" s="43" t="n">
        <f aca="false">10-T27</f>
        <v>7.4</v>
      </c>
      <c r="V27" s="43"/>
      <c r="W27" s="44" t="n">
        <f aca="false">IF(O27&gt;0,Q27+S27+U27-V27,0)</f>
        <v>19.775</v>
      </c>
      <c r="X27" s="56" t="n">
        <v>5.6</v>
      </c>
      <c r="Y27" s="56" t="n">
        <v>6.6</v>
      </c>
      <c r="Z27" s="43" t="n">
        <f aca="false">(X27+Y27)/2</f>
        <v>6.1</v>
      </c>
      <c r="AA27" s="56" t="n">
        <v>3.8</v>
      </c>
      <c r="AB27" s="43" t="n">
        <f aca="false">10-AA27</f>
        <v>6.2</v>
      </c>
      <c r="AC27" s="57" t="n">
        <v>2.25</v>
      </c>
      <c r="AD27" s="43" t="n">
        <f aca="false">10-AC27</f>
        <v>7.75</v>
      </c>
      <c r="AE27" s="43"/>
      <c r="AF27" s="44" t="n">
        <f aca="false">IF(X27&gt;0,Z27+AB27+AD27-AE27,0)</f>
        <v>20.05</v>
      </c>
      <c r="AG27" s="56"/>
      <c r="AH27" s="56"/>
      <c r="AI27" s="43" t="n">
        <f aca="false">(AG27+AH27)/2</f>
        <v>0</v>
      </c>
      <c r="AJ27" s="56"/>
      <c r="AK27" s="43" t="n">
        <f aca="false">10-AJ27</f>
        <v>10</v>
      </c>
      <c r="AL27" s="57"/>
      <c r="AM27" s="43" t="n">
        <f aca="false">10-AL27</f>
        <v>10</v>
      </c>
      <c r="AN27" s="43"/>
      <c r="AO27" s="44" t="n">
        <f aca="false">IF(AG27&gt;0,AI27+AK27+AM27-AN27,0)</f>
        <v>0</v>
      </c>
    </row>
    <row r="28" s="12" customFormat="true" ht="13" hidden="false" customHeight="false" outlineLevel="0" collapsed="false">
      <c r="A28" s="20" t="n">
        <v>16</v>
      </c>
      <c r="B28" s="45" t="s">
        <v>164</v>
      </c>
      <c r="C28" s="46" t="s">
        <v>165</v>
      </c>
      <c r="D28" s="39" t="s">
        <v>166</v>
      </c>
      <c r="E28" s="40" t="n">
        <f aca="false">N28+W28+AF28+AO28</f>
        <v>58.425</v>
      </c>
      <c r="F28" s="56" t="n">
        <v>4.6</v>
      </c>
      <c r="G28" s="56" t="n">
        <v>5.7</v>
      </c>
      <c r="H28" s="43" t="n">
        <f aca="false">(F28+G28)/2</f>
        <v>5.15</v>
      </c>
      <c r="I28" s="56" t="n">
        <v>2.4</v>
      </c>
      <c r="J28" s="43" t="n">
        <f aca="false">10-I28</f>
        <v>7.6</v>
      </c>
      <c r="K28" s="57" t="n">
        <v>2.3</v>
      </c>
      <c r="L28" s="43" t="n">
        <f aca="false">10-K28</f>
        <v>7.7</v>
      </c>
      <c r="M28" s="43"/>
      <c r="N28" s="44" t="n">
        <f aca="false">IF(F28&gt;0,H28+J28+L28-M28,0)</f>
        <v>20.45</v>
      </c>
      <c r="O28" s="56" t="n">
        <v>3.5</v>
      </c>
      <c r="P28" s="56" t="n">
        <v>3.5</v>
      </c>
      <c r="Q28" s="43" t="n">
        <f aca="false">(O28+P28)/2</f>
        <v>3.5</v>
      </c>
      <c r="R28" s="56" t="n">
        <v>3</v>
      </c>
      <c r="S28" s="43" t="n">
        <f aca="false">10-R28</f>
        <v>7</v>
      </c>
      <c r="T28" s="57" t="n">
        <v>3.3</v>
      </c>
      <c r="U28" s="43" t="n">
        <f aca="false">10-T28</f>
        <v>6.7</v>
      </c>
      <c r="V28" s="43"/>
      <c r="W28" s="44" t="n">
        <f aca="false">IF(O28&gt;0,Q28+S28+U28-V28,0)</f>
        <v>17.2</v>
      </c>
      <c r="X28" s="56" t="n">
        <v>4.7</v>
      </c>
      <c r="Y28" s="56" t="n">
        <v>7.65</v>
      </c>
      <c r="Z28" s="43" t="n">
        <f aca="false">(X28+Y28)/2</f>
        <v>6.175</v>
      </c>
      <c r="AA28" s="56" t="n">
        <v>3.1</v>
      </c>
      <c r="AB28" s="43" t="n">
        <f aca="false">10-AA28</f>
        <v>6.9</v>
      </c>
      <c r="AC28" s="57" t="n">
        <v>2.3</v>
      </c>
      <c r="AD28" s="43" t="n">
        <f aca="false">10-AC28</f>
        <v>7.7</v>
      </c>
      <c r="AE28" s="43"/>
      <c r="AF28" s="44" t="n">
        <f aca="false">IF(X28&gt;0,Z28+AB28+AD28-AE28,0)</f>
        <v>20.775</v>
      </c>
      <c r="AG28" s="56"/>
      <c r="AH28" s="56"/>
      <c r="AI28" s="43" t="n">
        <f aca="false">(AG28+AH28)/2</f>
        <v>0</v>
      </c>
      <c r="AJ28" s="56"/>
      <c r="AK28" s="43" t="n">
        <f aca="false">10-AJ28</f>
        <v>10</v>
      </c>
      <c r="AL28" s="57"/>
      <c r="AM28" s="43" t="n">
        <f aca="false">10-AL28</f>
        <v>10</v>
      </c>
      <c r="AN28" s="43"/>
      <c r="AO28" s="44" t="n">
        <f aca="false">IF(AG28&gt;0,AI28+AK28+AM28-AN28,0)</f>
        <v>0</v>
      </c>
    </row>
    <row r="29" s="12" customFormat="true" ht="13" hidden="false" customHeight="false" outlineLevel="0" collapsed="false">
      <c r="A29" s="20" t="n">
        <v>17</v>
      </c>
      <c r="B29" s="45" t="s">
        <v>167</v>
      </c>
      <c r="C29" s="46" t="s">
        <v>168</v>
      </c>
      <c r="D29" s="39" t="s">
        <v>169</v>
      </c>
      <c r="E29" s="40" t="n">
        <f aca="false">N29+W29+AF29+AO29</f>
        <v>57.7</v>
      </c>
      <c r="F29" s="56" t="n">
        <v>4.5</v>
      </c>
      <c r="G29" s="56" t="n">
        <v>4.5</v>
      </c>
      <c r="H29" s="43" t="n">
        <f aca="false">(F29+G29)/2</f>
        <v>4.5</v>
      </c>
      <c r="I29" s="56" t="n">
        <v>3.05</v>
      </c>
      <c r="J29" s="43" t="n">
        <f aca="false">10-I29</f>
        <v>6.95</v>
      </c>
      <c r="K29" s="57" t="n">
        <v>2.45</v>
      </c>
      <c r="L29" s="43" t="n">
        <f aca="false">10-K29</f>
        <v>7.55</v>
      </c>
      <c r="M29" s="43"/>
      <c r="N29" s="44" t="n">
        <f aca="false">IF(F29&gt;0,H29+J29+L29-M29,0)</f>
        <v>19</v>
      </c>
      <c r="O29" s="59" t="n">
        <v>4.5</v>
      </c>
      <c r="P29" s="59" t="n">
        <v>3.45</v>
      </c>
      <c r="Q29" s="43" t="n">
        <f aca="false">(O29+P29)/2</f>
        <v>3.975</v>
      </c>
      <c r="R29" s="56" t="n">
        <v>2.75</v>
      </c>
      <c r="S29" s="43" t="n">
        <f aca="false">10-R29</f>
        <v>7.25</v>
      </c>
      <c r="T29" s="57" t="n">
        <v>2.4</v>
      </c>
      <c r="U29" s="43" t="n">
        <f aca="false">10-T29</f>
        <v>7.6</v>
      </c>
      <c r="V29" s="43"/>
      <c r="W29" s="44" t="n">
        <f aca="false">IF(O29&gt;0,Q29+S29+U29-V29,0)</f>
        <v>18.825</v>
      </c>
      <c r="X29" s="56" t="n">
        <v>4.3</v>
      </c>
      <c r="Y29" s="56" t="n">
        <v>7.05</v>
      </c>
      <c r="Z29" s="43" t="n">
        <f aca="false">(X29+Y29)/2</f>
        <v>5.675</v>
      </c>
      <c r="AA29" s="56" t="n">
        <v>3.5</v>
      </c>
      <c r="AB29" s="43" t="n">
        <f aca="false">10-AA29</f>
        <v>6.5</v>
      </c>
      <c r="AC29" s="57" t="n">
        <v>2.3</v>
      </c>
      <c r="AD29" s="43" t="n">
        <f aca="false">10-AC29</f>
        <v>7.7</v>
      </c>
      <c r="AE29" s="43"/>
      <c r="AF29" s="44" t="n">
        <f aca="false">IF(X29&gt;0,Z29+AB29+AD29-AE29,0)</f>
        <v>19.875</v>
      </c>
      <c r="AG29" s="56"/>
      <c r="AH29" s="56"/>
      <c r="AI29" s="43" t="n">
        <f aca="false">(AG29+AH29)/2</f>
        <v>0</v>
      </c>
      <c r="AJ29" s="56"/>
      <c r="AK29" s="43" t="n">
        <f aca="false">10-AJ29</f>
        <v>10</v>
      </c>
      <c r="AL29" s="57"/>
      <c r="AM29" s="43" t="n">
        <f aca="false">10-AL29</f>
        <v>10</v>
      </c>
      <c r="AN29" s="43"/>
      <c r="AO29" s="44" t="n">
        <f aca="false">IF(AG29&gt;0,AI29+AK29+AM29-AN29,0)</f>
        <v>0</v>
      </c>
    </row>
    <row r="30" s="12" customFormat="true" ht="13" hidden="false" customHeight="false" outlineLevel="0" collapsed="false">
      <c r="A30" s="20" t="n">
        <v>18</v>
      </c>
      <c r="B30" s="45" t="s">
        <v>170</v>
      </c>
      <c r="C30" s="46" t="s">
        <v>171</v>
      </c>
      <c r="D30" s="39" t="s">
        <v>172</v>
      </c>
      <c r="E30" s="40" t="n">
        <f aca="false">N30+W30+AF30+AO30</f>
        <v>57.55</v>
      </c>
      <c r="F30" s="56" t="n">
        <v>4.4</v>
      </c>
      <c r="G30" s="56" t="n">
        <v>4.7</v>
      </c>
      <c r="H30" s="43" t="n">
        <f aca="false">(F30+G30)/2</f>
        <v>4.55</v>
      </c>
      <c r="I30" s="56" t="n">
        <v>3.2</v>
      </c>
      <c r="J30" s="43" t="n">
        <f aca="false">10-I30</f>
        <v>6.8</v>
      </c>
      <c r="K30" s="57" t="n">
        <v>2.3</v>
      </c>
      <c r="L30" s="43" t="n">
        <f aca="false">10-K30</f>
        <v>7.7</v>
      </c>
      <c r="M30" s="43" t="n">
        <v>0.25</v>
      </c>
      <c r="N30" s="44" t="n">
        <f aca="false">IF(F30&gt;0,H30+J30+L30-M30,0)</f>
        <v>18.8</v>
      </c>
      <c r="O30" s="56" t="n">
        <v>5.3</v>
      </c>
      <c r="P30" s="56" t="n">
        <v>4.8</v>
      </c>
      <c r="Q30" s="43" t="n">
        <f aca="false">(O30+P30)/2</f>
        <v>5.05</v>
      </c>
      <c r="R30" s="56" t="n">
        <v>3.25</v>
      </c>
      <c r="S30" s="43" t="n">
        <f aca="false">10-R30</f>
        <v>6.75</v>
      </c>
      <c r="T30" s="57" t="n">
        <v>2.25</v>
      </c>
      <c r="U30" s="43" t="n">
        <f aca="false">10-T30</f>
        <v>7.75</v>
      </c>
      <c r="V30" s="43"/>
      <c r="W30" s="44" t="n">
        <f aca="false">IF(O30&gt;0,Q30+S30+U30-V30,0)</f>
        <v>19.55</v>
      </c>
      <c r="X30" s="56" t="n">
        <v>5.2</v>
      </c>
      <c r="Y30" s="56" t="n">
        <v>5.3</v>
      </c>
      <c r="Z30" s="43" t="n">
        <f aca="false">(X30+Y30)/2</f>
        <v>5.25</v>
      </c>
      <c r="AA30" s="56" t="n">
        <v>3.8</v>
      </c>
      <c r="AB30" s="43" t="n">
        <f aca="false">10-AA30</f>
        <v>6.2</v>
      </c>
      <c r="AC30" s="57" t="n">
        <v>2.25</v>
      </c>
      <c r="AD30" s="43" t="n">
        <f aca="false">10-AC30</f>
        <v>7.75</v>
      </c>
      <c r="AE30" s="43"/>
      <c r="AF30" s="44" t="n">
        <f aca="false">IF(X30&gt;0,Z30+AB30+AD30-AE30,0)</f>
        <v>19.2</v>
      </c>
      <c r="AG30" s="56"/>
      <c r="AH30" s="56"/>
      <c r="AI30" s="43" t="n">
        <f aca="false">(AG30+AH30)/2</f>
        <v>0</v>
      </c>
      <c r="AJ30" s="56"/>
      <c r="AK30" s="43" t="n">
        <f aca="false">10-AJ30</f>
        <v>10</v>
      </c>
      <c r="AL30" s="57"/>
      <c r="AM30" s="43" t="n">
        <f aca="false">10-AL30</f>
        <v>10</v>
      </c>
      <c r="AN30" s="43"/>
      <c r="AO30" s="44" t="n">
        <f aca="false">IF(AG30&gt;0,AI30+AK30+AM30-AN30,0)</f>
        <v>0</v>
      </c>
    </row>
    <row r="31" s="12" customFormat="true" ht="13" hidden="false" customHeight="false" outlineLevel="0" collapsed="false">
      <c r="A31" s="20" t="n">
        <v>19</v>
      </c>
      <c r="B31" s="45" t="s">
        <v>173</v>
      </c>
      <c r="C31" s="46" t="s">
        <v>174</v>
      </c>
      <c r="D31" s="39" t="s">
        <v>175</v>
      </c>
      <c r="E31" s="40" t="n">
        <f aca="false">N31+W31+AF31+AO31</f>
        <v>57.425</v>
      </c>
      <c r="F31" s="56" t="n">
        <v>4</v>
      </c>
      <c r="G31" s="56" t="n">
        <v>3.85</v>
      </c>
      <c r="H31" s="43" t="n">
        <f aca="false">(F31+G31)/2</f>
        <v>3.925</v>
      </c>
      <c r="I31" s="56" t="n">
        <v>2.6</v>
      </c>
      <c r="J31" s="43" t="n">
        <f aca="false">10-I31</f>
        <v>7.4</v>
      </c>
      <c r="K31" s="57" t="n">
        <v>2.2</v>
      </c>
      <c r="L31" s="43" t="n">
        <f aca="false">10-K31</f>
        <v>7.8</v>
      </c>
      <c r="M31" s="43" t="n">
        <v>0.05</v>
      </c>
      <c r="N31" s="44" t="n">
        <f aca="false">IF(F31&gt;0,H31+J31+L31-M31,0)</f>
        <v>19.075</v>
      </c>
      <c r="O31" s="56" t="n">
        <v>3.9</v>
      </c>
      <c r="P31" s="56" t="n">
        <v>4.65</v>
      </c>
      <c r="Q31" s="43" t="n">
        <f aca="false">(O31+P31)/2</f>
        <v>4.275</v>
      </c>
      <c r="R31" s="56" t="n">
        <v>2.2</v>
      </c>
      <c r="S31" s="43" t="n">
        <f aca="false">10-R31</f>
        <v>7.8</v>
      </c>
      <c r="T31" s="57" t="n">
        <v>2.6</v>
      </c>
      <c r="U31" s="43" t="n">
        <f aca="false">10-T31</f>
        <v>7.4</v>
      </c>
      <c r="V31" s="43"/>
      <c r="W31" s="44" t="n">
        <f aca="false">IF(O31&gt;0,Q31+S31+U31-V31,0)</f>
        <v>19.475</v>
      </c>
      <c r="X31" s="56" t="n">
        <v>4.1</v>
      </c>
      <c r="Y31" s="56" t="n">
        <v>5.05</v>
      </c>
      <c r="Z31" s="43" t="n">
        <f aca="false">(X31+Y31)/2</f>
        <v>4.575</v>
      </c>
      <c r="AA31" s="56" t="n">
        <v>3.5</v>
      </c>
      <c r="AB31" s="43" t="n">
        <f aca="false">10-AA31</f>
        <v>6.5</v>
      </c>
      <c r="AC31" s="57" t="n">
        <v>2.2</v>
      </c>
      <c r="AD31" s="43" t="n">
        <f aca="false">10-AC31</f>
        <v>7.8</v>
      </c>
      <c r="AE31" s="43"/>
      <c r="AF31" s="44" t="n">
        <f aca="false">IF(X31&gt;0,Z31+AB31+AD31-AE31,0)</f>
        <v>18.875</v>
      </c>
      <c r="AG31" s="56"/>
      <c r="AH31" s="56"/>
      <c r="AI31" s="43" t="n">
        <f aca="false">(AG31+AH31)/2</f>
        <v>0</v>
      </c>
      <c r="AJ31" s="56"/>
      <c r="AK31" s="43" t="n">
        <f aca="false">10-AJ31</f>
        <v>10</v>
      </c>
      <c r="AL31" s="57"/>
      <c r="AM31" s="43" t="n">
        <f aca="false">10-AL31</f>
        <v>10</v>
      </c>
      <c r="AN31" s="43"/>
      <c r="AO31" s="44" t="n">
        <f aca="false">IF(AG31&gt;0,AI31+AK31+AM31-AN31,0)</f>
        <v>0</v>
      </c>
    </row>
    <row r="32" s="12" customFormat="true" ht="13" hidden="false" customHeight="false" outlineLevel="0" collapsed="false">
      <c r="A32" s="20" t="n">
        <v>20</v>
      </c>
      <c r="B32" s="45" t="s">
        <v>176</v>
      </c>
      <c r="C32" s="46" t="s">
        <v>177</v>
      </c>
      <c r="D32" s="39" t="s">
        <v>127</v>
      </c>
      <c r="E32" s="40" t="n">
        <f aca="false">N32+W32+AF32+AO32</f>
        <v>53.05</v>
      </c>
      <c r="F32" s="56" t="n">
        <v>3.9</v>
      </c>
      <c r="G32" s="56" t="n">
        <v>3.4</v>
      </c>
      <c r="H32" s="43" t="n">
        <f aca="false">(F32+G32)/2</f>
        <v>3.65</v>
      </c>
      <c r="I32" s="56" t="n">
        <v>2.55</v>
      </c>
      <c r="J32" s="43" t="n">
        <f aca="false">10-I32</f>
        <v>7.45</v>
      </c>
      <c r="K32" s="57" t="n">
        <v>2.65</v>
      </c>
      <c r="L32" s="43" t="n">
        <f aca="false">10-K32</f>
        <v>7.35</v>
      </c>
      <c r="M32" s="43"/>
      <c r="N32" s="44" t="n">
        <f aca="false">IF(F32&gt;0,H32+J32+L32-M32,0)</f>
        <v>18.45</v>
      </c>
      <c r="O32" s="56" t="n">
        <v>3.3</v>
      </c>
      <c r="P32" s="56" t="n">
        <v>3.35</v>
      </c>
      <c r="Q32" s="43" t="n">
        <f aca="false">(O32+P32)/2</f>
        <v>3.325</v>
      </c>
      <c r="R32" s="56" t="n">
        <v>2.6</v>
      </c>
      <c r="S32" s="43" t="n">
        <f aca="false">10-R32</f>
        <v>7.4</v>
      </c>
      <c r="T32" s="57" t="n">
        <v>2.9</v>
      </c>
      <c r="U32" s="43" t="n">
        <f aca="false">10-T32</f>
        <v>7.1</v>
      </c>
      <c r="V32" s="43"/>
      <c r="W32" s="44" t="n">
        <f aca="false">IF(O32&gt;0,Q32+S32+U32-V32,0)</f>
        <v>17.825</v>
      </c>
      <c r="X32" s="56" t="n">
        <v>3.1</v>
      </c>
      <c r="Y32" s="56" t="n">
        <v>4.25</v>
      </c>
      <c r="Z32" s="43" t="n">
        <f aca="false">(X32+Y32)/2</f>
        <v>3.675</v>
      </c>
      <c r="AA32" s="56" t="n">
        <v>4.2</v>
      </c>
      <c r="AB32" s="43" t="n">
        <f aca="false">10-AA32</f>
        <v>5.8</v>
      </c>
      <c r="AC32" s="57" t="n">
        <v>2.7</v>
      </c>
      <c r="AD32" s="43" t="n">
        <f aca="false">10-AC32</f>
        <v>7.3</v>
      </c>
      <c r="AE32" s="43"/>
      <c r="AF32" s="44" t="n">
        <f aca="false">IF(X32&gt;0,Z32+AB32+AD32-AE32,0)</f>
        <v>16.775</v>
      </c>
      <c r="AG32" s="56"/>
      <c r="AH32" s="56"/>
      <c r="AI32" s="43" t="n">
        <f aca="false">(AG32+AH32)/2</f>
        <v>0</v>
      </c>
      <c r="AJ32" s="56"/>
      <c r="AK32" s="43" t="n">
        <f aca="false">10-AJ32</f>
        <v>10</v>
      </c>
      <c r="AL32" s="57"/>
      <c r="AM32" s="43" t="n">
        <f aca="false">10-AL32</f>
        <v>10</v>
      </c>
      <c r="AN32" s="43"/>
      <c r="AO32" s="44" t="n">
        <f aca="false">IF(AG32&gt;0,AI32+AK32+AM32-AN32,0)</f>
        <v>0</v>
      </c>
    </row>
    <row r="33" s="12" customFormat="true" ht="13" hidden="false" customHeight="false" outlineLevel="0" collapsed="false">
      <c r="A33" s="20" t="n">
        <v>21</v>
      </c>
      <c r="B33" s="45" t="s">
        <v>178</v>
      </c>
      <c r="C33" s="46" t="s">
        <v>179</v>
      </c>
      <c r="D33" s="39" t="s">
        <v>180</v>
      </c>
      <c r="E33" s="40" t="n">
        <f aca="false">N33+W33+AF33+AO33</f>
        <v>48.625</v>
      </c>
      <c r="F33" s="56" t="n">
        <v>3.4</v>
      </c>
      <c r="G33" s="56" t="n">
        <v>2.9</v>
      </c>
      <c r="H33" s="43" t="n">
        <f aca="false">(F33+G33)/2</f>
        <v>3.15</v>
      </c>
      <c r="I33" s="56" t="n">
        <v>3</v>
      </c>
      <c r="J33" s="43" t="n">
        <f aca="false">10-I33</f>
        <v>7</v>
      </c>
      <c r="K33" s="57" t="n">
        <v>3.3</v>
      </c>
      <c r="L33" s="43" t="n">
        <f aca="false">10-K33</f>
        <v>6.7</v>
      </c>
      <c r="M33" s="43"/>
      <c r="N33" s="44" t="n">
        <f aca="false">IF(F33&gt;0,H33+J33+L33-M33,0)</f>
        <v>16.85</v>
      </c>
      <c r="O33" s="56" t="n">
        <v>2.6</v>
      </c>
      <c r="P33" s="56" t="n">
        <v>2.85</v>
      </c>
      <c r="Q33" s="43" t="n">
        <f aca="false">(O33+P33)/2</f>
        <v>2.725</v>
      </c>
      <c r="R33" s="56" t="n">
        <v>3.25</v>
      </c>
      <c r="S33" s="43" t="n">
        <f aca="false">10-R33</f>
        <v>6.75</v>
      </c>
      <c r="T33" s="57" t="n">
        <v>3.3</v>
      </c>
      <c r="U33" s="43" t="n">
        <f aca="false">10-T33</f>
        <v>6.7</v>
      </c>
      <c r="V33" s="43"/>
      <c r="W33" s="44" t="n">
        <f aca="false">IF(O33&gt;0,Q33+S33+U33-V33,0)</f>
        <v>16.175</v>
      </c>
      <c r="X33" s="56" t="n">
        <v>3.7</v>
      </c>
      <c r="Y33" s="56" t="n">
        <v>3.9</v>
      </c>
      <c r="Z33" s="43" t="n">
        <f aca="false">(X33+Y33)/2</f>
        <v>3.8</v>
      </c>
      <c r="AA33" s="56" t="n">
        <v>4.8</v>
      </c>
      <c r="AB33" s="43" t="n">
        <f aca="false">10-AA33</f>
        <v>5.2</v>
      </c>
      <c r="AC33" s="57" t="n">
        <v>3.4</v>
      </c>
      <c r="AD33" s="43" t="n">
        <f aca="false">10-AC33</f>
        <v>6.6</v>
      </c>
      <c r="AE33" s="43"/>
      <c r="AF33" s="44" t="n">
        <f aca="false">IF(X33&gt;0,Z33+AB33+AD33-AE33,0)</f>
        <v>15.6</v>
      </c>
      <c r="AG33" s="56"/>
      <c r="AH33" s="61"/>
      <c r="AI33" s="43" t="n">
        <f aca="false">(AG33+AH33)/2</f>
        <v>0</v>
      </c>
      <c r="AJ33" s="61"/>
      <c r="AK33" s="43" t="n">
        <f aca="false">10-AJ33</f>
        <v>10</v>
      </c>
      <c r="AL33" s="62"/>
      <c r="AM33" s="43" t="n">
        <f aca="false">10-AL33</f>
        <v>10</v>
      </c>
      <c r="AN33" s="43"/>
      <c r="AO33" s="44" t="n">
        <f aca="false">IF(AG33&gt;0,AI33+AK33+AM33-AN33,0)</f>
        <v>0</v>
      </c>
    </row>
    <row r="34" s="12" customFormat="true" ht="13" hidden="false" customHeight="false" outlineLevel="0" collapsed="false">
      <c r="A34" s="20" t="n">
        <v>22</v>
      </c>
      <c r="B34" s="45" t="s">
        <v>181</v>
      </c>
      <c r="C34" s="46" t="s">
        <v>182</v>
      </c>
      <c r="D34" s="39" t="s">
        <v>183</v>
      </c>
      <c r="E34" s="40" t="n">
        <f aca="false">N34+W34+AF34+AO34</f>
        <v>48.575</v>
      </c>
      <c r="F34" s="56" t="n">
        <v>2.1</v>
      </c>
      <c r="G34" s="56" t="n">
        <v>3.15</v>
      </c>
      <c r="H34" s="43" t="n">
        <f aca="false">(F34+G34)/2</f>
        <v>2.625</v>
      </c>
      <c r="I34" s="56" t="n">
        <v>3.15</v>
      </c>
      <c r="J34" s="43" t="n">
        <f aca="false">10-I34</f>
        <v>6.85</v>
      </c>
      <c r="K34" s="57" t="n">
        <v>2.9</v>
      </c>
      <c r="L34" s="43" t="n">
        <f aca="false">10-K34</f>
        <v>7.1</v>
      </c>
      <c r="M34" s="43"/>
      <c r="N34" s="44" t="n">
        <f aca="false">IF(F34&gt;0,H34+J34+L34-M34,0)</f>
        <v>16.575</v>
      </c>
      <c r="O34" s="56" t="n">
        <v>2.9</v>
      </c>
      <c r="P34" s="56" t="n">
        <v>2.85</v>
      </c>
      <c r="Q34" s="43" t="n">
        <f aca="false">(O34+P34)/2</f>
        <v>2.875</v>
      </c>
      <c r="R34" s="56" t="n">
        <v>3.2</v>
      </c>
      <c r="S34" s="43" t="n">
        <f aca="false">10-R34</f>
        <v>6.8</v>
      </c>
      <c r="T34" s="57" t="n">
        <v>3.5</v>
      </c>
      <c r="U34" s="43" t="n">
        <f aca="false">10-T34</f>
        <v>6.5</v>
      </c>
      <c r="V34" s="43"/>
      <c r="W34" s="44" t="n">
        <f aca="false">IF(O34&gt;0,Q34+S34+U34-V34,0)</f>
        <v>16.175</v>
      </c>
      <c r="X34" s="56" t="n">
        <v>2.3</v>
      </c>
      <c r="Y34" s="56" t="n">
        <v>4.05</v>
      </c>
      <c r="Z34" s="43" t="n">
        <f aca="false">(X34+Y34)/2</f>
        <v>3.175</v>
      </c>
      <c r="AA34" s="56" t="n">
        <v>4.1</v>
      </c>
      <c r="AB34" s="43" t="n">
        <f aca="false">10-AA34</f>
        <v>5.9</v>
      </c>
      <c r="AC34" s="57" t="n">
        <v>3.25</v>
      </c>
      <c r="AD34" s="43" t="n">
        <f aca="false">10-AC34</f>
        <v>6.75</v>
      </c>
      <c r="AE34" s="43"/>
      <c r="AF34" s="44" t="n">
        <f aca="false">IF(X34&gt;0,Z34+AB34+AD34-AE34,0)</f>
        <v>15.825</v>
      </c>
      <c r="AG34" s="56"/>
      <c r="AH34" s="63"/>
      <c r="AI34" s="43" t="n">
        <f aca="false">(AG34+AH34)/2</f>
        <v>0</v>
      </c>
      <c r="AJ34" s="63"/>
      <c r="AK34" s="43" t="n">
        <f aca="false">10-AJ34</f>
        <v>10</v>
      </c>
      <c r="AL34" s="63"/>
      <c r="AM34" s="43" t="n">
        <f aca="false">10-AL34</f>
        <v>10</v>
      </c>
      <c r="AN34" s="43"/>
      <c r="AO34" s="44" t="n">
        <f aca="false">IF(AG34&gt;0,AI34+AK34+AM34-AN34,0)</f>
        <v>0</v>
      </c>
    </row>
    <row r="35" s="12" customFormat="true" ht="13" hidden="false" customHeight="false" outlineLevel="0" collapsed="false">
      <c r="A35" s="21"/>
      <c r="B35" s="48"/>
      <c r="C35" s="48"/>
      <c r="D35" s="49"/>
      <c r="E35" s="17"/>
      <c r="F35" s="50"/>
      <c r="G35" s="50"/>
      <c r="H35" s="52"/>
      <c r="I35" s="50"/>
      <c r="J35" s="52"/>
      <c r="K35" s="50"/>
      <c r="L35" s="52"/>
      <c r="M35" s="52"/>
      <c r="N35" s="53"/>
      <c r="O35" s="50"/>
      <c r="P35" s="50"/>
      <c r="Q35" s="52"/>
      <c r="R35" s="50"/>
      <c r="S35" s="52"/>
      <c r="T35" s="50"/>
      <c r="U35" s="52"/>
      <c r="V35" s="52"/>
      <c r="W35" s="53"/>
      <c r="X35" s="50"/>
      <c r="Y35" s="50"/>
      <c r="Z35" s="52"/>
      <c r="AA35" s="50"/>
      <c r="AB35" s="52"/>
      <c r="AC35" s="50"/>
      <c r="AD35" s="52"/>
      <c r="AE35" s="52"/>
      <c r="AF35" s="53"/>
      <c r="AG35" s="50"/>
      <c r="AH35" s="50"/>
      <c r="AI35" s="52"/>
      <c r="AJ35" s="50"/>
      <c r="AK35" s="52"/>
      <c r="AL35" s="50"/>
      <c r="AM35" s="52"/>
      <c r="AN35" s="52"/>
      <c r="AO35" s="53"/>
    </row>
    <row r="36" customFormat="false" ht="13" hidden="false" customHeight="false" outlineLevel="0" collapsed="false">
      <c r="A36" s="21" t="s">
        <v>63</v>
      </c>
      <c r="B36" s="21"/>
      <c r="C36" s="1"/>
      <c r="AK36" s="21" t="s">
        <v>64</v>
      </c>
      <c r="AL36" s="21"/>
      <c r="AM36" s="21"/>
      <c r="AN36" s="21"/>
      <c r="AO36" s="21"/>
    </row>
    <row r="37" customFormat="false" ht="13" hidden="false" customHeight="false" outlineLevel="0" collapsed="false">
      <c r="A37" s="13" t="s">
        <v>65</v>
      </c>
      <c r="B37" s="13"/>
      <c r="C37" s="3"/>
      <c r="D37" s="1"/>
      <c r="AK37" s="13" t="s">
        <v>65</v>
      </c>
      <c r="AL37" s="13"/>
      <c r="AM37" s="13"/>
      <c r="AN37" s="13"/>
      <c r="AO37" s="13"/>
    </row>
  </sheetData>
  <mergeCells count="18">
    <mergeCell ref="A1:AO1"/>
    <mergeCell ref="A3:AO3"/>
    <mergeCell ref="A4:AO4"/>
    <mergeCell ref="A6:AO6"/>
    <mergeCell ref="A9:AO9"/>
    <mergeCell ref="A11:A12"/>
    <mergeCell ref="B11:B12"/>
    <mergeCell ref="C11:C12"/>
    <mergeCell ref="D11:D12"/>
    <mergeCell ref="E11:E12"/>
    <mergeCell ref="F11:N11"/>
    <mergeCell ref="O11:W11"/>
    <mergeCell ref="X11:AF11"/>
    <mergeCell ref="AG11:AO11"/>
    <mergeCell ref="A36:B36"/>
    <mergeCell ref="AK36:AO36"/>
    <mergeCell ref="A37:B37"/>
    <mergeCell ref="AK37:AO37"/>
  </mergeCells>
  <printOptions headings="false" gridLines="false" gridLinesSet="true" horizontalCentered="true" verticalCentered="false"/>
  <pageMargins left="0.39375" right="0.39375" top="0.39375" bottom="0.39375" header="0.157638888888889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"Trebuchet MS,Regular"&amp;8GINNASTICA RITMICA - Pagina  &amp;P di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" activeCellId="0" sqref="AL1:AL6553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5" width="23.82"/>
    <col collapsed="false" customWidth="true" hidden="false" outlineLevel="0" max="3" min="3" style="2" width="27.15"/>
    <col collapsed="false" customWidth="true" hidden="false" outlineLevel="0" max="4" min="4" style="3" width="7.66"/>
    <col collapsed="false" customWidth="true" hidden="false" outlineLevel="0" max="5" min="5" style="4" width="9.66"/>
    <col collapsed="false" customWidth="true" hidden="true" outlineLevel="0" max="7" min="6" style="5" width="5.82"/>
    <col collapsed="false" customWidth="true" hidden="false" outlineLevel="0" max="8" min="8" style="6" width="5.82"/>
    <col collapsed="false" customWidth="true" hidden="true" outlineLevel="0" max="9" min="9" style="5" width="5.82"/>
    <col collapsed="false" customWidth="true" hidden="false" outlineLevel="0" max="10" min="10" style="6" width="5.82"/>
    <col collapsed="false" customWidth="true" hidden="true" outlineLevel="0" max="11" min="11" style="5" width="5.82"/>
    <col collapsed="false" customWidth="true" hidden="false" outlineLevel="0" max="13" min="12" style="6" width="5.82"/>
    <col collapsed="false" customWidth="true" hidden="false" outlineLevel="0" max="14" min="14" style="7" width="6.32"/>
    <col collapsed="false" customWidth="true" hidden="true" outlineLevel="0" max="16" min="15" style="5" width="5.82"/>
    <col collapsed="false" customWidth="true" hidden="false" outlineLevel="0" max="17" min="17" style="6" width="5.82"/>
    <col collapsed="false" customWidth="true" hidden="true" outlineLevel="0" max="18" min="18" style="5" width="5.82"/>
    <col collapsed="false" customWidth="true" hidden="false" outlineLevel="0" max="19" min="19" style="6" width="5.82"/>
    <col collapsed="false" customWidth="true" hidden="true" outlineLevel="0" max="20" min="20" style="5" width="5.82"/>
    <col collapsed="false" customWidth="true" hidden="false" outlineLevel="0" max="22" min="21" style="6" width="5.82"/>
    <col collapsed="false" customWidth="true" hidden="false" outlineLevel="0" max="23" min="23" style="7" width="6.32"/>
    <col collapsed="false" customWidth="true" hidden="true" outlineLevel="0" max="25" min="24" style="5" width="5.82"/>
    <col collapsed="false" customWidth="true" hidden="false" outlineLevel="0" max="26" min="26" style="6" width="5.82"/>
    <col collapsed="false" customWidth="true" hidden="true" outlineLevel="0" max="27" min="27" style="5" width="5.82"/>
    <col collapsed="false" customWidth="true" hidden="false" outlineLevel="0" max="28" min="28" style="6" width="5.82"/>
    <col collapsed="false" customWidth="true" hidden="true" outlineLevel="0" max="29" min="29" style="5" width="5.82"/>
    <col collapsed="false" customWidth="true" hidden="false" outlineLevel="0" max="31" min="30" style="6" width="5.82"/>
    <col collapsed="false" customWidth="true" hidden="false" outlineLevel="0" max="32" min="32" style="7" width="6.32"/>
    <col collapsed="false" customWidth="true" hidden="true" outlineLevel="0" max="34" min="33" style="5" width="5.82"/>
    <col collapsed="false" customWidth="true" hidden="false" outlineLevel="0" max="35" min="35" style="6" width="5.82"/>
    <col collapsed="false" customWidth="true" hidden="true" outlineLevel="0" max="36" min="36" style="5" width="5.82"/>
    <col collapsed="false" customWidth="true" hidden="false" outlineLevel="0" max="37" min="37" style="6" width="5.82"/>
    <col collapsed="false" customWidth="true" hidden="true" outlineLevel="0" max="38" min="38" style="5" width="5.82"/>
    <col collapsed="false" customWidth="true" hidden="false" outlineLevel="0" max="40" min="39" style="6" width="5.82"/>
    <col collapsed="false" customWidth="true" hidden="false" outlineLevel="0" max="41" min="41" style="7" width="6.32"/>
    <col collapsed="false" customWidth="false" hidden="false" outlineLevel="0" max="50" min="42" style="8" width="9.15"/>
    <col collapsed="false" customWidth="false" hidden="false" outlineLevel="0" max="257" min="51" style="9" width="9.15"/>
  </cols>
  <sheetData>
    <row r="1" customFormat="false" ht="13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4.5" hidden="false" customHeight="true" outlineLevel="0" collapsed="false">
      <c r="A2" s="11"/>
      <c r="B2" s="64"/>
      <c r="C2" s="12"/>
      <c r="D2" s="13"/>
      <c r="E2" s="14"/>
      <c r="F2" s="15"/>
      <c r="G2" s="15"/>
      <c r="H2" s="16"/>
      <c r="I2" s="15"/>
      <c r="J2" s="16"/>
      <c r="K2" s="15"/>
      <c r="L2" s="16"/>
      <c r="M2" s="16"/>
      <c r="N2" s="17"/>
      <c r="O2" s="15"/>
      <c r="P2" s="15"/>
      <c r="Q2" s="16"/>
      <c r="R2" s="15"/>
      <c r="S2" s="16"/>
      <c r="T2" s="15"/>
      <c r="U2" s="16"/>
      <c r="V2" s="16"/>
      <c r="W2" s="17"/>
      <c r="X2" s="15"/>
      <c r="Y2" s="15"/>
      <c r="Z2" s="16"/>
      <c r="AA2" s="15"/>
      <c r="AB2" s="16"/>
      <c r="AC2" s="15"/>
      <c r="AD2" s="16"/>
      <c r="AE2" s="16"/>
      <c r="AF2" s="17"/>
      <c r="AG2" s="15"/>
      <c r="AH2" s="15"/>
      <c r="AI2" s="16"/>
      <c r="AJ2" s="15"/>
      <c r="AK2" s="16"/>
      <c r="AL2" s="15"/>
      <c r="AM2" s="16"/>
      <c r="AN2" s="16"/>
      <c r="AO2" s="17"/>
    </row>
    <row r="3" customFormat="false" ht="18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3" hidden="false" customHeight="false" outlineLevel="0" collapsed="false">
      <c r="A4" s="19" t="s">
        <v>13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3" hidden="false" customHeight="true" outlineLevel="0" collapsed="false">
      <c r="A5" s="8"/>
      <c r="B5" s="64"/>
      <c r="C5" s="12"/>
      <c r="D5" s="13"/>
      <c r="E5" s="14"/>
      <c r="F5" s="15"/>
      <c r="G5" s="15"/>
      <c r="H5" s="16"/>
      <c r="I5" s="15"/>
      <c r="J5" s="16"/>
      <c r="K5" s="15"/>
      <c r="L5" s="16"/>
      <c r="M5" s="16"/>
      <c r="N5" s="17"/>
      <c r="O5" s="15"/>
      <c r="P5" s="15"/>
      <c r="Q5" s="16"/>
      <c r="R5" s="15"/>
      <c r="S5" s="16"/>
      <c r="T5" s="15"/>
      <c r="U5" s="16"/>
      <c r="V5" s="16"/>
      <c r="W5" s="17"/>
      <c r="X5" s="15"/>
      <c r="Y5" s="15"/>
      <c r="Z5" s="16"/>
      <c r="AA5" s="15"/>
      <c r="AB5" s="16"/>
      <c r="AC5" s="15"/>
      <c r="AD5" s="16"/>
      <c r="AE5" s="16"/>
      <c r="AF5" s="17"/>
      <c r="AG5" s="15"/>
      <c r="AH5" s="15"/>
      <c r="AI5" s="16"/>
      <c r="AJ5" s="15"/>
      <c r="AK5" s="16"/>
      <c r="AL5" s="15"/>
      <c r="AM5" s="16"/>
      <c r="AN5" s="16"/>
      <c r="AO5" s="17"/>
    </row>
    <row r="6" customFormat="false" ht="14.25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</row>
    <row r="7" customFormat="false" ht="14.25" hidden="false" customHeight="true" outlineLevel="0" collapsed="false">
      <c r="A7" s="21"/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4"/>
      <c r="O7" s="23"/>
      <c r="P7" s="23"/>
      <c r="Q7" s="23"/>
      <c r="R7" s="23"/>
      <c r="S7" s="23"/>
      <c r="T7" s="23"/>
      <c r="U7" s="23"/>
      <c r="V7" s="23"/>
      <c r="W7" s="24"/>
      <c r="X7" s="23"/>
      <c r="Y7" s="23"/>
      <c r="Z7" s="23"/>
      <c r="AA7" s="23"/>
      <c r="AB7" s="23"/>
      <c r="AC7" s="23"/>
      <c r="AD7" s="23"/>
      <c r="AE7" s="23"/>
      <c r="AF7" s="24"/>
      <c r="AG7" s="23"/>
      <c r="AH7" s="23"/>
      <c r="AI7" s="23"/>
      <c r="AJ7" s="23"/>
      <c r="AK7" s="23"/>
      <c r="AL7" s="23"/>
      <c r="AM7" s="23"/>
      <c r="AN7" s="23"/>
      <c r="AO7" s="24"/>
    </row>
    <row r="8" customFormat="false" ht="14.25" hidden="false" customHeight="true" outlineLevel="0" collapsed="false">
      <c r="C8" s="25"/>
      <c r="D8" s="26"/>
      <c r="E8" s="27"/>
      <c r="F8" s="28"/>
      <c r="G8" s="28"/>
      <c r="H8" s="28"/>
      <c r="I8" s="28"/>
      <c r="J8" s="28"/>
      <c r="K8" s="28"/>
      <c r="L8" s="28"/>
      <c r="M8" s="28"/>
      <c r="N8" s="29"/>
      <c r="O8" s="28"/>
      <c r="P8" s="28"/>
      <c r="Q8" s="28"/>
      <c r="R8" s="28"/>
      <c r="S8" s="28"/>
      <c r="T8" s="28"/>
      <c r="U8" s="28"/>
      <c r="V8" s="28"/>
      <c r="W8" s="29"/>
      <c r="X8" s="28"/>
      <c r="Y8" s="28"/>
      <c r="Z8" s="28"/>
      <c r="AA8" s="28"/>
      <c r="AB8" s="28"/>
      <c r="AC8" s="28"/>
      <c r="AD8" s="28"/>
      <c r="AE8" s="28"/>
      <c r="AF8" s="29"/>
      <c r="AG8" s="28"/>
      <c r="AH8" s="28"/>
      <c r="AI8" s="28"/>
      <c r="AJ8" s="28"/>
      <c r="AK8" s="28"/>
      <c r="AL8" s="28"/>
      <c r="AM8" s="28"/>
      <c r="AN8" s="28"/>
      <c r="AO8" s="29"/>
    </row>
    <row r="9" customFormat="false" ht="13" hidden="false" customHeight="false" outlineLevel="0" collapsed="false">
      <c r="A9" s="30" t="s">
        <v>18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</row>
    <row r="10" customFormat="false" ht="13" hidden="false" customHeight="false" outlineLevel="0" collapsed="false">
      <c r="A10" s="21"/>
      <c r="B10" s="22"/>
      <c r="C10" s="21"/>
      <c r="D10" s="21"/>
      <c r="E10" s="21"/>
      <c r="F10" s="31"/>
      <c r="G10" s="31"/>
      <c r="H10" s="32"/>
      <c r="I10" s="31"/>
      <c r="J10" s="32"/>
      <c r="K10" s="31"/>
      <c r="L10" s="32"/>
      <c r="M10" s="32"/>
      <c r="N10" s="17"/>
      <c r="O10" s="31"/>
      <c r="P10" s="31"/>
      <c r="Q10" s="32"/>
      <c r="R10" s="31"/>
      <c r="S10" s="32"/>
      <c r="T10" s="31"/>
      <c r="U10" s="32"/>
      <c r="V10" s="32"/>
      <c r="W10" s="17"/>
      <c r="X10" s="31"/>
      <c r="Y10" s="31"/>
      <c r="Z10" s="32"/>
      <c r="AA10" s="31"/>
      <c r="AB10" s="32"/>
      <c r="AC10" s="31"/>
      <c r="AD10" s="32"/>
      <c r="AE10" s="32"/>
      <c r="AF10" s="17"/>
      <c r="AG10" s="31"/>
      <c r="AH10" s="31"/>
      <c r="AI10" s="32"/>
      <c r="AJ10" s="31"/>
      <c r="AK10" s="32"/>
      <c r="AL10" s="31"/>
      <c r="AM10" s="32"/>
      <c r="AN10" s="32"/>
      <c r="AO10" s="17"/>
    </row>
    <row r="11" s="2" customFormat="true" ht="11" hidden="false" customHeight="false" outlineLevel="0" collapsed="false">
      <c r="A11" s="33" t="s">
        <v>5</v>
      </c>
      <c r="B11" s="65" t="s">
        <v>6</v>
      </c>
      <c r="C11" s="33" t="s">
        <v>7</v>
      </c>
      <c r="D11" s="33" t="s">
        <v>8</v>
      </c>
      <c r="E11" s="34" t="s">
        <v>9</v>
      </c>
      <c r="F11" s="35" t="s">
        <v>12</v>
      </c>
      <c r="G11" s="35"/>
      <c r="H11" s="35"/>
      <c r="I11" s="35"/>
      <c r="J11" s="35"/>
      <c r="K11" s="35"/>
      <c r="L11" s="35"/>
      <c r="M11" s="35"/>
      <c r="N11" s="35"/>
      <c r="O11" s="35" t="s">
        <v>69</v>
      </c>
      <c r="P11" s="35"/>
      <c r="Q11" s="35"/>
      <c r="R11" s="35"/>
      <c r="S11" s="35"/>
      <c r="T11" s="35"/>
      <c r="U11" s="35"/>
      <c r="V11" s="35"/>
      <c r="W11" s="35"/>
      <c r="X11" s="35" t="s">
        <v>70</v>
      </c>
      <c r="Y11" s="35"/>
      <c r="Z11" s="35"/>
      <c r="AA11" s="35"/>
      <c r="AB11" s="35"/>
      <c r="AC11" s="35"/>
      <c r="AD11" s="35"/>
      <c r="AE11" s="35"/>
      <c r="AF11" s="35"/>
      <c r="AG11" s="35" t="s">
        <v>68</v>
      </c>
      <c r="AH11" s="35"/>
      <c r="AI11" s="35"/>
      <c r="AJ11" s="35"/>
      <c r="AK11" s="35"/>
      <c r="AL11" s="35"/>
      <c r="AM11" s="35"/>
      <c r="AN11" s="35"/>
      <c r="AO11" s="35"/>
      <c r="AP11" s="12"/>
      <c r="AQ11" s="12"/>
      <c r="AR11" s="12"/>
      <c r="AS11" s="12"/>
      <c r="AT11" s="12"/>
      <c r="AU11" s="12"/>
      <c r="AV11" s="12"/>
      <c r="AW11" s="12"/>
      <c r="AX11" s="12"/>
    </row>
    <row r="12" s="2" customFormat="true" ht="11" hidden="false" customHeight="false" outlineLevel="0" collapsed="false">
      <c r="A12" s="33"/>
      <c r="B12" s="65"/>
      <c r="C12" s="33"/>
      <c r="D12" s="33"/>
      <c r="E12" s="34"/>
      <c r="F12" s="36" t="s">
        <v>13</v>
      </c>
      <c r="G12" s="36" t="s">
        <v>14</v>
      </c>
      <c r="H12" s="35" t="s">
        <v>15</v>
      </c>
      <c r="I12" s="36" t="s">
        <v>16</v>
      </c>
      <c r="J12" s="35" t="s">
        <v>17</v>
      </c>
      <c r="K12" s="36" t="s">
        <v>18</v>
      </c>
      <c r="L12" s="35" t="s">
        <v>19</v>
      </c>
      <c r="M12" s="35" t="s">
        <v>20</v>
      </c>
      <c r="N12" s="34" t="s">
        <v>21</v>
      </c>
      <c r="O12" s="36" t="s">
        <v>13</v>
      </c>
      <c r="P12" s="36" t="s">
        <v>14</v>
      </c>
      <c r="Q12" s="35" t="s">
        <v>15</v>
      </c>
      <c r="R12" s="36" t="s">
        <v>16</v>
      </c>
      <c r="S12" s="35" t="s">
        <v>17</v>
      </c>
      <c r="T12" s="36" t="s">
        <v>18</v>
      </c>
      <c r="U12" s="35" t="s">
        <v>19</v>
      </c>
      <c r="V12" s="35" t="s">
        <v>20</v>
      </c>
      <c r="W12" s="34" t="s">
        <v>21</v>
      </c>
      <c r="X12" s="36" t="s">
        <v>13</v>
      </c>
      <c r="Y12" s="36" t="s">
        <v>14</v>
      </c>
      <c r="Z12" s="35" t="s">
        <v>15</v>
      </c>
      <c r="AA12" s="36" t="s">
        <v>16</v>
      </c>
      <c r="AB12" s="35" t="s">
        <v>17</v>
      </c>
      <c r="AC12" s="36" t="s">
        <v>18</v>
      </c>
      <c r="AD12" s="35" t="s">
        <v>19</v>
      </c>
      <c r="AE12" s="35" t="s">
        <v>20</v>
      </c>
      <c r="AF12" s="34" t="s">
        <v>21</v>
      </c>
      <c r="AG12" s="36" t="s">
        <v>13</v>
      </c>
      <c r="AH12" s="36" t="s">
        <v>14</v>
      </c>
      <c r="AI12" s="35" t="s">
        <v>15</v>
      </c>
      <c r="AJ12" s="36" t="s">
        <v>16</v>
      </c>
      <c r="AK12" s="35" t="s">
        <v>17</v>
      </c>
      <c r="AL12" s="36" t="s">
        <v>18</v>
      </c>
      <c r="AM12" s="35" t="s">
        <v>19</v>
      </c>
      <c r="AN12" s="35" t="s">
        <v>20</v>
      </c>
      <c r="AO12" s="34" t="s">
        <v>21</v>
      </c>
      <c r="AP12" s="12"/>
      <c r="AQ12" s="12"/>
      <c r="AR12" s="12"/>
      <c r="AS12" s="12"/>
      <c r="AT12" s="12"/>
      <c r="AU12" s="12"/>
      <c r="AV12" s="12"/>
      <c r="AW12" s="12"/>
      <c r="AX12" s="12"/>
    </row>
    <row r="13" s="12" customFormat="true" ht="13" hidden="false" customHeight="false" outlineLevel="0" collapsed="false">
      <c r="A13" s="20" t="n">
        <v>1</v>
      </c>
      <c r="B13" s="66" t="s">
        <v>185</v>
      </c>
      <c r="C13" s="38" t="s">
        <v>186</v>
      </c>
      <c r="D13" s="39" t="s">
        <v>140</v>
      </c>
      <c r="E13" s="40" t="n">
        <f aca="false">N13+W13+AF13+AO13</f>
        <v>101.5</v>
      </c>
      <c r="F13" s="41" t="n">
        <v>6.3</v>
      </c>
      <c r="G13" s="41" t="n">
        <v>8.9</v>
      </c>
      <c r="H13" s="43" t="n">
        <f aca="false">(F13+G13)/2</f>
        <v>7.6</v>
      </c>
      <c r="I13" s="41" t="n">
        <v>1.2</v>
      </c>
      <c r="J13" s="43" t="n">
        <f aca="false">10-I13</f>
        <v>8.8</v>
      </c>
      <c r="K13" s="41" t="n">
        <v>1.25</v>
      </c>
      <c r="L13" s="43" t="n">
        <f aca="false">10-K13</f>
        <v>8.75</v>
      </c>
      <c r="M13" s="43"/>
      <c r="N13" s="44" t="n">
        <f aca="false">IF(F13&gt;0,H13+J13+L13-M13,0)</f>
        <v>25.15</v>
      </c>
      <c r="O13" s="41" t="n">
        <v>6.8</v>
      </c>
      <c r="P13" s="41" t="n">
        <v>9.05</v>
      </c>
      <c r="Q13" s="43" t="n">
        <f aca="false">(O13+P13)/2</f>
        <v>7.925</v>
      </c>
      <c r="R13" s="41" t="n">
        <v>1</v>
      </c>
      <c r="S13" s="43" t="n">
        <f aca="false">10-R13</f>
        <v>9</v>
      </c>
      <c r="T13" s="41" t="n">
        <v>1.6</v>
      </c>
      <c r="U13" s="43" t="n">
        <f aca="false">10-T13</f>
        <v>8.4</v>
      </c>
      <c r="V13" s="43"/>
      <c r="W13" s="44" t="n">
        <f aca="false">IF(O13&gt;0,Q13+S13+U13-V13,0)</f>
        <v>25.325</v>
      </c>
      <c r="X13" s="41" t="n">
        <v>6.1</v>
      </c>
      <c r="Y13" s="41" t="n">
        <v>8.05</v>
      </c>
      <c r="Z13" s="43" t="n">
        <f aca="false">(X13+Y13)/2</f>
        <v>7.075</v>
      </c>
      <c r="AA13" s="41" t="n">
        <v>1.1</v>
      </c>
      <c r="AB13" s="43" t="n">
        <f aca="false">10-AA13</f>
        <v>8.9</v>
      </c>
      <c r="AC13" s="41" t="n">
        <v>1.3</v>
      </c>
      <c r="AD13" s="43" t="n">
        <f aca="false">10-AC13</f>
        <v>8.7</v>
      </c>
      <c r="AE13" s="43"/>
      <c r="AF13" s="44" t="n">
        <f aca="false">IF(X13&gt;0,Z13+AB13+AD13-AE13,0)</f>
        <v>24.675</v>
      </c>
      <c r="AG13" s="41" t="n">
        <v>7</v>
      </c>
      <c r="AH13" s="41" t="n">
        <v>8.9</v>
      </c>
      <c r="AI13" s="43" t="n">
        <f aca="false">(AG13+AH13)/2</f>
        <v>7.95</v>
      </c>
      <c r="AJ13" s="41" t="n">
        <v>0.8</v>
      </c>
      <c r="AK13" s="43" t="n">
        <f aca="false">10-AJ13</f>
        <v>9.2</v>
      </c>
      <c r="AL13" s="41" t="n">
        <v>0.8</v>
      </c>
      <c r="AM13" s="43" t="n">
        <f aca="false">10-AL13</f>
        <v>9.2</v>
      </c>
      <c r="AN13" s="43"/>
      <c r="AO13" s="44" t="n">
        <f aca="false">IF(AG13&gt;0,AI13+AK13+AM13-AN13,0)</f>
        <v>26.35</v>
      </c>
    </row>
    <row r="14" s="12" customFormat="true" ht="13" hidden="false" customHeight="false" outlineLevel="0" collapsed="false">
      <c r="A14" s="20" t="n">
        <v>2</v>
      </c>
      <c r="B14" s="67" t="s">
        <v>187</v>
      </c>
      <c r="C14" s="38" t="s">
        <v>161</v>
      </c>
      <c r="D14" s="39" t="s">
        <v>162</v>
      </c>
      <c r="E14" s="40" t="n">
        <f aca="false">N14+W14+AF14+AO14</f>
        <v>97.975</v>
      </c>
      <c r="F14" s="41" t="n">
        <v>7</v>
      </c>
      <c r="G14" s="41" t="n">
        <v>7.8</v>
      </c>
      <c r="H14" s="43" t="n">
        <f aca="false">(F14+G14)/2</f>
        <v>7.4</v>
      </c>
      <c r="I14" s="41" t="n">
        <v>1.2</v>
      </c>
      <c r="J14" s="43" t="n">
        <f aca="false">10-I14</f>
        <v>8.8</v>
      </c>
      <c r="K14" s="41" t="n">
        <v>1.6</v>
      </c>
      <c r="L14" s="43" t="n">
        <f aca="false">10-K14</f>
        <v>8.4</v>
      </c>
      <c r="M14" s="43"/>
      <c r="N14" s="44" t="n">
        <f aca="false">IF(F14&gt;0,H14+J14+L14-M14,0)</f>
        <v>24.6</v>
      </c>
      <c r="O14" s="41" t="n">
        <v>5.9</v>
      </c>
      <c r="P14" s="41" t="n">
        <v>8.15</v>
      </c>
      <c r="Q14" s="43" t="n">
        <f aca="false">(O14+P14)/2</f>
        <v>7.025</v>
      </c>
      <c r="R14" s="41" t="n">
        <v>1.2</v>
      </c>
      <c r="S14" s="43" t="n">
        <f aca="false">10-R14</f>
        <v>8.8</v>
      </c>
      <c r="T14" s="41" t="n">
        <v>1.7</v>
      </c>
      <c r="U14" s="43" t="n">
        <f aca="false">10-T14</f>
        <v>8.3</v>
      </c>
      <c r="V14" s="43"/>
      <c r="W14" s="44" t="n">
        <f aca="false">IF(O14&gt;0,Q14+S14+U14-V14,0)</f>
        <v>24.125</v>
      </c>
      <c r="X14" s="41" t="n">
        <v>6.7</v>
      </c>
      <c r="Y14" s="41" t="n">
        <v>8.2</v>
      </c>
      <c r="Z14" s="43" t="n">
        <f aca="false">(X14+Y14)/2</f>
        <v>7.45</v>
      </c>
      <c r="AA14" s="41" t="n">
        <v>1.2</v>
      </c>
      <c r="AB14" s="43" t="n">
        <f aca="false">10-AA14</f>
        <v>8.8</v>
      </c>
      <c r="AC14" s="41" t="n">
        <v>1.7</v>
      </c>
      <c r="AD14" s="43" t="n">
        <f aca="false">10-AC14</f>
        <v>8.3</v>
      </c>
      <c r="AE14" s="43"/>
      <c r="AF14" s="44" t="n">
        <f aca="false">IF(X14&gt;0,Z14+AB14+AD14-AE14,0)</f>
        <v>24.55</v>
      </c>
      <c r="AG14" s="41" t="n">
        <v>6.5</v>
      </c>
      <c r="AH14" s="41" t="n">
        <v>7.7</v>
      </c>
      <c r="AI14" s="43" t="n">
        <f aca="false">(AG14+AH14)/2</f>
        <v>7.1</v>
      </c>
      <c r="AJ14" s="41" t="n">
        <v>1.1</v>
      </c>
      <c r="AK14" s="43" t="n">
        <f aca="false">10-AJ14</f>
        <v>8.9</v>
      </c>
      <c r="AL14" s="41" t="n">
        <v>1.3</v>
      </c>
      <c r="AM14" s="43" t="n">
        <f aca="false">10-AL14</f>
        <v>8.7</v>
      </c>
      <c r="AN14" s="43"/>
      <c r="AO14" s="44" t="n">
        <f aca="false">IF(AG14&gt;0,AI14+AK14+AM14-AN14,0)</f>
        <v>24.7</v>
      </c>
    </row>
    <row r="15" s="12" customFormat="true" ht="13" hidden="false" customHeight="false" outlineLevel="0" collapsed="false">
      <c r="A15" s="20" t="n">
        <v>3</v>
      </c>
      <c r="B15" s="67" t="s">
        <v>188</v>
      </c>
      <c r="C15" s="38" t="s">
        <v>161</v>
      </c>
      <c r="D15" s="39" t="s">
        <v>162</v>
      </c>
      <c r="E15" s="40" t="n">
        <f aca="false">N15+W15+AF15+AO15</f>
        <v>94.625</v>
      </c>
      <c r="F15" s="41" t="n">
        <v>5.9</v>
      </c>
      <c r="G15" s="41" t="n">
        <v>8.65</v>
      </c>
      <c r="H15" s="43" t="n">
        <f aca="false">(F15+G15)/2</f>
        <v>7.275</v>
      </c>
      <c r="I15" s="41" t="n">
        <v>1.1</v>
      </c>
      <c r="J15" s="43" t="n">
        <f aca="false">10-I15</f>
        <v>8.9</v>
      </c>
      <c r="K15" s="41" t="n">
        <v>1.2</v>
      </c>
      <c r="L15" s="43" t="n">
        <f aca="false">10-K15</f>
        <v>8.8</v>
      </c>
      <c r="M15" s="43"/>
      <c r="N15" s="44" t="n">
        <f aca="false">IF(F15&gt;0,H15+J15+L15-M15,0)</f>
        <v>24.975</v>
      </c>
      <c r="O15" s="41" t="n">
        <v>4.9</v>
      </c>
      <c r="P15" s="41" t="n">
        <v>7.9</v>
      </c>
      <c r="Q15" s="43" t="n">
        <f aca="false">(O15+P15)/2</f>
        <v>6.4</v>
      </c>
      <c r="R15" s="41" t="n">
        <v>1.8</v>
      </c>
      <c r="S15" s="43" t="n">
        <f aca="false">10-R15</f>
        <v>8.2</v>
      </c>
      <c r="T15" s="41" t="n">
        <v>1.6</v>
      </c>
      <c r="U15" s="43" t="n">
        <f aca="false">10-T15</f>
        <v>8.4</v>
      </c>
      <c r="V15" s="43" t="n">
        <v>0.2</v>
      </c>
      <c r="W15" s="44" t="n">
        <f aca="false">IF(O15&gt;0,Q15+S15+U15-V15,0)</f>
        <v>22.8</v>
      </c>
      <c r="X15" s="41" t="n">
        <v>5.5</v>
      </c>
      <c r="Y15" s="41" t="n">
        <v>7.4</v>
      </c>
      <c r="Z15" s="43" t="n">
        <f aca="false">(X15+Y15)/2</f>
        <v>6.45</v>
      </c>
      <c r="AA15" s="41" t="n">
        <v>1.2</v>
      </c>
      <c r="AB15" s="43" t="n">
        <f aca="false">10-AA15</f>
        <v>8.8</v>
      </c>
      <c r="AC15" s="41" t="n">
        <v>1.65</v>
      </c>
      <c r="AD15" s="43" t="n">
        <f aca="false">10-AC15</f>
        <v>8.35</v>
      </c>
      <c r="AE15" s="43"/>
      <c r="AF15" s="44" t="n">
        <f aca="false">IF(X15&gt;0,Z15+AB15+AD15-AE15,0)</f>
        <v>23.6</v>
      </c>
      <c r="AG15" s="41" t="n">
        <v>5.9</v>
      </c>
      <c r="AH15" s="41" t="n">
        <v>6.4</v>
      </c>
      <c r="AI15" s="43" t="n">
        <f aca="false">(AG15+AH15)/2</f>
        <v>6.15</v>
      </c>
      <c r="AJ15" s="41" t="n">
        <v>1.4</v>
      </c>
      <c r="AK15" s="43" t="n">
        <f aca="false">10-AJ15</f>
        <v>8.6</v>
      </c>
      <c r="AL15" s="41" t="n">
        <v>1.4</v>
      </c>
      <c r="AM15" s="43" t="n">
        <f aca="false">10-AL15</f>
        <v>8.6</v>
      </c>
      <c r="AN15" s="43" t="n">
        <v>0.1</v>
      </c>
      <c r="AO15" s="44" t="n">
        <f aca="false">IF(AG15&gt;0,AI15+AK15+AM15-AN15,0)</f>
        <v>23.25</v>
      </c>
    </row>
    <row r="16" s="12" customFormat="true" ht="13" hidden="false" customHeight="false" outlineLevel="0" collapsed="false">
      <c r="A16" s="20" t="n">
        <v>4</v>
      </c>
      <c r="B16" s="67" t="s">
        <v>189</v>
      </c>
      <c r="C16" s="38" t="s">
        <v>190</v>
      </c>
      <c r="D16" s="39" t="s">
        <v>191</v>
      </c>
      <c r="E16" s="40" t="n">
        <f aca="false">N16+W16+AF16+AO16</f>
        <v>92.65</v>
      </c>
      <c r="F16" s="41" t="n">
        <v>6.2</v>
      </c>
      <c r="G16" s="41" t="n">
        <v>7.2</v>
      </c>
      <c r="H16" s="43" t="n">
        <f aca="false">(F16+G16)/2</f>
        <v>6.7</v>
      </c>
      <c r="I16" s="41" t="n">
        <v>1.6</v>
      </c>
      <c r="J16" s="43" t="n">
        <f aca="false">10-I16</f>
        <v>8.4</v>
      </c>
      <c r="K16" s="41" t="n">
        <v>1.8</v>
      </c>
      <c r="L16" s="43" t="n">
        <f aca="false">10-K16</f>
        <v>8.2</v>
      </c>
      <c r="M16" s="43"/>
      <c r="N16" s="44" t="n">
        <f aca="false">IF(F16&gt;0,H16+J16+L16-M16,0)</f>
        <v>23.3</v>
      </c>
      <c r="O16" s="41" t="n">
        <v>5.4</v>
      </c>
      <c r="P16" s="41" t="n">
        <v>6.9</v>
      </c>
      <c r="Q16" s="43" t="n">
        <f aca="false">(O16+P16)/2</f>
        <v>6.15</v>
      </c>
      <c r="R16" s="41" t="n">
        <v>1.2</v>
      </c>
      <c r="S16" s="43" t="n">
        <f aca="false">10-R16</f>
        <v>8.8</v>
      </c>
      <c r="T16" s="41" t="n">
        <v>1.9</v>
      </c>
      <c r="U16" s="43" t="n">
        <f aca="false">10-T16</f>
        <v>8.1</v>
      </c>
      <c r="V16" s="43"/>
      <c r="W16" s="44" t="n">
        <f aca="false">IF(O16&gt;0,Q16+S16+U16-V16,0)</f>
        <v>23.05</v>
      </c>
      <c r="X16" s="41" t="n">
        <v>5.1</v>
      </c>
      <c r="Y16" s="41" t="n">
        <v>6.95</v>
      </c>
      <c r="Z16" s="43" t="n">
        <f aca="false">(X16+Y16)/2</f>
        <v>6.025</v>
      </c>
      <c r="AA16" s="41" t="n">
        <v>1.7</v>
      </c>
      <c r="AB16" s="43" t="n">
        <f aca="false">10-AA16</f>
        <v>8.3</v>
      </c>
      <c r="AC16" s="41" t="n">
        <v>2</v>
      </c>
      <c r="AD16" s="43" t="n">
        <f aca="false">10-AC16</f>
        <v>8</v>
      </c>
      <c r="AE16" s="43"/>
      <c r="AF16" s="44" t="n">
        <f aca="false">IF(X16&gt;0,Z16+AB16+AD16-AE16,0)</f>
        <v>22.325</v>
      </c>
      <c r="AG16" s="41" t="n">
        <v>6.5</v>
      </c>
      <c r="AH16" s="41" t="n">
        <v>7.45</v>
      </c>
      <c r="AI16" s="43" t="n">
        <f aca="false">(AG16+AH16)/2</f>
        <v>6.975</v>
      </c>
      <c r="AJ16" s="41" t="n">
        <v>1.3</v>
      </c>
      <c r="AK16" s="43" t="n">
        <f aca="false">10-AJ16</f>
        <v>8.7</v>
      </c>
      <c r="AL16" s="41" t="n">
        <v>1.7</v>
      </c>
      <c r="AM16" s="43" t="n">
        <f aca="false">10-AL16</f>
        <v>8.3</v>
      </c>
      <c r="AN16" s="43"/>
      <c r="AO16" s="44" t="n">
        <f aca="false">IF(AG16&gt;0,AI16+AK16+AM16-AN16,0)</f>
        <v>23.975</v>
      </c>
    </row>
    <row r="17" s="12" customFormat="true" ht="13" hidden="false" customHeight="false" outlineLevel="0" collapsed="false">
      <c r="A17" s="20" t="n">
        <v>5</v>
      </c>
      <c r="B17" s="67" t="s">
        <v>192</v>
      </c>
      <c r="C17" s="46" t="s">
        <v>52</v>
      </c>
      <c r="D17" s="39" t="s">
        <v>53</v>
      </c>
      <c r="E17" s="40" t="n">
        <f aca="false">N17+W17+AF17+AO17</f>
        <v>92.075</v>
      </c>
      <c r="F17" s="41" t="n">
        <v>5.7</v>
      </c>
      <c r="G17" s="41" t="n">
        <v>8.4</v>
      </c>
      <c r="H17" s="43" t="n">
        <f aca="false">(F17+G17)/2</f>
        <v>7.05</v>
      </c>
      <c r="I17" s="41" t="n">
        <v>1.6</v>
      </c>
      <c r="J17" s="43" t="n">
        <f aca="false">10-I17</f>
        <v>8.4</v>
      </c>
      <c r="K17" s="41" t="n">
        <v>2</v>
      </c>
      <c r="L17" s="43" t="n">
        <f aca="false">10-K17</f>
        <v>8</v>
      </c>
      <c r="M17" s="43"/>
      <c r="N17" s="44" t="n">
        <f aca="false">IF(F17&gt;0,H17+J17+L17-M17,0)</f>
        <v>23.45</v>
      </c>
      <c r="O17" s="41" t="n">
        <v>4.6</v>
      </c>
      <c r="P17" s="41" t="n">
        <v>8.5</v>
      </c>
      <c r="Q17" s="43" t="n">
        <f aca="false">(O17+P17)/2</f>
        <v>6.55</v>
      </c>
      <c r="R17" s="41" t="n">
        <v>2</v>
      </c>
      <c r="S17" s="43" t="n">
        <f aca="false">10-R17</f>
        <v>8</v>
      </c>
      <c r="T17" s="41" t="n">
        <v>2.15</v>
      </c>
      <c r="U17" s="43" t="n">
        <f aca="false">10-T17</f>
        <v>7.85</v>
      </c>
      <c r="V17" s="43" t="n">
        <v>0.05</v>
      </c>
      <c r="W17" s="44" t="n">
        <f aca="false">IF(O17&gt;0,Q17+S17+U17-V17,0)</f>
        <v>22.35</v>
      </c>
      <c r="X17" s="41" t="n">
        <v>5.1</v>
      </c>
      <c r="Y17" s="41" t="n">
        <v>7.65</v>
      </c>
      <c r="Z17" s="43" t="n">
        <f aca="false">(X17+Y17)/2</f>
        <v>6.375</v>
      </c>
      <c r="AA17" s="41" t="n">
        <v>1.55</v>
      </c>
      <c r="AB17" s="43" t="n">
        <f aca="false">10-AA17</f>
        <v>8.45</v>
      </c>
      <c r="AC17" s="41" t="n">
        <v>2.45</v>
      </c>
      <c r="AD17" s="43" t="n">
        <f aca="false">10-AC17</f>
        <v>7.55</v>
      </c>
      <c r="AE17" s="43"/>
      <c r="AF17" s="44" t="n">
        <f aca="false">IF(X17&gt;0,Z17+AB17+AD17-AE17,0)</f>
        <v>22.375</v>
      </c>
      <c r="AG17" s="41" t="n">
        <v>6.7</v>
      </c>
      <c r="AH17" s="41" t="n">
        <v>8.9</v>
      </c>
      <c r="AI17" s="43" t="n">
        <f aca="false">(AG17+AH17)/2</f>
        <v>7.8</v>
      </c>
      <c r="AJ17" s="41" t="n">
        <v>1.75</v>
      </c>
      <c r="AK17" s="43" t="n">
        <f aca="false">10-AJ17</f>
        <v>8.25</v>
      </c>
      <c r="AL17" s="41" t="n">
        <v>2.15</v>
      </c>
      <c r="AM17" s="43" t="n">
        <f aca="false">10-AL17</f>
        <v>7.85</v>
      </c>
      <c r="AN17" s="43"/>
      <c r="AO17" s="44" t="n">
        <f aca="false">IF(AG17&gt;0,AI17+AK17+AM17-AN17,0)</f>
        <v>23.9</v>
      </c>
    </row>
    <row r="18" s="12" customFormat="true" ht="13" hidden="false" customHeight="false" outlineLevel="0" collapsed="false">
      <c r="A18" s="20" t="n">
        <v>6</v>
      </c>
      <c r="B18" s="67" t="s">
        <v>193</v>
      </c>
      <c r="C18" s="46" t="s">
        <v>186</v>
      </c>
      <c r="D18" s="39" t="s">
        <v>140</v>
      </c>
      <c r="E18" s="40" t="n">
        <f aca="false">N18+W18+AF18+AO18</f>
        <v>90.1</v>
      </c>
      <c r="F18" s="41" t="n">
        <v>6.1</v>
      </c>
      <c r="G18" s="41" t="n">
        <v>8.25</v>
      </c>
      <c r="H18" s="43" t="n">
        <f aca="false">(F18+G18)/2</f>
        <v>7.175</v>
      </c>
      <c r="I18" s="41" t="n">
        <v>2.6</v>
      </c>
      <c r="J18" s="43" t="n">
        <f aca="false">10-I18</f>
        <v>7.4</v>
      </c>
      <c r="K18" s="41" t="n">
        <v>2</v>
      </c>
      <c r="L18" s="43" t="n">
        <f aca="false">10-K18</f>
        <v>8</v>
      </c>
      <c r="M18" s="43"/>
      <c r="N18" s="44" t="n">
        <f aca="false">IF(F18&gt;0,H18+J18+L18-M18,0)</f>
        <v>22.575</v>
      </c>
      <c r="O18" s="41" t="n">
        <v>6.1</v>
      </c>
      <c r="P18" s="41" t="n">
        <v>6.4</v>
      </c>
      <c r="Q18" s="43" t="n">
        <f aca="false">(O18+P18)/2</f>
        <v>6.25</v>
      </c>
      <c r="R18" s="41" t="n">
        <v>2</v>
      </c>
      <c r="S18" s="43" t="n">
        <f aca="false">10-R18</f>
        <v>8</v>
      </c>
      <c r="T18" s="41" t="n">
        <v>2.1</v>
      </c>
      <c r="U18" s="43" t="n">
        <f aca="false">10-T18</f>
        <v>7.9</v>
      </c>
      <c r="V18" s="43"/>
      <c r="W18" s="44" t="n">
        <f aca="false">IF(O18&gt;0,Q18+S18+U18-V18,0)</f>
        <v>22.15</v>
      </c>
      <c r="X18" s="41" t="n">
        <v>4.8</v>
      </c>
      <c r="Y18" s="41" t="n">
        <v>5.7</v>
      </c>
      <c r="Z18" s="43" t="n">
        <f aca="false">(X18+Y18)/2</f>
        <v>5.25</v>
      </c>
      <c r="AA18" s="41" t="n">
        <v>1.7</v>
      </c>
      <c r="AB18" s="43" t="n">
        <f aca="false">10-AA18</f>
        <v>8.3</v>
      </c>
      <c r="AC18" s="41" t="n">
        <v>1.9</v>
      </c>
      <c r="AD18" s="43" t="n">
        <f aca="false">10-AC18</f>
        <v>8.1</v>
      </c>
      <c r="AE18" s="43"/>
      <c r="AF18" s="44" t="n">
        <f aca="false">IF(X18&gt;0,Z18+AB18+AD18-AE18,0)</f>
        <v>21.65</v>
      </c>
      <c r="AG18" s="41" t="n">
        <v>6</v>
      </c>
      <c r="AH18" s="41" t="n">
        <v>7.45</v>
      </c>
      <c r="AI18" s="43" t="n">
        <f aca="false">(AG18+AH18)/2</f>
        <v>6.725</v>
      </c>
      <c r="AJ18" s="41" t="n">
        <v>1.2</v>
      </c>
      <c r="AK18" s="43" t="n">
        <f aca="false">10-AJ18</f>
        <v>8.8</v>
      </c>
      <c r="AL18" s="41" t="n">
        <v>1.8</v>
      </c>
      <c r="AM18" s="43" t="n">
        <f aca="false">10-AL18</f>
        <v>8.2</v>
      </c>
      <c r="AN18" s="43"/>
      <c r="AO18" s="44" t="n">
        <f aca="false">IF(AG18&gt;0,AI18+AK18+AM18-AN18,0)</f>
        <v>23.725</v>
      </c>
    </row>
    <row r="19" s="12" customFormat="true" ht="13" hidden="false" customHeight="false" outlineLevel="0" collapsed="false">
      <c r="A19" s="20" t="n">
        <v>7</v>
      </c>
      <c r="B19" s="67" t="s">
        <v>194</v>
      </c>
      <c r="C19" s="46" t="s">
        <v>158</v>
      </c>
      <c r="D19" s="39" t="s">
        <v>159</v>
      </c>
      <c r="E19" s="40" t="n">
        <f aca="false">N19+W19+AF19+AO19</f>
        <v>87.975</v>
      </c>
      <c r="F19" s="41" t="n">
        <v>4.5</v>
      </c>
      <c r="G19" s="41" t="n">
        <v>7.1</v>
      </c>
      <c r="H19" s="43" t="n">
        <f aca="false">(F19+G19)/2</f>
        <v>5.8</v>
      </c>
      <c r="I19" s="41" t="n">
        <v>2.5</v>
      </c>
      <c r="J19" s="43" t="n">
        <f aca="false">10-I19</f>
        <v>7.5</v>
      </c>
      <c r="K19" s="41" t="n">
        <v>2.5</v>
      </c>
      <c r="L19" s="43" t="n">
        <f aca="false">10-K19</f>
        <v>7.5</v>
      </c>
      <c r="M19" s="43"/>
      <c r="N19" s="44" t="n">
        <f aca="false">IF(F19&gt;0,H19+J19+L19-M19,0)</f>
        <v>20.8</v>
      </c>
      <c r="O19" s="41" t="n">
        <v>6.2</v>
      </c>
      <c r="P19" s="41" t="n">
        <v>7.6</v>
      </c>
      <c r="Q19" s="43" t="n">
        <f aca="false">(O19+P19)/2</f>
        <v>6.9</v>
      </c>
      <c r="R19" s="41" t="n">
        <v>2.2</v>
      </c>
      <c r="S19" s="43" t="n">
        <f aca="false">10-R19</f>
        <v>7.8</v>
      </c>
      <c r="T19" s="41" t="n">
        <v>2.4</v>
      </c>
      <c r="U19" s="43" t="n">
        <f aca="false">10-T19</f>
        <v>7.6</v>
      </c>
      <c r="V19" s="43"/>
      <c r="W19" s="44" t="n">
        <f aca="false">IF(O19&gt;0,Q19+S19+U19-V19,0)</f>
        <v>22.3</v>
      </c>
      <c r="X19" s="41" t="n">
        <v>6.6</v>
      </c>
      <c r="Y19" s="41" t="n">
        <v>6.85</v>
      </c>
      <c r="Z19" s="43" t="n">
        <f aca="false">(X19+Y19)/2</f>
        <v>6.725</v>
      </c>
      <c r="AA19" s="41" t="n">
        <v>1.65</v>
      </c>
      <c r="AB19" s="43" t="n">
        <f aca="false">10-AA19</f>
        <v>8.35</v>
      </c>
      <c r="AC19" s="41" t="n">
        <v>1.95</v>
      </c>
      <c r="AD19" s="43" t="n">
        <f aca="false">10-AC19</f>
        <v>8.05</v>
      </c>
      <c r="AE19" s="43"/>
      <c r="AF19" s="44" t="n">
        <f aca="false">IF(X19&gt;0,Z19+AB19+AD19-AE19,0)</f>
        <v>23.125</v>
      </c>
      <c r="AG19" s="41" t="n">
        <v>5.5</v>
      </c>
      <c r="AH19" s="41" t="n">
        <v>7</v>
      </c>
      <c r="AI19" s="43" t="n">
        <f aca="false">(AG19+AH19)/2</f>
        <v>6.25</v>
      </c>
      <c r="AJ19" s="41" t="n">
        <v>2.05</v>
      </c>
      <c r="AK19" s="43" t="n">
        <f aca="false">10-AJ19</f>
        <v>7.95</v>
      </c>
      <c r="AL19" s="41" t="n">
        <v>2.45</v>
      </c>
      <c r="AM19" s="43" t="n">
        <f aca="false">10-AL19</f>
        <v>7.55</v>
      </c>
      <c r="AN19" s="43"/>
      <c r="AO19" s="44" t="n">
        <f aca="false">IF(AG19&gt;0,AI19+AK19+AM19-AN19,0)</f>
        <v>21.75</v>
      </c>
    </row>
    <row r="20" s="12" customFormat="true" ht="13" hidden="false" customHeight="false" outlineLevel="0" collapsed="false">
      <c r="A20" s="20" t="n">
        <v>8</v>
      </c>
      <c r="B20" s="67" t="s">
        <v>195</v>
      </c>
      <c r="C20" s="46" t="s">
        <v>196</v>
      </c>
      <c r="D20" s="39" t="s">
        <v>197</v>
      </c>
      <c r="E20" s="40" t="n">
        <f aca="false">N20+W20+AF20+AO20</f>
        <v>87.825</v>
      </c>
      <c r="F20" s="41" t="n">
        <v>6</v>
      </c>
      <c r="G20" s="41" t="n">
        <v>7.95</v>
      </c>
      <c r="H20" s="43" t="n">
        <f aca="false">(F20+G20)/2</f>
        <v>6.975</v>
      </c>
      <c r="I20" s="41" t="n">
        <v>2</v>
      </c>
      <c r="J20" s="43" t="n">
        <f aca="false">10-I20</f>
        <v>8</v>
      </c>
      <c r="K20" s="41" t="n">
        <v>2</v>
      </c>
      <c r="L20" s="43" t="n">
        <f aca="false">10-K20</f>
        <v>8</v>
      </c>
      <c r="M20" s="43"/>
      <c r="N20" s="44" t="n">
        <f aca="false">IF(F20&gt;0,H20+J20+L20-M20,0)</f>
        <v>22.975</v>
      </c>
      <c r="O20" s="41" t="n">
        <v>5.6</v>
      </c>
      <c r="P20" s="41" t="n">
        <v>7.9</v>
      </c>
      <c r="Q20" s="43" t="n">
        <f aca="false">(O20+P20)/2</f>
        <v>6.75</v>
      </c>
      <c r="R20" s="41" t="n">
        <v>2.4</v>
      </c>
      <c r="S20" s="43" t="n">
        <f aca="false">10-R20</f>
        <v>7.6</v>
      </c>
      <c r="T20" s="41" t="n">
        <v>2.2</v>
      </c>
      <c r="U20" s="43" t="n">
        <f aca="false">10-T20</f>
        <v>7.8</v>
      </c>
      <c r="V20" s="43"/>
      <c r="W20" s="44" t="n">
        <f aca="false">IF(O20&gt;0,Q20+S20+U20-V20,0)</f>
        <v>22.15</v>
      </c>
      <c r="X20" s="41" t="n">
        <v>4.5</v>
      </c>
      <c r="Y20" s="41" t="n">
        <v>5.85</v>
      </c>
      <c r="Z20" s="43" t="n">
        <f aca="false">(X20+Y20)/2</f>
        <v>5.175</v>
      </c>
      <c r="AA20" s="41" t="n">
        <v>1.85</v>
      </c>
      <c r="AB20" s="43" t="n">
        <f aca="false">10-AA20</f>
        <v>8.15</v>
      </c>
      <c r="AC20" s="41" t="n">
        <v>2.35</v>
      </c>
      <c r="AD20" s="43" t="n">
        <f aca="false">10-AC20</f>
        <v>7.65</v>
      </c>
      <c r="AE20" s="43"/>
      <c r="AF20" s="44" t="n">
        <f aca="false">IF(X20&gt;0,Z20+AB20+AD20-AE20,0)</f>
        <v>20.975</v>
      </c>
      <c r="AG20" s="41" t="n">
        <v>4.4</v>
      </c>
      <c r="AH20" s="41" t="n">
        <v>6.25</v>
      </c>
      <c r="AI20" s="43" t="n">
        <f aca="false">(AG20+AH20)/2</f>
        <v>5.325</v>
      </c>
      <c r="AJ20" s="41" t="n">
        <v>1.55</v>
      </c>
      <c r="AK20" s="43" t="n">
        <f aca="false">10-AJ20</f>
        <v>8.45</v>
      </c>
      <c r="AL20" s="41" t="n">
        <v>2</v>
      </c>
      <c r="AM20" s="43" t="n">
        <f aca="false">10-AL20</f>
        <v>8</v>
      </c>
      <c r="AN20" s="43" t="n">
        <v>0.05</v>
      </c>
      <c r="AO20" s="44" t="n">
        <f aca="false">IF(AG20&gt;0,AI20+AK20+AM20-AN20,0)</f>
        <v>21.725</v>
      </c>
    </row>
    <row r="21" s="12" customFormat="true" ht="13" hidden="false" customHeight="false" outlineLevel="0" collapsed="false">
      <c r="A21" s="20" t="n">
        <v>9</v>
      </c>
      <c r="B21" s="67" t="s">
        <v>198</v>
      </c>
      <c r="C21" s="46" t="s">
        <v>196</v>
      </c>
      <c r="D21" s="39" t="s">
        <v>197</v>
      </c>
      <c r="E21" s="40" t="n">
        <f aca="false">N21+W21+AF21+AO21</f>
        <v>87.675</v>
      </c>
      <c r="F21" s="41" t="n">
        <v>4.8</v>
      </c>
      <c r="G21" s="41" t="n">
        <v>8.5</v>
      </c>
      <c r="H21" s="43" t="n">
        <f aca="false">(F21+G21)/2</f>
        <v>6.65</v>
      </c>
      <c r="I21" s="41" t="n">
        <v>1.8</v>
      </c>
      <c r="J21" s="43" t="n">
        <f aca="false">10-I21</f>
        <v>8.2</v>
      </c>
      <c r="K21" s="41" t="n">
        <v>1.9</v>
      </c>
      <c r="L21" s="43" t="n">
        <f aca="false">10-K21</f>
        <v>8.1</v>
      </c>
      <c r="M21" s="43"/>
      <c r="N21" s="44" t="n">
        <f aca="false">IF(F21&gt;0,H21+J21+L21-M21,0)</f>
        <v>22.95</v>
      </c>
      <c r="O21" s="41" t="n">
        <v>4.2</v>
      </c>
      <c r="P21" s="41" t="n">
        <v>6.85</v>
      </c>
      <c r="Q21" s="43" t="n">
        <f aca="false">(O21+P21)/2</f>
        <v>5.525</v>
      </c>
      <c r="R21" s="41" t="n">
        <v>2.6</v>
      </c>
      <c r="S21" s="43" t="n">
        <f aca="false">10-R21</f>
        <v>7.4</v>
      </c>
      <c r="T21" s="41" t="n">
        <v>2.6</v>
      </c>
      <c r="U21" s="43" t="n">
        <f aca="false">10-T21</f>
        <v>7.4</v>
      </c>
      <c r="V21" s="43"/>
      <c r="W21" s="44" t="n">
        <f aca="false">IF(O21&gt;0,Q21+S21+U21-V21,0)</f>
        <v>20.325</v>
      </c>
      <c r="X21" s="41" t="n">
        <v>5.1</v>
      </c>
      <c r="Y21" s="41" t="n">
        <v>6.2</v>
      </c>
      <c r="Z21" s="43" t="n">
        <f aca="false">(X21+Y21)/2</f>
        <v>5.65</v>
      </c>
      <c r="AA21" s="41" t="n">
        <v>1.5</v>
      </c>
      <c r="AB21" s="43" t="n">
        <f aca="false">10-AA21</f>
        <v>8.5</v>
      </c>
      <c r="AC21" s="41" t="n">
        <v>2.1</v>
      </c>
      <c r="AD21" s="43" t="n">
        <f aca="false">10-AC21</f>
        <v>7.9</v>
      </c>
      <c r="AE21" s="43"/>
      <c r="AF21" s="44" t="n">
        <f aca="false">IF(X21&gt;0,Z21+AB21+AD21-AE21,0)</f>
        <v>22.05</v>
      </c>
      <c r="AG21" s="41" t="n">
        <v>6.4</v>
      </c>
      <c r="AH21" s="41" t="n">
        <v>6.2</v>
      </c>
      <c r="AI21" s="43" t="n">
        <f aca="false">(AG21+AH21)/2</f>
        <v>6.3</v>
      </c>
      <c r="AJ21" s="41" t="n">
        <v>1.75</v>
      </c>
      <c r="AK21" s="43" t="n">
        <f aca="false">10-AJ21</f>
        <v>8.25</v>
      </c>
      <c r="AL21" s="41" t="n">
        <v>2.2</v>
      </c>
      <c r="AM21" s="43" t="n">
        <f aca="false">10-AL21</f>
        <v>7.8</v>
      </c>
      <c r="AN21" s="43"/>
      <c r="AO21" s="44" t="n">
        <f aca="false">IF(AG21&gt;0,AI21+AK21+AM21-AN21,0)</f>
        <v>22.35</v>
      </c>
    </row>
    <row r="22" s="12" customFormat="true" ht="13" hidden="false" customHeight="false" outlineLevel="0" collapsed="false">
      <c r="A22" s="20" t="n">
        <v>10</v>
      </c>
      <c r="B22" s="67" t="s">
        <v>199</v>
      </c>
      <c r="C22" s="46" t="s">
        <v>37</v>
      </c>
      <c r="D22" s="39" t="s">
        <v>38</v>
      </c>
      <c r="E22" s="40" t="n">
        <f aca="false">N22+W22+AF22+AO22</f>
        <v>87.325</v>
      </c>
      <c r="F22" s="41" t="n">
        <v>5.5</v>
      </c>
      <c r="G22" s="41" t="n">
        <v>7.15</v>
      </c>
      <c r="H22" s="43" t="n">
        <f aca="false">(F22+G22)/2</f>
        <v>6.325</v>
      </c>
      <c r="I22" s="41" t="n">
        <v>2.6</v>
      </c>
      <c r="J22" s="43" t="n">
        <f aca="false">10-I22</f>
        <v>7.4</v>
      </c>
      <c r="K22" s="41" t="n">
        <v>2.55</v>
      </c>
      <c r="L22" s="43" t="n">
        <f aca="false">10-K22</f>
        <v>7.45</v>
      </c>
      <c r="M22" s="43"/>
      <c r="N22" s="44" t="n">
        <f aca="false">IF(F22&gt;0,H22+J22+L22-M22,0)</f>
        <v>21.175</v>
      </c>
      <c r="O22" s="41" t="n">
        <v>4.5</v>
      </c>
      <c r="P22" s="41" t="n">
        <v>6.85</v>
      </c>
      <c r="Q22" s="43" t="n">
        <f aca="false">(O22+P22)/2</f>
        <v>5.675</v>
      </c>
      <c r="R22" s="41" t="n">
        <v>2.3</v>
      </c>
      <c r="S22" s="43" t="n">
        <f aca="false">10-R22</f>
        <v>7.7</v>
      </c>
      <c r="T22" s="41" t="n">
        <v>2.3</v>
      </c>
      <c r="U22" s="43" t="n">
        <f aca="false">10-T22</f>
        <v>7.7</v>
      </c>
      <c r="V22" s="43"/>
      <c r="W22" s="44" t="n">
        <f aca="false">IF(O22&gt;0,Q22+S22+U22-V22,0)</f>
        <v>21.075</v>
      </c>
      <c r="X22" s="41" t="n">
        <v>6.6</v>
      </c>
      <c r="Y22" s="41" t="n">
        <v>7.25</v>
      </c>
      <c r="Z22" s="43" t="n">
        <f aca="false">(X22+Y22)/2</f>
        <v>6.925</v>
      </c>
      <c r="AA22" s="41" t="n">
        <v>1.75</v>
      </c>
      <c r="AB22" s="43" t="n">
        <f aca="false">10-AA22</f>
        <v>8.25</v>
      </c>
      <c r="AC22" s="41" t="n">
        <v>2.2</v>
      </c>
      <c r="AD22" s="43" t="n">
        <f aca="false">10-AC22</f>
        <v>7.8</v>
      </c>
      <c r="AE22" s="43"/>
      <c r="AF22" s="44" t="n">
        <f aca="false">IF(X22&gt;0,Z22+AB22+AD22-AE22,0)</f>
        <v>22.975</v>
      </c>
      <c r="AG22" s="41" t="n">
        <v>5.6</v>
      </c>
      <c r="AH22" s="41" t="n">
        <v>7.4</v>
      </c>
      <c r="AI22" s="43" t="n">
        <f aca="false">(AG22+AH22)/2</f>
        <v>6.5</v>
      </c>
      <c r="AJ22" s="41" t="n">
        <v>1.8</v>
      </c>
      <c r="AK22" s="43" t="n">
        <f aca="false">10-AJ22</f>
        <v>8.2</v>
      </c>
      <c r="AL22" s="41" t="n">
        <v>2.6</v>
      </c>
      <c r="AM22" s="43" t="n">
        <f aca="false">10-AL22</f>
        <v>7.4</v>
      </c>
      <c r="AN22" s="43"/>
      <c r="AO22" s="44" t="n">
        <f aca="false">IF(AG22&gt;0,AI22+AK22+AM22-AN22,0)</f>
        <v>22.1</v>
      </c>
    </row>
    <row r="23" s="12" customFormat="true" ht="13" hidden="false" customHeight="false" outlineLevel="0" collapsed="false">
      <c r="A23" s="20" t="n">
        <v>11</v>
      </c>
      <c r="B23" s="67" t="s">
        <v>200</v>
      </c>
      <c r="C23" s="46" t="s">
        <v>83</v>
      </c>
      <c r="D23" s="39" t="s">
        <v>84</v>
      </c>
      <c r="E23" s="40" t="n">
        <f aca="false">N23+W23+AF23+AO23</f>
        <v>86.575</v>
      </c>
      <c r="F23" s="41" t="n">
        <v>5.3</v>
      </c>
      <c r="G23" s="41" t="n">
        <v>8.2</v>
      </c>
      <c r="H23" s="43" t="n">
        <f aca="false">(F23+G23)/2</f>
        <v>6.75</v>
      </c>
      <c r="I23" s="41" t="n">
        <v>1.7</v>
      </c>
      <c r="J23" s="43" t="n">
        <f aca="false">10-I23</f>
        <v>8.3</v>
      </c>
      <c r="K23" s="41" t="n">
        <v>2.2</v>
      </c>
      <c r="L23" s="43" t="n">
        <f aca="false">10-K23</f>
        <v>7.8</v>
      </c>
      <c r="M23" s="43"/>
      <c r="N23" s="44" t="n">
        <f aca="false">IF(F23&gt;0,H23+J23+L23-M23,0)</f>
        <v>22.85</v>
      </c>
      <c r="O23" s="41" t="n">
        <v>4.6</v>
      </c>
      <c r="P23" s="41" t="n">
        <v>7.7</v>
      </c>
      <c r="Q23" s="43" t="n">
        <f aca="false">(O23+P23)/2</f>
        <v>6.15</v>
      </c>
      <c r="R23" s="41" t="n">
        <v>2.8</v>
      </c>
      <c r="S23" s="43" t="n">
        <f aca="false">10-R23</f>
        <v>7.2</v>
      </c>
      <c r="T23" s="41" t="n">
        <v>2.05</v>
      </c>
      <c r="U23" s="43" t="n">
        <f aca="false">10-T23</f>
        <v>7.95</v>
      </c>
      <c r="V23" s="43"/>
      <c r="W23" s="44" t="n">
        <f aca="false">IF(O23&gt;0,Q23+S23+U23-V23,0)</f>
        <v>21.3</v>
      </c>
      <c r="X23" s="41" t="n">
        <v>5.1</v>
      </c>
      <c r="Y23" s="41" t="n">
        <v>5.65</v>
      </c>
      <c r="Z23" s="43" t="n">
        <f aca="false">(X23+Y23)/2</f>
        <v>5.375</v>
      </c>
      <c r="AA23" s="41" t="n">
        <v>2.1</v>
      </c>
      <c r="AB23" s="43" t="n">
        <f aca="false">10-AA23</f>
        <v>7.9</v>
      </c>
      <c r="AC23" s="41" t="n">
        <v>2.5</v>
      </c>
      <c r="AD23" s="43" t="n">
        <f aca="false">10-AC23</f>
        <v>7.5</v>
      </c>
      <c r="AE23" s="43" t="n">
        <v>0.05</v>
      </c>
      <c r="AF23" s="44" t="n">
        <f aca="false">IF(X23&gt;0,Z23+AB23+AD23-AE23,0)</f>
        <v>20.725</v>
      </c>
      <c r="AG23" s="41" t="n">
        <v>5.5</v>
      </c>
      <c r="AH23" s="41" t="n">
        <v>6.8</v>
      </c>
      <c r="AI23" s="43" t="n">
        <f aca="false">(AG23+AH23)/2</f>
        <v>6.15</v>
      </c>
      <c r="AJ23" s="41" t="n">
        <v>1.95</v>
      </c>
      <c r="AK23" s="43" t="n">
        <f aca="false">10-AJ23</f>
        <v>8.05</v>
      </c>
      <c r="AL23" s="41" t="n">
        <v>2.5</v>
      </c>
      <c r="AM23" s="43" t="n">
        <f aca="false">10-AL23</f>
        <v>7.5</v>
      </c>
      <c r="AN23" s="43"/>
      <c r="AO23" s="44" t="n">
        <f aca="false">IF(AG23&gt;0,AI23+AK23+AM23-AN23,0)</f>
        <v>21.7</v>
      </c>
    </row>
    <row r="24" s="12" customFormat="true" ht="13" hidden="false" customHeight="false" outlineLevel="0" collapsed="false">
      <c r="A24" s="20" t="n">
        <v>12</v>
      </c>
      <c r="B24" s="67" t="s">
        <v>201</v>
      </c>
      <c r="C24" s="46" t="s">
        <v>52</v>
      </c>
      <c r="D24" s="39" t="s">
        <v>53</v>
      </c>
      <c r="E24" s="40" t="n">
        <f aca="false">N24+W24+AF24+AO24</f>
        <v>85.675</v>
      </c>
      <c r="F24" s="41" t="n">
        <v>5.4</v>
      </c>
      <c r="G24" s="41" t="n">
        <v>8.5</v>
      </c>
      <c r="H24" s="43" t="n">
        <f aca="false">(F24+G24)/2</f>
        <v>6.95</v>
      </c>
      <c r="I24" s="41" t="n">
        <v>2.6</v>
      </c>
      <c r="J24" s="43" t="n">
        <f aca="false">10-I24</f>
        <v>7.4</v>
      </c>
      <c r="K24" s="41" t="n">
        <v>2.4</v>
      </c>
      <c r="L24" s="43" t="n">
        <f aca="false">10-K24</f>
        <v>7.6</v>
      </c>
      <c r="M24" s="43"/>
      <c r="N24" s="44" t="n">
        <f aca="false">IF(F24&gt;0,H24+J24+L24-M24,0)</f>
        <v>21.95</v>
      </c>
      <c r="O24" s="41" t="n">
        <v>3.7</v>
      </c>
      <c r="P24" s="41" t="n">
        <v>8.05</v>
      </c>
      <c r="Q24" s="43" t="n">
        <f aca="false">(O24+P24)/2</f>
        <v>5.875</v>
      </c>
      <c r="R24" s="41" t="n">
        <v>2.9</v>
      </c>
      <c r="S24" s="43" t="n">
        <f aca="false">10-R24</f>
        <v>7.1</v>
      </c>
      <c r="T24" s="41" t="n">
        <v>2.6</v>
      </c>
      <c r="U24" s="43" t="n">
        <f aca="false">10-T24</f>
        <v>7.4</v>
      </c>
      <c r="V24" s="43"/>
      <c r="W24" s="44" t="n">
        <f aca="false">IF(O24&gt;0,Q24+S24+U24-V24,0)</f>
        <v>20.375</v>
      </c>
      <c r="X24" s="41" t="n">
        <v>5.4</v>
      </c>
      <c r="Y24" s="41" t="n">
        <v>7.8</v>
      </c>
      <c r="Z24" s="43" t="n">
        <f aca="false">(X24+Y24)/2</f>
        <v>6.6</v>
      </c>
      <c r="AA24" s="41" t="n">
        <v>2.6</v>
      </c>
      <c r="AB24" s="43" t="n">
        <f aca="false">10-AA24</f>
        <v>7.4</v>
      </c>
      <c r="AC24" s="41" t="n">
        <v>2.5</v>
      </c>
      <c r="AD24" s="43" t="n">
        <f aca="false">10-AC24</f>
        <v>7.5</v>
      </c>
      <c r="AE24" s="43"/>
      <c r="AF24" s="44" t="n">
        <f aca="false">IF(X24&gt;0,Z24+AB24+AD24-AE24,0)</f>
        <v>21.5</v>
      </c>
      <c r="AG24" s="41" t="n">
        <v>4.6</v>
      </c>
      <c r="AH24" s="41" t="n">
        <v>8.1</v>
      </c>
      <c r="AI24" s="43" t="n">
        <f aca="false">(AG24+AH24)/2</f>
        <v>6.35</v>
      </c>
      <c r="AJ24" s="41" t="n">
        <v>1.95</v>
      </c>
      <c r="AK24" s="43" t="n">
        <f aca="false">10-AJ24</f>
        <v>8.05</v>
      </c>
      <c r="AL24" s="41" t="n">
        <v>2.5</v>
      </c>
      <c r="AM24" s="43" t="n">
        <f aca="false">10-AL24</f>
        <v>7.5</v>
      </c>
      <c r="AN24" s="43" t="n">
        <v>0.05</v>
      </c>
      <c r="AO24" s="44" t="n">
        <f aca="false">IF(AG24&gt;0,AI24+AK24+AM24-AN24,0)</f>
        <v>21.85</v>
      </c>
    </row>
    <row r="25" s="12" customFormat="true" ht="13" hidden="false" customHeight="false" outlineLevel="0" collapsed="false">
      <c r="A25" s="20" t="n">
        <v>13</v>
      </c>
      <c r="B25" s="67" t="s">
        <v>202</v>
      </c>
      <c r="C25" s="46" t="s">
        <v>190</v>
      </c>
      <c r="D25" s="39" t="s">
        <v>191</v>
      </c>
      <c r="E25" s="40" t="n">
        <f aca="false">N25+W25+AF25+AO25</f>
        <v>84.325</v>
      </c>
      <c r="F25" s="41" t="n">
        <v>5</v>
      </c>
      <c r="G25" s="41" t="n">
        <v>7.1</v>
      </c>
      <c r="H25" s="43" t="n">
        <f aca="false">(F25+G25)/2</f>
        <v>6.05</v>
      </c>
      <c r="I25" s="41" t="n">
        <v>2.2</v>
      </c>
      <c r="J25" s="43" t="n">
        <f aca="false">10-I25</f>
        <v>7.8</v>
      </c>
      <c r="K25" s="41" t="n">
        <v>2.35</v>
      </c>
      <c r="L25" s="43" t="n">
        <f aca="false">10-K25</f>
        <v>7.65</v>
      </c>
      <c r="M25" s="43"/>
      <c r="N25" s="44" t="n">
        <f aca="false">IF(F25&gt;0,H25+J25+L25-M25,0)</f>
        <v>21.5</v>
      </c>
      <c r="O25" s="41" t="n">
        <v>5</v>
      </c>
      <c r="P25" s="41" t="n">
        <v>6.65</v>
      </c>
      <c r="Q25" s="43" t="n">
        <f aca="false">(O25+P25)/2</f>
        <v>5.825</v>
      </c>
      <c r="R25" s="41" t="n">
        <v>2.3</v>
      </c>
      <c r="S25" s="43" t="n">
        <f aca="false">10-R25</f>
        <v>7.7</v>
      </c>
      <c r="T25" s="41" t="n">
        <v>2.9</v>
      </c>
      <c r="U25" s="43" t="n">
        <f aca="false">10-T25</f>
        <v>7.1</v>
      </c>
      <c r="V25" s="43"/>
      <c r="W25" s="44" t="n">
        <f aca="false">IF(O25&gt;0,Q25+S25+U25-V25,0)</f>
        <v>20.625</v>
      </c>
      <c r="X25" s="41" t="n">
        <v>5.1</v>
      </c>
      <c r="Y25" s="41" t="n">
        <v>6</v>
      </c>
      <c r="Z25" s="43" t="n">
        <f aca="false">(X25+Y25)/2</f>
        <v>5.55</v>
      </c>
      <c r="AA25" s="41" t="n">
        <v>2</v>
      </c>
      <c r="AB25" s="43" t="n">
        <f aca="false">10-AA25</f>
        <v>8</v>
      </c>
      <c r="AC25" s="41" t="n">
        <v>2.8</v>
      </c>
      <c r="AD25" s="43" t="n">
        <f aca="false">10-AC25</f>
        <v>7.2</v>
      </c>
      <c r="AE25" s="43"/>
      <c r="AF25" s="44" t="n">
        <f aca="false">IF(X25&gt;0,Z25+AB25+AD25-AE25,0)</f>
        <v>20.75</v>
      </c>
      <c r="AG25" s="41" t="n">
        <v>5.1</v>
      </c>
      <c r="AH25" s="41" t="n">
        <v>5.7</v>
      </c>
      <c r="AI25" s="43" t="n">
        <f aca="false">(AG25+AH25)/2</f>
        <v>5.4</v>
      </c>
      <c r="AJ25" s="41" t="n">
        <v>1.8</v>
      </c>
      <c r="AK25" s="43" t="n">
        <f aca="false">10-AJ25</f>
        <v>8.2</v>
      </c>
      <c r="AL25" s="41" t="n">
        <v>2.15</v>
      </c>
      <c r="AM25" s="43" t="n">
        <f aca="false">10-AL25</f>
        <v>7.85</v>
      </c>
      <c r="AN25" s="43"/>
      <c r="AO25" s="44" t="n">
        <f aca="false">IF(AG25&gt;0,AI25+AK25+AM25-AN25,0)</f>
        <v>21.45</v>
      </c>
    </row>
    <row r="26" s="12" customFormat="true" ht="13" hidden="false" customHeight="false" outlineLevel="0" collapsed="false">
      <c r="A26" s="20" t="n">
        <v>14</v>
      </c>
      <c r="B26" s="67" t="s">
        <v>203</v>
      </c>
      <c r="C26" s="46" t="s">
        <v>204</v>
      </c>
      <c r="D26" s="39" t="s">
        <v>205</v>
      </c>
      <c r="E26" s="40" t="n">
        <f aca="false">N26+W26+AF26+AO26</f>
        <v>84.2</v>
      </c>
      <c r="F26" s="41" t="n">
        <v>5.4</v>
      </c>
      <c r="G26" s="41" t="n">
        <v>6.25</v>
      </c>
      <c r="H26" s="43" t="n">
        <f aca="false">(F26+G26)/2</f>
        <v>5.825</v>
      </c>
      <c r="I26" s="41" t="n">
        <v>4</v>
      </c>
      <c r="J26" s="43" t="n">
        <f aca="false">10-I26</f>
        <v>6</v>
      </c>
      <c r="K26" s="41" t="n">
        <v>2.35</v>
      </c>
      <c r="L26" s="43" t="n">
        <f aca="false">10-K26</f>
        <v>7.65</v>
      </c>
      <c r="M26" s="43" t="n">
        <v>0.4</v>
      </c>
      <c r="N26" s="44" t="n">
        <f aca="false">IF(F26&gt;0,H26+J26+L26-M26,0)</f>
        <v>19.075</v>
      </c>
      <c r="O26" s="41" t="n">
        <v>5.8</v>
      </c>
      <c r="P26" s="41" t="n">
        <v>6.3</v>
      </c>
      <c r="Q26" s="43" t="n">
        <f aca="false">(O26+P26)/2</f>
        <v>6.05</v>
      </c>
      <c r="R26" s="41" t="n">
        <v>3.5</v>
      </c>
      <c r="S26" s="43" t="n">
        <f aca="false">10-R26</f>
        <v>6.5</v>
      </c>
      <c r="T26" s="41" t="n">
        <v>2.5</v>
      </c>
      <c r="U26" s="43" t="n">
        <f aca="false">10-T26</f>
        <v>7.5</v>
      </c>
      <c r="V26" s="43"/>
      <c r="W26" s="44" t="n">
        <f aca="false">IF(O26&gt;0,Q26+S26+U26-V26,0)</f>
        <v>20.05</v>
      </c>
      <c r="X26" s="41" t="n">
        <v>5.6</v>
      </c>
      <c r="Y26" s="41" t="n">
        <v>6.7</v>
      </c>
      <c r="Z26" s="43" t="n">
        <f aca="false">(X26+Y26)/2</f>
        <v>6.15</v>
      </c>
      <c r="AA26" s="41" t="n">
        <v>1.9</v>
      </c>
      <c r="AB26" s="43" t="n">
        <f aca="false">10-AA26</f>
        <v>8.1</v>
      </c>
      <c r="AC26" s="41" t="n">
        <v>2</v>
      </c>
      <c r="AD26" s="43" t="n">
        <f aca="false">10-AC26</f>
        <v>8</v>
      </c>
      <c r="AE26" s="43"/>
      <c r="AF26" s="44" t="n">
        <f aca="false">IF(X26&gt;0,Z26+AB26+AD26-AE26,0)</f>
        <v>22.25</v>
      </c>
      <c r="AG26" s="41" t="n">
        <v>6.1</v>
      </c>
      <c r="AH26" s="41" t="n">
        <v>7.75</v>
      </c>
      <c r="AI26" s="43" t="n">
        <f aca="false">(AG26+AH26)/2</f>
        <v>6.925</v>
      </c>
      <c r="AJ26" s="41" t="n">
        <v>2.15</v>
      </c>
      <c r="AK26" s="43" t="n">
        <f aca="false">10-AJ26</f>
        <v>7.85</v>
      </c>
      <c r="AL26" s="41" t="n">
        <v>1.95</v>
      </c>
      <c r="AM26" s="43" t="n">
        <f aca="false">10-AL26</f>
        <v>8.05</v>
      </c>
      <c r="AN26" s="43"/>
      <c r="AO26" s="44" t="n">
        <f aca="false">IF(AG26&gt;0,AI26+AK26+AM26-AN26,0)</f>
        <v>22.825</v>
      </c>
    </row>
    <row r="27" s="12" customFormat="true" ht="13" hidden="false" customHeight="false" outlineLevel="0" collapsed="false">
      <c r="A27" s="20" t="n">
        <v>15</v>
      </c>
      <c r="B27" s="67" t="s">
        <v>206</v>
      </c>
      <c r="C27" s="46" t="s">
        <v>37</v>
      </c>
      <c r="D27" s="39" t="s">
        <v>38</v>
      </c>
      <c r="E27" s="40" t="n">
        <f aca="false">N27+W27+AF27+AO27</f>
        <v>83.425</v>
      </c>
      <c r="F27" s="41" t="n">
        <v>4.6</v>
      </c>
      <c r="G27" s="41" t="n">
        <v>8</v>
      </c>
      <c r="H27" s="43" t="n">
        <f aca="false">(F27+G27)/2</f>
        <v>6.3</v>
      </c>
      <c r="I27" s="41" t="n">
        <v>1.8</v>
      </c>
      <c r="J27" s="43" t="n">
        <f aca="false">10-I27</f>
        <v>8.2</v>
      </c>
      <c r="K27" s="41" t="n">
        <v>2.5</v>
      </c>
      <c r="L27" s="43" t="n">
        <f aca="false">10-K27</f>
        <v>7.5</v>
      </c>
      <c r="M27" s="43"/>
      <c r="N27" s="44" t="n">
        <f aca="false">IF(F27&gt;0,H27+J27+L27-M27,0)</f>
        <v>22</v>
      </c>
      <c r="O27" s="41" t="n">
        <v>5.3</v>
      </c>
      <c r="P27" s="41" t="n">
        <v>7.75</v>
      </c>
      <c r="Q27" s="43" t="n">
        <f aca="false">(O27+P27)/2</f>
        <v>6.525</v>
      </c>
      <c r="R27" s="41" t="n">
        <v>3.3</v>
      </c>
      <c r="S27" s="43" t="n">
        <f aca="false">10-R27</f>
        <v>6.7</v>
      </c>
      <c r="T27" s="41" t="n">
        <v>2.45</v>
      </c>
      <c r="U27" s="43" t="n">
        <f aca="false">10-T27</f>
        <v>7.55</v>
      </c>
      <c r="V27" s="43"/>
      <c r="W27" s="44" t="n">
        <f aca="false">IF(O27&gt;0,Q27+S27+U27-V27,0)</f>
        <v>20.775</v>
      </c>
      <c r="X27" s="41" t="n">
        <v>5.1</v>
      </c>
      <c r="Y27" s="41" t="n">
        <v>6.3</v>
      </c>
      <c r="Z27" s="43" t="n">
        <f aca="false">(X27+Y27)/2</f>
        <v>5.7</v>
      </c>
      <c r="AA27" s="41" t="n">
        <v>2.2</v>
      </c>
      <c r="AB27" s="43" t="n">
        <f aca="false">10-AA27</f>
        <v>7.8</v>
      </c>
      <c r="AC27" s="41" t="n">
        <v>2.3</v>
      </c>
      <c r="AD27" s="43" t="n">
        <f aca="false">10-AC27</f>
        <v>7.7</v>
      </c>
      <c r="AE27" s="43"/>
      <c r="AF27" s="44" t="n">
        <f aca="false">IF(X27&gt;0,Z27+AB27+AD27-AE27,0)</f>
        <v>21.2</v>
      </c>
      <c r="AG27" s="41" t="n">
        <v>5.2</v>
      </c>
      <c r="AH27" s="41" t="n">
        <v>4.3</v>
      </c>
      <c r="AI27" s="43" t="n">
        <f aca="false">(AG27+AH27)/2</f>
        <v>4.75</v>
      </c>
      <c r="AJ27" s="41" t="n">
        <v>2.6</v>
      </c>
      <c r="AK27" s="43" t="n">
        <f aca="false">10-AJ27</f>
        <v>7.4</v>
      </c>
      <c r="AL27" s="41" t="n">
        <v>2.7</v>
      </c>
      <c r="AM27" s="43" t="n">
        <f aca="false">10-AL27</f>
        <v>7.3</v>
      </c>
      <c r="AN27" s="43"/>
      <c r="AO27" s="44" t="n">
        <f aca="false">IF(AG27&gt;0,AI27+AK27+AM27-AN27,0)</f>
        <v>19.45</v>
      </c>
    </row>
    <row r="28" s="12" customFormat="true" ht="13" hidden="false" customHeight="false" outlineLevel="0" collapsed="false">
      <c r="A28" s="20" t="n">
        <v>16</v>
      </c>
      <c r="B28" s="67" t="s">
        <v>207</v>
      </c>
      <c r="C28" s="46" t="s">
        <v>208</v>
      </c>
      <c r="D28" s="39" t="s">
        <v>135</v>
      </c>
      <c r="E28" s="40" t="n">
        <f aca="false">N28+W28+AF28+AO28</f>
        <v>83.025</v>
      </c>
      <c r="F28" s="41" t="n">
        <v>4.8</v>
      </c>
      <c r="G28" s="41" t="n">
        <v>7.7</v>
      </c>
      <c r="H28" s="43" t="n">
        <f aca="false">(F28+G28)/2</f>
        <v>6.25</v>
      </c>
      <c r="I28" s="41" t="n">
        <v>3.4</v>
      </c>
      <c r="J28" s="43" t="n">
        <f aca="false">10-I28</f>
        <v>6.6</v>
      </c>
      <c r="K28" s="41" t="n">
        <v>2</v>
      </c>
      <c r="L28" s="43" t="n">
        <f aca="false">10-K28</f>
        <v>8</v>
      </c>
      <c r="M28" s="43"/>
      <c r="N28" s="44" t="n">
        <f aca="false">IF(F28&gt;0,H28+J28+L28-M28,0)</f>
        <v>20.85</v>
      </c>
      <c r="O28" s="41" t="n">
        <v>4.4</v>
      </c>
      <c r="P28" s="41" t="n">
        <v>6.4</v>
      </c>
      <c r="Q28" s="43" t="n">
        <f aca="false">(O28+P28)/2</f>
        <v>5.4</v>
      </c>
      <c r="R28" s="41" t="n">
        <v>3.5</v>
      </c>
      <c r="S28" s="43" t="n">
        <f aca="false">10-R28</f>
        <v>6.5</v>
      </c>
      <c r="T28" s="41" t="n">
        <v>2.6</v>
      </c>
      <c r="U28" s="43" t="n">
        <f aca="false">10-T28</f>
        <v>7.4</v>
      </c>
      <c r="V28" s="43"/>
      <c r="W28" s="44" t="n">
        <f aca="false">IF(O28&gt;0,Q28+S28+U28-V28,0)</f>
        <v>19.3</v>
      </c>
      <c r="X28" s="41" t="n">
        <v>6.5</v>
      </c>
      <c r="Y28" s="41" t="n">
        <v>5.6</v>
      </c>
      <c r="Z28" s="43" t="n">
        <f aca="false">(X28+Y28)/2</f>
        <v>6.05</v>
      </c>
      <c r="AA28" s="41" t="n">
        <v>2.2</v>
      </c>
      <c r="AB28" s="43" t="n">
        <f aca="false">10-AA28</f>
        <v>7.8</v>
      </c>
      <c r="AC28" s="41" t="n">
        <v>2.45</v>
      </c>
      <c r="AD28" s="43" t="n">
        <f aca="false">10-AC28</f>
        <v>7.55</v>
      </c>
      <c r="AE28" s="43"/>
      <c r="AF28" s="44" t="n">
        <f aca="false">IF(X28&gt;0,Z28+AB28+AD28-AE28,0)</f>
        <v>21.4</v>
      </c>
      <c r="AG28" s="41" t="n">
        <v>5.6</v>
      </c>
      <c r="AH28" s="41" t="n">
        <v>5.75</v>
      </c>
      <c r="AI28" s="43" t="n">
        <f aca="false">(AG28+AH28)/2</f>
        <v>5.675</v>
      </c>
      <c r="AJ28" s="41" t="n">
        <v>1.9</v>
      </c>
      <c r="AK28" s="43" t="n">
        <f aca="false">10-AJ28</f>
        <v>8.1</v>
      </c>
      <c r="AL28" s="41" t="n">
        <v>2.3</v>
      </c>
      <c r="AM28" s="43" t="n">
        <f aca="false">10-AL28</f>
        <v>7.7</v>
      </c>
      <c r="AN28" s="43"/>
      <c r="AO28" s="44" t="n">
        <f aca="false">IF(AG28&gt;0,AI28+AK28+AM28-AN28,0)</f>
        <v>21.475</v>
      </c>
    </row>
    <row r="29" s="12" customFormat="true" ht="13" hidden="false" customHeight="false" outlineLevel="0" collapsed="false">
      <c r="A29" s="20" t="n">
        <v>17</v>
      </c>
      <c r="B29" s="67" t="s">
        <v>209</v>
      </c>
      <c r="C29" s="46" t="s">
        <v>23</v>
      </c>
      <c r="D29" s="39" t="s">
        <v>24</v>
      </c>
      <c r="E29" s="40" t="n">
        <f aca="false">N29+W29+AF29+AO29</f>
        <v>82.375</v>
      </c>
      <c r="F29" s="41" t="n">
        <v>4.4</v>
      </c>
      <c r="G29" s="41" t="n">
        <v>7.25</v>
      </c>
      <c r="H29" s="43" t="n">
        <f aca="false">(F29+G29)/2</f>
        <v>5.825</v>
      </c>
      <c r="I29" s="41" t="n">
        <v>3.5</v>
      </c>
      <c r="J29" s="43" t="n">
        <f aca="false">10-I29</f>
        <v>6.5</v>
      </c>
      <c r="K29" s="41" t="n">
        <v>2.8</v>
      </c>
      <c r="L29" s="43" t="n">
        <f aca="false">10-K29</f>
        <v>7.2</v>
      </c>
      <c r="M29" s="43" t="n">
        <v>0.2</v>
      </c>
      <c r="N29" s="44" t="n">
        <f aca="false">IF(F29&gt;0,H29+J29+L29-M29,0)</f>
        <v>19.325</v>
      </c>
      <c r="O29" s="41" t="n">
        <v>4.8</v>
      </c>
      <c r="P29" s="41" t="n">
        <v>7.15</v>
      </c>
      <c r="Q29" s="43" t="n">
        <f aca="false">(O29+P29)/2</f>
        <v>5.975</v>
      </c>
      <c r="R29" s="41" t="n">
        <v>3.2</v>
      </c>
      <c r="S29" s="43" t="n">
        <f aca="false">10-R29</f>
        <v>6.8</v>
      </c>
      <c r="T29" s="41" t="n">
        <v>2.25</v>
      </c>
      <c r="U29" s="43" t="n">
        <f aca="false">10-T29</f>
        <v>7.75</v>
      </c>
      <c r="V29" s="43"/>
      <c r="W29" s="44" t="n">
        <f aca="false">IF(O29&gt;0,Q29+S29+U29-V29,0)</f>
        <v>20.525</v>
      </c>
      <c r="X29" s="41" t="n">
        <v>5.7</v>
      </c>
      <c r="Y29" s="41" t="n">
        <v>5.55</v>
      </c>
      <c r="Z29" s="43" t="n">
        <f aca="false">(X29+Y29)/2</f>
        <v>5.625</v>
      </c>
      <c r="AA29" s="41" t="n">
        <v>2.2</v>
      </c>
      <c r="AB29" s="43" t="n">
        <f aca="false">10-AA29</f>
        <v>7.8</v>
      </c>
      <c r="AC29" s="41" t="n">
        <v>2.25</v>
      </c>
      <c r="AD29" s="43" t="n">
        <f aca="false">10-AC29</f>
        <v>7.75</v>
      </c>
      <c r="AE29" s="43" t="n">
        <v>0.2</v>
      </c>
      <c r="AF29" s="44" t="n">
        <f aca="false">IF(X29&gt;0,Z29+AB29+AD29-AE29,0)</f>
        <v>20.975</v>
      </c>
      <c r="AG29" s="41" t="n">
        <v>5.1</v>
      </c>
      <c r="AH29" s="41" t="n">
        <v>6.8</v>
      </c>
      <c r="AI29" s="43" t="n">
        <f aca="false">(AG29+AH29)/2</f>
        <v>5.95</v>
      </c>
      <c r="AJ29" s="41" t="n">
        <v>2.1</v>
      </c>
      <c r="AK29" s="43" t="n">
        <f aca="false">10-AJ29</f>
        <v>7.9</v>
      </c>
      <c r="AL29" s="41" t="n">
        <v>2.3</v>
      </c>
      <c r="AM29" s="43" t="n">
        <f aca="false">10-AL29</f>
        <v>7.7</v>
      </c>
      <c r="AN29" s="43"/>
      <c r="AO29" s="44" t="n">
        <f aca="false">IF(AG29&gt;0,AI29+AK29+AM29-AN29,0)</f>
        <v>21.55</v>
      </c>
    </row>
    <row r="30" s="12" customFormat="true" ht="13" hidden="false" customHeight="false" outlineLevel="0" collapsed="false">
      <c r="A30" s="20" t="n">
        <v>18</v>
      </c>
      <c r="B30" s="67" t="s">
        <v>210</v>
      </c>
      <c r="C30" s="46" t="s">
        <v>52</v>
      </c>
      <c r="D30" s="39" t="s">
        <v>53</v>
      </c>
      <c r="E30" s="40" t="n">
        <f aca="false">N30+W30+AF30+AO30</f>
        <v>80.75</v>
      </c>
      <c r="F30" s="41" t="n">
        <v>4.7</v>
      </c>
      <c r="G30" s="41" t="n">
        <v>7.3</v>
      </c>
      <c r="H30" s="43" t="n">
        <f aca="false">(F30+G30)/2</f>
        <v>6</v>
      </c>
      <c r="I30" s="41" t="n">
        <v>3.2</v>
      </c>
      <c r="J30" s="43" t="n">
        <f aca="false">10-I30</f>
        <v>6.8</v>
      </c>
      <c r="K30" s="41" t="n">
        <v>2.25</v>
      </c>
      <c r="L30" s="43" t="n">
        <f aca="false">10-K30</f>
        <v>7.75</v>
      </c>
      <c r="M30" s="43"/>
      <c r="N30" s="44" t="n">
        <f aca="false">IF(F30&gt;0,H30+J30+L30-M30,0)</f>
        <v>20.55</v>
      </c>
      <c r="O30" s="41" t="n">
        <v>4.5</v>
      </c>
      <c r="P30" s="41" t="n">
        <v>6.7</v>
      </c>
      <c r="Q30" s="43" t="n">
        <f aca="false">(O30+P30)/2</f>
        <v>5.6</v>
      </c>
      <c r="R30" s="41" t="n">
        <v>3</v>
      </c>
      <c r="S30" s="43" t="n">
        <f aca="false">10-R30</f>
        <v>7</v>
      </c>
      <c r="T30" s="41" t="n">
        <v>2.5</v>
      </c>
      <c r="U30" s="43" t="n">
        <f aca="false">10-T30</f>
        <v>7.5</v>
      </c>
      <c r="V30" s="43"/>
      <c r="W30" s="44" t="n">
        <f aca="false">IF(O30&gt;0,Q30+S30+U30-V30,0)</f>
        <v>20.1</v>
      </c>
      <c r="X30" s="41" t="n">
        <v>5.3</v>
      </c>
      <c r="Y30" s="41" t="n">
        <v>6.5</v>
      </c>
      <c r="Z30" s="43" t="n">
        <f aca="false">(X30+Y30)/2</f>
        <v>5.9</v>
      </c>
      <c r="AA30" s="41" t="n">
        <v>2.65</v>
      </c>
      <c r="AB30" s="43" t="n">
        <f aca="false">10-AA30</f>
        <v>7.35</v>
      </c>
      <c r="AC30" s="41" t="n">
        <v>2.85</v>
      </c>
      <c r="AD30" s="43" t="n">
        <f aca="false">10-AC30</f>
        <v>7.15</v>
      </c>
      <c r="AE30" s="43"/>
      <c r="AF30" s="44" t="n">
        <f aca="false">IF(X30&gt;0,Z30+AB30+AD30-AE30,0)</f>
        <v>20.4</v>
      </c>
      <c r="AG30" s="41" t="n">
        <v>4.7</v>
      </c>
      <c r="AH30" s="41" t="n">
        <v>6</v>
      </c>
      <c r="AI30" s="43" t="n">
        <f aca="false">(AG30+AH30)/2</f>
        <v>5.35</v>
      </c>
      <c r="AJ30" s="41" t="n">
        <v>2.55</v>
      </c>
      <c r="AK30" s="43" t="n">
        <f aca="false">10-AJ30</f>
        <v>7.45</v>
      </c>
      <c r="AL30" s="41" t="n">
        <v>2.9</v>
      </c>
      <c r="AM30" s="43" t="n">
        <f aca="false">10-AL30</f>
        <v>7.1</v>
      </c>
      <c r="AN30" s="43" t="n">
        <v>0.2</v>
      </c>
      <c r="AO30" s="44" t="n">
        <f aca="false">IF(AG30&gt;0,AI30+AK30+AM30-AN30,0)</f>
        <v>19.7</v>
      </c>
    </row>
    <row r="31" s="12" customFormat="true" ht="13" hidden="false" customHeight="false" outlineLevel="0" collapsed="false">
      <c r="A31" s="20" t="n">
        <v>19</v>
      </c>
      <c r="B31" s="67" t="s">
        <v>211</v>
      </c>
      <c r="C31" s="46" t="s">
        <v>46</v>
      </c>
      <c r="D31" s="39" t="s">
        <v>47</v>
      </c>
      <c r="E31" s="40" t="n">
        <f aca="false">N31+W31+AF31+AO31</f>
        <v>80.3</v>
      </c>
      <c r="F31" s="41" t="n">
        <v>3.8</v>
      </c>
      <c r="G31" s="41" t="n">
        <v>7.15</v>
      </c>
      <c r="H31" s="43" t="n">
        <f aca="false">(F31+G31)/2</f>
        <v>5.475</v>
      </c>
      <c r="I31" s="41" t="n">
        <v>3</v>
      </c>
      <c r="J31" s="43" t="n">
        <f aca="false">10-I31</f>
        <v>7</v>
      </c>
      <c r="K31" s="41" t="n">
        <v>2.45</v>
      </c>
      <c r="L31" s="43" t="n">
        <f aca="false">10-K31</f>
        <v>7.55</v>
      </c>
      <c r="M31" s="43" t="n">
        <v>0.05</v>
      </c>
      <c r="N31" s="44" t="n">
        <f aca="false">IF(F31&gt;0,H31+J31+L31-M31,0)</f>
        <v>19.975</v>
      </c>
      <c r="O31" s="41" t="n">
        <v>4.9</v>
      </c>
      <c r="P31" s="41" t="n">
        <v>6.5</v>
      </c>
      <c r="Q31" s="43" t="n">
        <f aca="false">(O31+P31)/2</f>
        <v>5.7</v>
      </c>
      <c r="R31" s="41" t="n">
        <v>3</v>
      </c>
      <c r="S31" s="43" t="n">
        <f aca="false">10-R31</f>
        <v>7</v>
      </c>
      <c r="T31" s="41" t="n">
        <v>2.9</v>
      </c>
      <c r="U31" s="43" t="n">
        <f aca="false">10-T31</f>
        <v>7.1</v>
      </c>
      <c r="V31" s="43" t="n">
        <v>0.05</v>
      </c>
      <c r="W31" s="44" t="n">
        <f aca="false">IF(O31&gt;0,Q31+S31+U31-V31,0)</f>
        <v>19.75</v>
      </c>
      <c r="X31" s="41" t="n">
        <v>5.5</v>
      </c>
      <c r="Y31" s="41" t="n">
        <v>5.95</v>
      </c>
      <c r="Z31" s="43" t="n">
        <f aca="false">(X31+Y31)/2</f>
        <v>5.725</v>
      </c>
      <c r="AA31" s="41" t="n">
        <v>2.35</v>
      </c>
      <c r="AB31" s="43" t="n">
        <f aca="false">10-AA31</f>
        <v>7.65</v>
      </c>
      <c r="AC31" s="41" t="n">
        <v>2.9</v>
      </c>
      <c r="AD31" s="43" t="n">
        <f aca="false">10-AC31</f>
        <v>7.1</v>
      </c>
      <c r="AE31" s="43"/>
      <c r="AF31" s="44" t="n">
        <f aca="false">IF(X31&gt;0,Z31+AB31+AD31-AE31,0)</f>
        <v>20.475</v>
      </c>
      <c r="AG31" s="41" t="n">
        <v>4.5</v>
      </c>
      <c r="AH31" s="41" t="n">
        <v>5.9</v>
      </c>
      <c r="AI31" s="43" t="n">
        <f aca="false">(AG31+AH31)/2</f>
        <v>5.2</v>
      </c>
      <c r="AJ31" s="41" t="n">
        <v>2.1</v>
      </c>
      <c r="AK31" s="43" t="n">
        <f aca="false">10-AJ31</f>
        <v>7.9</v>
      </c>
      <c r="AL31" s="41" t="n">
        <v>3</v>
      </c>
      <c r="AM31" s="43" t="n">
        <f aca="false">10-AL31</f>
        <v>7</v>
      </c>
      <c r="AN31" s="43"/>
      <c r="AO31" s="44" t="n">
        <f aca="false">IF(AG31&gt;0,AI31+AK31+AM31-AN31,0)</f>
        <v>20.1</v>
      </c>
    </row>
    <row r="32" s="12" customFormat="true" ht="13" hidden="false" customHeight="false" outlineLevel="0" collapsed="false">
      <c r="A32" s="20" t="n">
        <v>20</v>
      </c>
      <c r="B32" s="67" t="s">
        <v>212</v>
      </c>
      <c r="C32" s="46" t="s">
        <v>186</v>
      </c>
      <c r="D32" s="39" t="s">
        <v>140</v>
      </c>
      <c r="E32" s="40" t="n">
        <f aca="false">N32+W32+AF32+AO32</f>
        <v>80.275</v>
      </c>
      <c r="F32" s="41" t="n">
        <v>4.6</v>
      </c>
      <c r="G32" s="41" t="n">
        <v>6.35</v>
      </c>
      <c r="H32" s="43" t="n">
        <f aca="false">(F32+G32)/2</f>
        <v>5.475</v>
      </c>
      <c r="I32" s="41" t="n">
        <v>3.5</v>
      </c>
      <c r="J32" s="43" t="n">
        <f aca="false">10-I32</f>
        <v>6.5</v>
      </c>
      <c r="K32" s="41" t="n">
        <v>2.05</v>
      </c>
      <c r="L32" s="43" t="n">
        <f aca="false">10-K32</f>
        <v>7.95</v>
      </c>
      <c r="M32" s="43"/>
      <c r="N32" s="44" t="n">
        <f aca="false">IF(F32&gt;0,H32+J32+L32-M32,0)</f>
        <v>19.925</v>
      </c>
      <c r="O32" s="41" t="n">
        <v>4.4</v>
      </c>
      <c r="P32" s="41" t="n">
        <v>5.95</v>
      </c>
      <c r="Q32" s="43" t="n">
        <f aca="false">(O32+P32)/2</f>
        <v>5.175</v>
      </c>
      <c r="R32" s="41" t="n">
        <v>2.5</v>
      </c>
      <c r="S32" s="43" t="n">
        <f aca="false">10-R32</f>
        <v>7.5</v>
      </c>
      <c r="T32" s="41" t="n">
        <v>2</v>
      </c>
      <c r="U32" s="43" t="n">
        <f aca="false">10-T32</f>
        <v>8</v>
      </c>
      <c r="V32" s="43"/>
      <c r="W32" s="44" t="n">
        <f aca="false">IF(O32&gt;0,Q32+S32+U32-V32,0)</f>
        <v>20.675</v>
      </c>
      <c r="X32" s="41" t="n">
        <v>5.4</v>
      </c>
      <c r="Y32" s="41" t="n">
        <v>4.25</v>
      </c>
      <c r="Z32" s="43" t="n">
        <f aca="false">(X32+Y32)/2</f>
        <v>4.825</v>
      </c>
      <c r="AA32" s="41" t="n">
        <v>2.4</v>
      </c>
      <c r="AB32" s="43" t="n">
        <f aca="false">10-AA32</f>
        <v>7.6</v>
      </c>
      <c r="AC32" s="41" t="n">
        <v>2.1</v>
      </c>
      <c r="AD32" s="43" t="n">
        <f aca="false">10-AC32</f>
        <v>7.9</v>
      </c>
      <c r="AE32" s="43"/>
      <c r="AF32" s="44" t="n">
        <f aca="false">IF(X32&gt;0,Z32+AB32+AD32-AE32,0)</f>
        <v>20.325</v>
      </c>
      <c r="AG32" s="41" t="n">
        <v>4.6</v>
      </c>
      <c r="AH32" s="41" t="n">
        <v>3.8</v>
      </c>
      <c r="AI32" s="43" t="n">
        <f aca="false">(AG32+AH32)/2</f>
        <v>4.2</v>
      </c>
      <c r="AJ32" s="41" t="n">
        <v>2.35</v>
      </c>
      <c r="AK32" s="43" t="n">
        <f aca="false">10-AJ32</f>
        <v>7.65</v>
      </c>
      <c r="AL32" s="41" t="n">
        <v>2.5</v>
      </c>
      <c r="AM32" s="43" t="n">
        <f aca="false">10-AL32</f>
        <v>7.5</v>
      </c>
      <c r="AN32" s="43"/>
      <c r="AO32" s="44" t="n">
        <f aca="false">IF(AG32&gt;0,AI32+AK32+AM32-AN32,0)</f>
        <v>19.35</v>
      </c>
    </row>
    <row r="33" s="12" customFormat="true" ht="13" hidden="false" customHeight="false" outlineLevel="0" collapsed="false">
      <c r="A33" s="20" t="n">
        <v>21</v>
      </c>
      <c r="B33" s="67" t="s">
        <v>213</v>
      </c>
      <c r="C33" s="46" t="s">
        <v>208</v>
      </c>
      <c r="D33" s="39" t="s">
        <v>135</v>
      </c>
      <c r="E33" s="40" t="n">
        <f aca="false">N33+W33+AF33+AO33</f>
        <v>79.15</v>
      </c>
      <c r="F33" s="41" t="n">
        <v>4</v>
      </c>
      <c r="G33" s="41" t="n">
        <v>6.5</v>
      </c>
      <c r="H33" s="43" t="n">
        <f aca="false">(F33+G33)/2</f>
        <v>5.25</v>
      </c>
      <c r="I33" s="41" t="n">
        <v>2.2</v>
      </c>
      <c r="J33" s="43" t="n">
        <f aca="false">10-I33</f>
        <v>7.8</v>
      </c>
      <c r="K33" s="41" t="n">
        <v>2.5</v>
      </c>
      <c r="L33" s="43" t="n">
        <f aca="false">10-K33</f>
        <v>7.5</v>
      </c>
      <c r="M33" s="43"/>
      <c r="N33" s="44" t="n">
        <f aca="false">IF(F33&gt;0,H33+J33+L33-M33,0)</f>
        <v>20.55</v>
      </c>
      <c r="O33" s="41" t="n">
        <v>4</v>
      </c>
      <c r="P33" s="41" t="n">
        <v>5.7</v>
      </c>
      <c r="Q33" s="43" t="n">
        <f aca="false">(O33+P33)/2</f>
        <v>4.85</v>
      </c>
      <c r="R33" s="41" t="n">
        <v>2.9</v>
      </c>
      <c r="S33" s="43" t="n">
        <f aca="false">10-R33</f>
        <v>7.1</v>
      </c>
      <c r="T33" s="41" t="n">
        <v>3.15</v>
      </c>
      <c r="U33" s="43" t="n">
        <f aca="false">10-T33</f>
        <v>6.85</v>
      </c>
      <c r="V33" s="43"/>
      <c r="W33" s="44" t="n">
        <f aca="false">IF(O33&gt;0,Q33+S33+U33-V33,0)</f>
        <v>18.8</v>
      </c>
      <c r="X33" s="41" t="n">
        <v>5.8</v>
      </c>
      <c r="Y33" s="41" t="n">
        <v>5.1</v>
      </c>
      <c r="Z33" s="43" t="n">
        <f aca="false">(X33+Y33)/2</f>
        <v>5.45</v>
      </c>
      <c r="AA33" s="41" t="n">
        <v>2.5</v>
      </c>
      <c r="AB33" s="43" t="n">
        <f aca="false">10-AA33</f>
        <v>7.5</v>
      </c>
      <c r="AC33" s="41" t="n">
        <v>2.7</v>
      </c>
      <c r="AD33" s="43" t="n">
        <f aca="false">10-AC33</f>
        <v>7.3</v>
      </c>
      <c r="AE33" s="43" t="n">
        <v>0.4</v>
      </c>
      <c r="AF33" s="44" t="n">
        <f aca="false">IF(X33&gt;0,Z33+AB33+AD33-AE33,0)</f>
        <v>19.85</v>
      </c>
      <c r="AG33" s="41" t="n">
        <v>6.2</v>
      </c>
      <c r="AH33" s="41" t="n">
        <v>5</v>
      </c>
      <c r="AI33" s="43" t="n">
        <f aca="false">(AG33+AH33)/2</f>
        <v>5.6</v>
      </c>
      <c r="AJ33" s="41" t="n">
        <v>2.45</v>
      </c>
      <c r="AK33" s="43" t="n">
        <f aca="false">10-AJ33</f>
        <v>7.55</v>
      </c>
      <c r="AL33" s="41" t="n">
        <v>2.7</v>
      </c>
      <c r="AM33" s="43" t="n">
        <f aca="false">10-AL33</f>
        <v>7.3</v>
      </c>
      <c r="AN33" s="43" t="n">
        <v>0.5</v>
      </c>
      <c r="AO33" s="44" t="n">
        <f aca="false">IF(AG33&gt;0,AI33+AK33+AM33-AN33,0)</f>
        <v>19.95</v>
      </c>
    </row>
    <row r="34" s="12" customFormat="true" ht="13" hidden="false" customHeight="false" outlineLevel="0" collapsed="false">
      <c r="A34" s="20" t="n">
        <v>22</v>
      </c>
      <c r="B34" s="67" t="s">
        <v>214</v>
      </c>
      <c r="C34" s="46" t="s">
        <v>106</v>
      </c>
      <c r="D34" s="39" t="s">
        <v>215</v>
      </c>
      <c r="E34" s="40" t="n">
        <f aca="false">N34+W34+AF34+AO34</f>
        <v>78.65</v>
      </c>
      <c r="F34" s="41" t="n">
        <v>4.7</v>
      </c>
      <c r="G34" s="41" t="n">
        <v>6.6</v>
      </c>
      <c r="H34" s="43" t="n">
        <f aca="false">(F34+G34)/2</f>
        <v>5.65</v>
      </c>
      <c r="I34" s="41" t="n">
        <v>3.4</v>
      </c>
      <c r="J34" s="43" t="n">
        <f aca="false">10-I34</f>
        <v>6.6</v>
      </c>
      <c r="K34" s="41" t="n">
        <v>3.05</v>
      </c>
      <c r="L34" s="43" t="n">
        <f aca="false">10-K34</f>
        <v>6.95</v>
      </c>
      <c r="M34" s="43" t="n">
        <v>0.2</v>
      </c>
      <c r="N34" s="44" t="n">
        <f aca="false">IF(F34&gt;0,H34+J34+L34-M34,0)</f>
        <v>19</v>
      </c>
      <c r="O34" s="41" t="n">
        <v>4.7</v>
      </c>
      <c r="P34" s="41" t="n">
        <v>6.1</v>
      </c>
      <c r="Q34" s="43" t="n">
        <f aca="false">(O34+P34)/2</f>
        <v>5.4</v>
      </c>
      <c r="R34" s="41" t="n">
        <v>4</v>
      </c>
      <c r="S34" s="43" t="n">
        <f aca="false">10-R34</f>
        <v>6</v>
      </c>
      <c r="T34" s="41" t="n">
        <v>3</v>
      </c>
      <c r="U34" s="43" t="n">
        <f aca="false">10-T34</f>
        <v>7</v>
      </c>
      <c r="V34" s="43"/>
      <c r="W34" s="44" t="n">
        <f aca="false">IF(O34&gt;0,Q34+S34+U34-V34,0)</f>
        <v>18.4</v>
      </c>
      <c r="X34" s="41" t="n">
        <v>5</v>
      </c>
      <c r="Y34" s="41" t="n">
        <v>4.9</v>
      </c>
      <c r="Z34" s="43" t="n">
        <f aca="false">(X34+Y34)/2</f>
        <v>4.95</v>
      </c>
      <c r="AA34" s="41" t="n">
        <v>2.4</v>
      </c>
      <c r="AB34" s="43" t="n">
        <f aca="false">10-AA34</f>
        <v>7.6</v>
      </c>
      <c r="AC34" s="41" t="n">
        <v>2.7</v>
      </c>
      <c r="AD34" s="43" t="n">
        <f aca="false">10-AC34</f>
        <v>7.3</v>
      </c>
      <c r="AE34" s="43"/>
      <c r="AF34" s="44" t="n">
        <f aca="false">IF(X34&gt;0,Z34+AB34+AD34-AE34,0)</f>
        <v>19.85</v>
      </c>
      <c r="AG34" s="41" t="n">
        <v>5.7</v>
      </c>
      <c r="AH34" s="41" t="n">
        <v>5.8</v>
      </c>
      <c r="AI34" s="43" t="n">
        <f aca="false">(AG34+AH34)/2</f>
        <v>5.75</v>
      </c>
      <c r="AJ34" s="41" t="n">
        <v>1.75</v>
      </c>
      <c r="AK34" s="43" t="n">
        <f aca="false">10-AJ34</f>
        <v>8.25</v>
      </c>
      <c r="AL34" s="41" t="n">
        <v>2.6</v>
      </c>
      <c r="AM34" s="43" t="n">
        <f aca="false">10-AL34</f>
        <v>7.4</v>
      </c>
      <c r="AN34" s="43"/>
      <c r="AO34" s="44" t="n">
        <f aca="false">IF(AG34&gt;0,AI34+AK34+AM34-AN34,0)</f>
        <v>21.4</v>
      </c>
    </row>
    <row r="35" s="12" customFormat="true" ht="13" hidden="false" customHeight="false" outlineLevel="0" collapsed="false">
      <c r="A35" s="20" t="n">
        <v>23</v>
      </c>
      <c r="B35" s="67" t="s">
        <v>216</v>
      </c>
      <c r="C35" s="46" t="s">
        <v>217</v>
      </c>
      <c r="D35" s="39" t="s">
        <v>218</v>
      </c>
      <c r="E35" s="40" t="n">
        <f aca="false">N35+W35+AF35+AO35</f>
        <v>77.625</v>
      </c>
      <c r="F35" s="41" t="n">
        <v>4.9</v>
      </c>
      <c r="G35" s="41" t="n">
        <v>7.95</v>
      </c>
      <c r="H35" s="43" t="n">
        <f aca="false">(F35+G35)/2</f>
        <v>6.425</v>
      </c>
      <c r="I35" s="41" t="n">
        <v>3.2</v>
      </c>
      <c r="J35" s="43" t="n">
        <f aca="false">10-I35</f>
        <v>6.8</v>
      </c>
      <c r="K35" s="41" t="n">
        <v>2.5</v>
      </c>
      <c r="L35" s="43" t="n">
        <f aca="false">10-K35</f>
        <v>7.5</v>
      </c>
      <c r="M35" s="43"/>
      <c r="N35" s="44" t="n">
        <f aca="false">IF(F35&gt;0,H35+J35+L35-M35,0)</f>
        <v>20.725</v>
      </c>
      <c r="O35" s="41" t="n">
        <v>2.9</v>
      </c>
      <c r="P35" s="41" t="n">
        <v>4.3</v>
      </c>
      <c r="Q35" s="43" t="n">
        <f aca="false">(O35+P35)/2</f>
        <v>3.6</v>
      </c>
      <c r="R35" s="41" t="n">
        <v>3.8</v>
      </c>
      <c r="S35" s="43" t="n">
        <f aca="false">10-R35</f>
        <v>6.2</v>
      </c>
      <c r="T35" s="41" t="n">
        <v>3.8</v>
      </c>
      <c r="U35" s="43" t="n">
        <f aca="false">10-T35</f>
        <v>6.2</v>
      </c>
      <c r="V35" s="43" t="n">
        <v>0.05</v>
      </c>
      <c r="W35" s="44" t="n">
        <f aca="false">IF(O35&gt;0,Q35+S35+U35-V35,0)</f>
        <v>15.95</v>
      </c>
      <c r="X35" s="41" t="n">
        <v>4.4</v>
      </c>
      <c r="Y35" s="41" t="n">
        <v>6.7</v>
      </c>
      <c r="Z35" s="43" t="n">
        <f aca="false">(X35+Y35)/2</f>
        <v>5.55</v>
      </c>
      <c r="AA35" s="41" t="n">
        <v>2.3</v>
      </c>
      <c r="AB35" s="43" t="n">
        <f aca="false">10-AA35</f>
        <v>7.7</v>
      </c>
      <c r="AC35" s="41" t="n">
        <v>2.4</v>
      </c>
      <c r="AD35" s="43" t="n">
        <f aca="false">10-AC35</f>
        <v>7.6</v>
      </c>
      <c r="AE35" s="43"/>
      <c r="AF35" s="44" t="n">
        <f aca="false">IF(X35&gt;0,Z35+AB35+AD35-AE35,0)</f>
        <v>20.85</v>
      </c>
      <c r="AG35" s="41" t="n">
        <v>4.5</v>
      </c>
      <c r="AH35" s="41" t="n">
        <v>5.3</v>
      </c>
      <c r="AI35" s="43" t="n">
        <f aca="false">(AG35+AH35)/2</f>
        <v>4.9</v>
      </c>
      <c r="AJ35" s="41" t="n">
        <v>2.3</v>
      </c>
      <c r="AK35" s="43" t="n">
        <f aca="false">10-AJ35</f>
        <v>7.7</v>
      </c>
      <c r="AL35" s="41" t="n">
        <v>2.5</v>
      </c>
      <c r="AM35" s="43" t="n">
        <f aca="false">10-AL35</f>
        <v>7.5</v>
      </c>
      <c r="AN35" s="43"/>
      <c r="AO35" s="44" t="n">
        <f aca="false">IF(AG35&gt;0,AI35+AK35+AM35-AN35,0)</f>
        <v>20.1</v>
      </c>
    </row>
    <row r="36" s="12" customFormat="true" ht="13" hidden="false" customHeight="false" outlineLevel="0" collapsed="false">
      <c r="A36" s="20" t="n">
        <v>24</v>
      </c>
      <c r="B36" s="67" t="s">
        <v>219</v>
      </c>
      <c r="C36" s="46" t="s">
        <v>220</v>
      </c>
      <c r="D36" s="39" t="s">
        <v>221</v>
      </c>
      <c r="E36" s="40" t="n">
        <f aca="false">N36+W36+AF36+AO36</f>
        <v>76.825</v>
      </c>
      <c r="F36" s="41" t="n">
        <v>4.2</v>
      </c>
      <c r="G36" s="41" t="n">
        <v>7.25</v>
      </c>
      <c r="H36" s="43" t="n">
        <f aca="false">(F36+G36)/2</f>
        <v>5.725</v>
      </c>
      <c r="I36" s="41" t="n">
        <v>4</v>
      </c>
      <c r="J36" s="43" t="n">
        <f aca="false">10-I36</f>
        <v>6</v>
      </c>
      <c r="K36" s="41" t="n">
        <v>2.65</v>
      </c>
      <c r="L36" s="43" t="n">
        <f aca="false">10-K36</f>
        <v>7.35</v>
      </c>
      <c r="M36" s="43" t="n">
        <v>0.05</v>
      </c>
      <c r="N36" s="44" t="n">
        <f aca="false">IF(F36&gt;0,H36+J36+L36-M36,0)</f>
        <v>19.025</v>
      </c>
      <c r="O36" s="41" t="n">
        <v>5.3</v>
      </c>
      <c r="P36" s="41" t="n">
        <v>6.15</v>
      </c>
      <c r="Q36" s="43" t="n">
        <f aca="false">(O36+P36)/2</f>
        <v>5.725</v>
      </c>
      <c r="R36" s="41" t="n">
        <v>4.5</v>
      </c>
      <c r="S36" s="43" t="n">
        <f aca="false">10-R36</f>
        <v>5.5</v>
      </c>
      <c r="T36" s="41" t="n">
        <v>3.2</v>
      </c>
      <c r="U36" s="43" t="n">
        <f aca="false">10-T36</f>
        <v>6.8</v>
      </c>
      <c r="V36" s="43"/>
      <c r="W36" s="44" t="n">
        <f aca="false">IF(O36&gt;0,Q36+S36+U36-V36,0)</f>
        <v>18.025</v>
      </c>
      <c r="X36" s="41" t="n">
        <v>4.9</v>
      </c>
      <c r="Y36" s="41" t="n">
        <v>3.9</v>
      </c>
      <c r="Z36" s="43" t="n">
        <f aca="false">(X36+Y36)/2</f>
        <v>4.4</v>
      </c>
      <c r="AA36" s="41" t="n">
        <v>2.4</v>
      </c>
      <c r="AB36" s="43" t="n">
        <f aca="false">10-AA36</f>
        <v>7.6</v>
      </c>
      <c r="AC36" s="41" t="n">
        <v>2.8</v>
      </c>
      <c r="AD36" s="43" t="n">
        <f aca="false">10-AC36</f>
        <v>7.2</v>
      </c>
      <c r="AE36" s="43"/>
      <c r="AF36" s="44" t="n">
        <f aca="false">IF(X36&gt;0,Z36+AB36+AD36-AE36,0)</f>
        <v>19.2</v>
      </c>
      <c r="AG36" s="41" t="n">
        <v>6.4</v>
      </c>
      <c r="AH36" s="41" t="n">
        <v>5.95</v>
      </c>
      <c r="AI36" s="43" t="n">
        <f aca="false">(AG36+AH36)/2</f>
        <v>6.175</v>
      </c>
      <c r="AJ36" s="41" t="n">
        <v>2.9</v>
      </c>
      <c r="AK36" s="43" t="n">
        <f aca="false">10-AJ36</f>
        <v>7.1</v>
      </c>
      <c r="AL36" s="41" t="n">
        <v>2.7</v>
      </c>
      <c r="AM36" s="43" t="n">
        <f aca="false">10-AL36</f>
        <v>7.3</v>
      </c>
      <c r="AN36" s="43"/>
      <c r="AO36" s="44" t="n">
        <f aca="false">IF(AG36&gt;0,AI36+AK36+AM36-AN36,0)</f>
        <v>20.575</v>
      </c>
    </row>
    <row r="37" s="12" customFormat="true" ht="13" hidden="false" customHeight="false" outlineLevel="0" collapsed="false">
      <c r="A37" s="20" t="n">
        <v>25</v>
      </c>
      <c r="B37" s="67" t="s">
        <v>222</v>
      </c>
      <c r="C37" s="46" t="s">
        <v>223</v>
      </c>
      <c r="D37" s="39" t="s">
        <v>175</v>
      </c>
      <c r="E37" s="40" t="n">
        <f aca="false">N37+W37+AF37+AO37</f>
        <v>76.4</v>
      </c>
      <c r="F37" s="41" t="n">
        <v>3.9</v>
      </c>
      <c r="G37" s="41" t="n">
        <v>6</v>
      </c>
      <c r="H37" s="43" t="n">
        <f aca="false">(F37+G37)/2</f>
        <v>4.95</v>
      </c>
      <c r="I37" s="41" t="n">
        <v>3.8</v>
      </c>
      <c r="J37" s="43" t="n">
        <f aca="false">10-I37</f>
        <v>6.2</v>
      </c>
      <c r="K37" s="41" t="n">
        <v>3.2</v>
      </c>
      <c r="L37" s="43" t="n">
        <f aca="false">10-K37</f>
        <v>6.8</v>
      </c>
      <c r="M37" s="43"/>
      <c r="N37" s="44" t="n">
        <f aca="false">IF(F37&gt;0,H37+J37+L37-M37,0)</f>
        <v>17.95</v>
      </c>
      <c r="O37" s="41" t="n">
        <v>4.7</v>
      </c>
      <c r="P37" s="41" t="n">
        <v>5.9</v>
      </c>
      <c r="Q37" s="43" t="n">
        <f aca="false">(O37+P37)/2</f>
        <v>5.3</v>
      </c>
      <c r="R37" s="41" t="n">
        <v>3.2</v>
      </c>
      <c r="S37" s="43" t="n">
        <f aca="false">10-R37</f>
        <v>6.8</v>
      </c>
      <c r="T37" s="41" t="n">
        <v>2.7</v>
      </c>
      <c r="U37" s="43" t="n">
        <f aca="false">10-T37</f>
        <v>7.3</v>
      </c>
      <c r="V37" s="43"/>
      <c r="W37" s="44" t="n">
        <f aca="false">IF(O37&gt;0,Q37+S37+U37-V37,0)</f>
        <v>19.4</v>
      </c>
      <c r="X37" s="41" t="n">
        <v>4.8</v>
      </c>
      <c r="Y37" s="41" t="n">
        <v>5.5</v>
      </c>
      <c r="Z37" s="43" t="n">
        <f aca="false">(X37+Y37)/2</f>
        <v>5.15</v>
      </c>
      <c r="AA37" s="41" t="n">
        <v>2.5</v>
      </c>
      <c r="AB37" s="43" t="n">
        <f aca="false">10-AA37</f>
        <v>7.5</v>
      </c>
      <c r="AC37" s="41" t="n">
        <v>3</v>
      </c>
      <c r="AD37" s="43" t="n">
        <f aca="false">10-AC37</f>
        <v>7</v>
      </c>
      <c r="AE37" s="43" t="n">
        <v>0.15</v>
      </c>
      <c r="AF37" s="44" t="n">
        <f aca="false">IF(X37&gt;0,Z37+AB37+AD37-AE37,0)</f>
        <v>19.5</v>
      </c>
      <c r="AG37" s="41" t="n">
        <v>3.6</v>
      </c>
      <c r="AH37" s="41" t="n">
        <v>5.7</v>
      </c>
      <c r="AI37" s="43" t="n">
        <f aca="false">(AG37+AH37)/2</f>
        <v>4.65</v>
      </c>
      <c r="AJ37" s="41" t="n">
        <v>2.5</v>
      </c>
      <c r="AK37" s="43" t="n">
        <f aca="false">10-AJ37</f>
        <v>7.5</v>
      </c>
      <c r="AL37" s="41" t="n">
        <v>2.6</v>
      </c>
      <c r="AM37" s="43" t="n">
        <f aca="false">10-AL37</f>
        <v>7.4</v>
      </c>
      <c r="AN37" s="43"/>
      <c r="AO37" s="44" t="n">
        <f aca="false">IF(AG37&gt;0,AI37+AK37+AM37-AN37,0)</f>
        <v>19.55</v>
      </c>
    </row>
    <row r="38" s="12" customFormat="true" ht="13" hidden="false" customHeight="false" outlineLevel="0" collapsed="false">
      <c r="A38" s="20" t="n">
        <v>26</v>
      </c>
      <c r="B38" s="67" t="s">
        <v>224</v>
      </c>
      <c r="C38" s="46" t="s">
        <v>225</v>
      </c>
      <c r="D38" s="39" t="s">
        <v>226</v>
      </c>
      <c r="E38" s="40" t="n">
        <f aca="false">N38+W38+AF38+AO38</f>
        <v>55.525</v>
      </c>
      <c r="F38" s="41" t="n">
        <v>4</v>
      </c>
      <c r="G38" s="41" t="n">
        <v>5.75</v>
      </c>
      <c r="H38" s="43" t="n">
        <f aca="false">(F38+G38)/2</f>
        <v>4.875</v>
      </c>
      <c r="I38" s="41" t="n">
        <v>4</v>
      </c>
      <c r="J38" s="43" t="n">
        <f aca="false">10-I38</f>
        <v>6</v>
      </c>
      <c r="K38" s="41" t="n">
        <v>2.3</v>
      </c>
      <c r="L38" s="43" t="n">
        <f aca="false">10-K38</f>
        <v>7.7</v>
      </c>
      <c r="M38" s="43"/>
      <c r="N38" s="44" t="n">
        <f aca="false">IF(F38&gt;0,H38+J38+L38-M38,0)</f>
        <v>18.575</v>
      </c>
      <c r="O38" s="41" t="n">
        <v>3.6</v>
      </c>
      <c r="P38" s="41" t="n">
        <v>5.25</v>
      </c>
      <c r="Q38" s="43" t="n">
        <f aca="false">(O38+P38)/2</f>
        <v>4.425</v>
      </c>
      <c r="R38" s="41" t="n">
        <v>4.2</v>
      </c>
      <c r="S38" s="43" t="n">
        <f aca="false">10-R38</f>
        <v>5.8</v>
      </c>
      <c r="T38" s="41" t="n">
        <v>2.9</v>
      </c>
      <c r="U38" s="43" t="n">
        <f aca="false">10-T38</f>
        <v>7.1</v>
      </c>
      <c r="V38" s="43"/>
      <c r="W38" s="44" t="n">
        <f aca="false">IF(O38&gt;0,Q38+S38+U38-V38,0)</f>
        <v>17.325</v>
      </c>
      <c r="X38" s="41" t="n">
        <v>5.4</v>
      </c>
      <c r="Y38" s="41" t="n">
        <v>3.75</v>
      </c>
      <c r="Z38" s="43" t="n">
        <f aca="false">(X38+Y38)/2</f>
        <v>4.575</v>
      </c>
      <c r="AA38" s="41" t="n">
        <v>2.9</v>
      </c>
      <c r="AB38" s="43" t="n">
        <f aca="false">10-AA38</f>
        <v>7.1</v>
      </c>
      <c r="AC38" s="41" t="n">
        <v>2.05</v>
      </c>
      <c r="AD38" s="43" t="n">
        <f aca="false">10-AC38</f>
        <v>7.95</v>
      </c>
      <c r="AE38" s="43"/>
      <c r="AF38" s="44" t="n">
        <f aca="false">IF(X38&gt;0,Z38+AB38+AD38-AE38,0)</f>
        <v>19.625</v>
      </c>
      <c r="AG38" s="41"/>
      <c r="AH38" s="41"/>
      <c r="AI38" s="43" t="n">
        <f aca="false">(AG38+AH38)/2</f>
        <v>0</v>
      </c>
      <c r="AJ38" s="41"/>
      <c r="AK38" s="43" t="n">
        <f aca="false">10-AJ38</f>
        <v>10</v>
      </c>
      <c r="AL38" s="41"/>
      <c r="AM38" s="43" t="n">
        <f aca="false">10-AL38</f>
        <v>10</v>
      </c>
      <c r="AN38" s="43"/>
      <c r="AO38" s="44" t="n">
        <f aca="false">IF(AG38&gt;0,AI38+AK38+AM38-AN38,0)</f>
        <v>0</v>
      </c>
    </row>
    <row r="39" s="12" customFormat="true" ht="13" hidden="false" customHeight="false" outlineLevel="0" collapsed="false">
      <c r="A39" s="20" t="n">
        <v>27</v>
      </c>
      <c r="B39" s="67" t="s">
        <v>227</v>
      </c>
      <c r="C39" s="46" t="s">
        <v>61</v>
      </c>
      <c r="D39" s="39" t="s">
        <v>62</v>
      </c>
      <c r="E39" s="40" t="n">
        <f aca="false">N39+W39+AF39+AO39</f>
        <v>54.75</v>
      </c>
      <c r="F39" s="41" t="n">
        <v>4.5</v>
      </c>
      <c r="G39" s="41" t="n">
        <v>6.05</v>
      </c>
      <c r="H39" s="43" t="n">
        <f aca="false">(F39+G39)/2</f>
        <v>5.275</v>
      </c>
      <c r="I39" s="41" t="n">
        <v>3.2</v>
      </c>
      <c r="J39" s="43" t="n">
        <f aca="false">10-I39</f>
        <v>6.8</v>
      </c>
      <c r="K39" s="41" t="n">
        <v>2.8</v>
      </c>
      <c r="L39" s="43" t="n">
        <f aca="false">10-K39</f>
        <v>7.2</v>
      </c>
      <c r="M39" s="43"/>
      <c r="N39" s="44" t="n">
        <f aca="false">IF(F39&gt;0,H39+J39+L39-M39,0)</f>
        <v>19.275</v>
      </c>
      <c r="O39" s="41" t="n">
        <v>3.9</v>
      </c>
      <c r="P39" s="41" t="n">
        <v>5.05</v>
      </c>
      <c r="Q39" s="43" t="n">
        <f aca="false">(O39+P39)/2</f>
        <v>4.475</v>
      </c>
      <c r="R39" s="41" t="n">
        <v>4.3</v>
      </c>
      <c r="S39" s="43" t="n">
        <f aca="false">10-R39</f>
        <v>5.7</v>
      </c>
      <c r="T39" s="41" t="n">
        <v>3</v>
      </c>
      <c r="U39" s="43" t="n">
        <f aca="false">10-T39</f>
        <v>7</v>
      </c>
      <c r="V39" s="43"/>
      <c r="W39" s="44" t="n">
        <f aca="false">IF(O39&gt;0,Q39+S39+U39-V39,0)</f>
        <v>17.175</v>
      </c>
      <c r="X39" s="41" t="n">
        <v>3.6</v>
      </c>
      <c r="Y39" s="41" t="n">
        <v>3.8</v>
      </c>
      <c r="Z39" s="43" t="n">
        <f aca="false">(X39+Y39)/2</f>
        <v>3.7</v>
      </c>
      <c r="AA39" s="41" t="n">
        <v>2.75</v>
      </c>
      <c r="AB39" s="43" t="n">
        <f aca="false">10-AA39</f>
        <v>7.25</v>
      </c>
      <c r="AC39" s="41" t="n">
        <v>2.65</v>
      </c>
      <c r="AD39" s="43" t="n">
        <f aca="false">10-AC39</f>
        <v>7.35</v>
      </c>
      <c r="AE39" s="43"/>
      <c r="AF39" s="44" t="n">
        <f aca="false">IF(X39&gt;0,Z39+AB39+AD39-AE39,0)</f>
        <v>18.3</v>
      </c>
      <c r="AG39" s="41"/>
      <c r="AH39" s="41"/>
      <c r="AI39" s="43" t="n">
        <f aca="false">(AG39+AH39)/2</f>
        <v>0</v>
      </c>
      <c r="AJ39" s="41"/>
      <c r="AK39" s="43" t="n">
        <f aca="false">10-AJ39</f>
        <v>10</v>
      </c>
      <c r="AL39" s="41"/>
      <c r="AM39" s="43" t="n">
        <f aca="false">10-AL39</f>
        <v>10</v>
      </c>
      <c r="AN39" s="43"/>
      <c r="AO39" s="44" t="n">
        <f aca="false">IF(AG39&gt;0,AI39+AK39+AM39-AN39,0)</f>
        <v>0</v>
      </c>
    </row>
    <row r="40" s="12" customFormat="true" ht="13" hidden="false" customHeight="false" outlineLevel="0" collapsed="false">
      <c r="A40" s="20" t="n">
        <v>28</v>
      </c>
      <c r="B40" s="67" t="s">
        <v>228</v>
      </c>
      <c r="C40" s="46" t="s">
        <v>61</v>
      </c>
      <c r="D40" s="39" t="s">
        <v>62</v>
      </c>
      <c r="E40" s="40" t="n">
        <f aca="false">N40+W40+AF40+AO40</f>
        <v>50.95</v>
      </c>
      <c r="F40" s="41" t="n">
        <v>3.9</v>
      </c>
      <c r="G40" s="41" t="n">
        <v>5.5</v>
      </c>
      <c r="H40" s="43" t="n">
        <f aca="false">(F40+G40)/2</f>
        <v>4.7</v>
      </c>
      <c r="I40" s="41" t="n">
        <v>4.3</v>
      </c>
      <c r="J40" s="43" t="n">
        <f aca="false">10-I40</f>
        <v>5.7</v>
      </c>
      <c r="K40" s="41" t="n">
        <v>3</v>
      </c>
      <c r="L40" s="43" t="n">
        <f aca="false">10-K40</f>
        <v>7</v>
      </c>
      <c r="M40" s="43"/>
      <c r="N40" s="44" t="n">
        <f aca="false">IF(F40&gt;0,H40+J40+L40-M40,0)</f>
        <v>17.4</v>
      </c>
      <c r="O40" s="41" t="n">
        <v>3.4</v>
      </c>
      <c r="P40" s="41" t="n">
        <v>3.8</v>
      </c>
      <c r="Q40" s="43" t="n">
        <f aca="false">(O40+P40)/2</f>
        <v>3.6</v>
      </c>
      <c r="R40" s="41" t="n">
        <v>4.6</v>
      </c>
      <c r="S40" s="43" t="n">
        <f aca="false">10-R40</f>
        <v>5.4</v>
      </c>
      <c r="T40" s="41" t="n">
        <v>3.6</v>
      </c>
      <c r="U40" s="43" t="n">
        <f aca="false">10-T40</f>
        <v>6.4</v>
      </c>
      <c r="V40" s="43"/>
      <c r="W40" s="44" t="n">
        <f aca="false">IF(O40&gt;0,Q40+S40+U40-V40,0)</f>
        <v>15.4</v>
      </c>
      <c r="X40" s="41" t="n">
        <v>3.7</v>
      </c>
      <c r="Y40" s="41" t="n">
        <v>3.8</v>
      </c>
      <c r="Z40" s="43" t="n">
        <f aca="false">(X40+Y40)/2</f>
        <v>3.75</v>
      </c>
      <c r="AA40" s="41" t="n">
        <v>2.8</v>
      </c>
      <c r="AB40" s="43" t="n">
        <f aca="false">10-AA40</f>
        <v>7.2</v>
      </c>
      <c r="AC40" s="41" t="n">
        <v>2.8</v>
      </c>
      <c r="AD40" s="43" t="n">
        <f aca="false">10-AC40</f>
        <v>7.2</v>
      </c>
      <c r="AE40" s="43"/>
      <c r="AF40" s="44" t="n">
        <f aca="false">IF(X40&gt;0,Z40+AB40+AD40-AE40,0)</f>
        <v>18.15</v>
      </c>
      <c r="AG40" s="41"/>
      <c r="AH40" s="41"/>
      <c r="AI40" s="43" t="n">
        <f aca="false">(AG40+AH40)/2</f>
        <v>0</v>
      </c>
      <c r="AJ40" s="41"/>
      <c r="AK40" s="43" t="n">
        <f aca="false">10-AJ40</f>
        <v>10</v>
      </c>
      <c r="AL40" s="41"/>
      <c r="AM40" s="43" t="n">
        <f aca="false">10-AL40</f>
        <v>10</v>
      </c>
      <c r="AN40" s="43"/>
      <c r="AO40" s="44" t="n">
        <f aca="false">IF(AG40&gt;0,AI40+AK40+AM40-AN40,0)</f>
        <v>0</v>
      </c>
    </row>
    <row r="41" s="12" customFormat="true" ht="13" hidden="false" customHeight="false" outlineLevel="0" collapsed="false">
      <c r="A41" s="20" t="n">
        <v>29</v>
      </c>
      <c r="B41" s="67" t="s">
        <v>229</v>
      </c>
      <c r="C41" s="46" t="s">
        <v>122</v>
      </c>
      <c r="D41" s="39" t="s">
        <v>123</v>
      </c>
      <c r="E41" s="40" t="n">
        <f aca="false">N41+W41+AF41+AO41</f>
        <v>50.8</v>
      </c>
      <c r="F41" s="41" t="n">
        <v>3.7</v>
      </c>
      <c r="G41" s="41" t="n">
        <v>5.3</v>
      </c>
      <c r="H41" s="43" t="n">
        <f aca="false">(F41+G41)/2</f>
        <v>4.5</v>
      </c>
      <c r="I41" s="41" t="n">
        <v>4.2</v>
      </c>
      <c r="J41" s="43" t="n">
        <f aca="false">10-I41</f>
        <v>5.8</v>
      </c>
      <c r="K41" s="41" t="n">
        <v>2.5</v>
      </c>
      <c r="L41" s="43" t="n">
        <f aca="false">10-K41</f>
        <v>7.5</v>
      </c>
      <c r="M41" s="43"/>
      <c r="N41" s="44" t="n">
        <f aca="false">IF(F41&gt;0,H41+J41+L41-M41,0)</f>
        <v>17.8</v>
      </c>
      <c r="O41" s="41" t="n">
        <v>3.7</v>
      </c>
      <c r="P41" s="41" t="n">
        <v>3.45</v>
      </c>
      <c r="Q41" s="43" t="n">
        <f aca="false">(O41+P41)/2</f>
        <v>3.575</v>
      </c>
      <c r="R41" s="41" t="n">
        <v>4.4</v>
      </c>
      <c r="S41" s="43" t="n">
        <f aca="false">10-R41</f>
        <v>5.6</v>
      </c>
      <c r="T41" s="41" t="n">
        <v>3.3</v>
      </c>
      <c r="U41" s="43" t="n">
        <f aca="false">10-T41</f>
        <v>6.7</v>
      </c>
      <c r="V41" s="43"/>
      <c r="W41" s="44" t="n">
        <f aca="false">IF(O41&gt;0,Q41+S41+U41-V41,0)</f>
        <v>15.875</v>
      </c>
      <c r="X41" s="41" t="n">
        <v>4</v>
      </c>
      <c r="Y41" s="41" t="n">
        <v>3.05</v>
      </c>
      <c r="Z41" s="43" t="n">
        <f aca="false">(X41+Y41)/2</f>
        <v>3.525</v>
      </c>
      <c r="AA41" s="41" t="n">
        <v>3.1</v>
      </c>
      <c r="AB41" s="43" t="n">
        <f aca="false">10-AA41</f>
        <v>6.9</v>
      </c>
      <c r="AC41" s="41" t="n">
        <v>3.3</v>
      </c>
      <c r="AD41" s="43" t="n">
        <f aca="false">10-AC41</f>
        <v>6.7</v>
      </c>
      <c r="AE41" s="43"/>
      <c r="AF41" s="44" t="n">
        <f aca="false">IF(X41&gt;0,Z41+AB41+AD41-AE41,0)</f>
        <v>17.125</v>
      </c>
      <c r="AG41" s="41"/>
      <c r="AH41" s="41"/>
      <c r="AI41" s="43" t="n">
        <f aca="false">(AG41+AH41)/2</f>
        <v>0</v>
      </c>
      <c r="AJ41" s="41"/>
      <c r="AK41" s="43" t="n">
        <f aca="false">10-AJ41</f>
        <v>10</v>
      </c>
      <c r="AL41" s="41"/>
      <c r="AM41" s="43" t="n">
        <f aca="false">10-AL41</f>
        <v>10</v>
      </c>
      <c r="AN41" s="43"/>
      <c r="AO41" s="44" t="n">
        <f aca="false">IF(AG41&gt;0,AI41+AK41+AM41-AN41,0)</f>
        <v>0</v>
      </c>
    </row>
    <row r="42" s="12" customFormat="true" ht="13" hidden="false" customHeight="false" outlineLevel="0" collapsed="false">
      <c r="A42" s="20" t="n">
        <v>30</v>
      </c>
      <c r="B42" s="67" t="s">
        <v>230</v>
      </c>
      <c r="C42" s="46" t="s">
        <v>231</v>
      </c>
      <c r="D42" s="39" t="s">
        <v>180</v>
      </c>
      <c r="E42" s="40" t="n">
        <f aca="false">N42+W42+AF42+AO42</f>
        <v>48.475</v>
      </c>
      <c r="F42" s="41" t="n">
        <v>2.4</v>
      </c>
      <c r="G42" s="41" t="n">
        <v>4.65</v>
      </c>
      <c r="H42" s="43" t="n">
        <f aca="false">(F42+G42)/2</f>
        <v>3.525</v>
      </c>
      <c r="I42" s="41" t="n">
        <v>4.5</v>
      </c>
      <c r="J42" s="43" t="n">
        <f aca="false">10-I42</f>
        <v>5.5</v>
      </c>
      <c r="K42" s="41" t="n">
        <v>3.7</v>
      </c>
      <c r="L42" s="43" t="n">
        <f aca="false">10-K42</f>
        <v>6.3</v>
      </c>
      <c r="M42" s="43" t="n">
        <v>0.2</v>
      </c>
      <c r="N42" s="44" t="n">
        <f aca="false">IF(F42&gt;0,H42+J42+L42-M42,0)</f>
        <v>15.125</v>
      </c>
      <c r="O42" s="41" t="n">
        <v>4</v>
      </c>
      <c r="P42" s="41" t="n">
        <v>3.5</v>
      </c>
      <c r="Q42" s="43" t="n">
        <f aca="false">(O42+P42)/2</f>
        <v>3.75</v>
      </c>
      <c r="R42" s="41" t="n">
        <v>4.6</v>
      </c>
      <c r="S42" s="43" t="n">
        <f aca="false">10-R42</f>
        <v>5.4</v>
      </c>
      <c r="T42" s="41" t="n">
        <v>3.35</v>
      </c>
      <c r="U42" s="43" t="n">
        <f aca="false">10-T42</f>
        <v>6.65</v>
      </c>
      <c r="V42" s="43"/>
      <c r="W42" s="44" t="n">
        <f aca="false">IF(O42&gt;0,Q42+S42+U42-V42,0)</f>
        <v>15.8</v>
      </c>
      <c r="X42" s="41" t="n">
        <v>4.1</v>
      </c>
      <c r="Y42" s="41" t="n">
        <v>3.4</v>
      </c>
      <c r="Z42" s="43" t="n">
        <f aca="false">(X42+Y42)/2</f>
        <v>3.75</v>
      </c>
      <c r="AA42" s="41" t="n">
        <v>2.8</v>
      </c>
      <c r="AB42" s="43" t="n">
        <f aca="false">10-AA42</f>
        <v>7.2</v>
      </c>
      <c r="AC42" s="41" t="n">
        <v>3.4</v>
      </c>
      <c r="AD42" s="43" t="n">
        <f aca="false">10-AC42</f>
        <v>6.6</v>
      </c>
      <c r="AE42" s="43"/>
      <c r="AF42" s="44" t="n">
        <f aca="false">IF(X42&gt;0,Z42+AB42+AD42-AE42,0)</f>
        <v>17.55</v>
      </c>
      <c r="AG42" s="41"/>
      <c r="AH42" s="41"/>
      <c r="AI42" s="43" t="n">
        <f aca="false">(AG42+AH42)/2</f>
        <v>0</v>
      </c>
      <c r="AJ42" s="41"/>
      <c r="AK42" s="43" t="n">
        <f aca="false">10-AJ42</f>
        <v>10</v>
      </c>
      <c r="AL42" s="41"/>
      <c r="AM42" s="43" t="n">
        <f aca="false">10-AL42</f>
        <v>10</v>
      </c>
      <c r="AN42" s="43"/>
      <c r="AO42" s="44" t="n">
        <f aca="false">IF(AG42&gt;0,AI42+AK42+AM42-AN42,0)</f>
        <v>0</v>
      </c>
    </row>
    <row r="43" s="12" customFormat="true" ht="13" hidden="false" customHeight="false" outlineLevel="0" collapsed="false">
      <c r="A43" s="21"/>
      <c r="B43" s="64"/>
      <c r="C43" s="48"/>
      <c r="D43" s="49"/>
      <c r="E43" s="17"/>
      <c r="F43" s="50"/>
      <c r="G43" s="50"/>
      <c r="H43" s="52"/>
      <c r="I43" s="50"/>
      <c r="J43" s="52"/>
      <c r="K43" s="50"/>
      <c r="L43" s="52"/>
      <c r="M43" s="52"/>
      <c r="N43" s="53"/>
      <c r="O43" s="50"/>
      <c r="P43" s="50"/>
      <c r="Q43" s="52"/>
      <c r="R43" s="50"/>
      <c r="S43" s="52"/>
      <c r="T43" s="50"/>
      <c r="U43" s="52"/>
      <c r="V43" s="52"/>
      <c r="W43" s="53"/>
      <c r="X43" s="50"/>
      <c r="Y43" s="50"/>
      <c r="Z43" s="52"/>
      <c r="AA43" s="50"/>
      <c r="AB43" s="52"/>
      <c r="AC43" s="50"/>
      <c r="AD43" s="52"/>
      <c r="AE43" s="52"/>
      <c r="AF43" s="53"/>
      <c r="AG43" s="50"/>
      <c r="AH43" s="50"/>
      <c r="AI43" s="52"/>
      <c r="AJ43" s="50"/>
      <c r="AK43" s="52"/>
      <c r="AL43" s="50"/>
      <c r="AM43" s="52"/>
      <c r="AN43" s="52"/>
      <c r="AO43" s="53"/>
    </row>
    <row r="44" customFormat="false" ht="13" hidden="false" customHeight="false" outlineLevel="0" collapsed="false">
      <c r="A44" s="21" t="s">
        <v>63</v>
      </c>
      <c r="B44" s="21"/>
      <c r="C44" s="1"/>
      <c r="AK44" s="21" t="s">
        <v>64</v>
      </c>
      <c r="AL44" s="21"/>
      <c r="AM44" s="21"/>
      <c r="AN44" s="21"/>
      <c r="AO44" s="21"/>
    </row>
    <row r="45" customFormat="false" ht="13" hidden="false" customHeight="false" outlineLevel="0" collapsed="false">
      <c r="A45" s="13" t="s">
        <v>65</v>
      </c>
      <c r="B45" s="13"/>
      <c r="C45" s="3"/>
      <c r="D45" s="1"/>
      <c r="AK45" s="13" t="s">
        <v>65</v>
      </c>
      <c r="AL45" s="13"/>
      <c r="AM45" s="13"/>
      <c r="AN45" s="13"/>
      <c r="AO45" s="13"/>
    </row>
  </sheetData>
  <mergeCells count="18">
    <mergeCell ref="A1:AO1"/>
    <mergeCell ref="A3:AO3"/>
    <mergeCell ref="A4:AO4"/>
    <mergeCell ref="A6:AO6"/>
    <mergeCell ref="A9:AO9"/>
    <mergeCell ref="A11:A12"/>
    <mergeCell ref="B11:B12"/>
    <mergeCell ref="C11:C12"/>
    <mergeCell ref="D11:D12"/>
    <mergeCell ref="E11:E12"/>
    <mergeCell ref="F11:N11"/>
    <mergeCell ref="O11:W11"/>
    <mergeCell ref="X11:AF11"/>
    <mergeCell ref="AG11:AO11"/>
    <mergeCell ref="A44:B44"/>
    <mergeCell ref="AK44:AO44"/>
    <mergeCell ref="A45:B45"/>
    <mergeCell ref="AK45:AO45"/>
  </mergeCells>
  <printOptions headings="false" gridLines="false" gridLinesSet="true" horizontalCentered="true" verticalCentered="false"/>
  <pageMargins left="0.39375" right="0.39375" top="0.39375" bottom="0.39375" header="0.157638888888889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"Trebuchet MS,Regular"&amp;8GINNASTICA RITMICA - Pagina  &amp;P di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J7" activeCellId="0" sqref="AJ1:AJ6553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3.82"/>
    <col collapsed="false" customWidth="true" hidden="false" outlineLevel="0" max="3" min="3" style="2" width="27.15"/>
    <col collapsed="false" customWidth="true" hidden="false" outlineLevel="0" max="4" min="4" style="3" width="7.66"/>
    <col collapsed="false" customWidth="true" hidden="false" outlineLevel="0" max="5" min="5" style="4" width="9.66"/>
    <col collapsed="false" customWidth="true" hidden="true" outlineLevel="0" max="7" min="6" style="5" width="6.82"/>
    <col collapsed="false" customWidth="true" hidden="false" outlineLevel="0" max="8" min="8" style="6" width="5.82"/>
    <col collapsed="false" customWidth="true" hidden="true" outlineLevel="0" max="9" min="9" style="5" width="6.66"/>
    <col collapsed="false" customWidth="true" hidden="false" outlineLevel="0" max="10" min="10" style="6" width="5.82"/>
    <col collapsed="false" customWidth="true" hidden="true" outlineLevel="0" max="11" min="11" style="5" width="6.5"/>
    <col collapsed="false" customWidth="true" hidden="false" outlineLevel="0" max="12" min="12" style="6" width="5.82"/>
    <col collapsed="false" customWidth="true" hidden="false" outlineLevel="0" max="13" min="13" style="6" width="6.5"/>
    <col collapsed="false" customWidth="true" hidden="false" outlineLevel="0" max="14" min="14" style="7" width="6.32"/>
    <col collapsed="false" customWidth="true" hidden="true" outlineLevel="0" max="16" min="15" style="5" width="6.5"/>
    <col collapsed="false" customWidth="true" hidden="false" outlineLevel="0" max="17" min="17" style="6" width="5.82"/>
    <col collapsed="false" customWidth="true" hidden="true" outlineLevel="0" max="18" min="18" style="5" width="6.5"/>
    <col collapsed="false" customWidth="true" hidden="false" outlineLevel="0" max="19" min="19" style="6" width="5.82"/>
    <col collapsed="false" customWidth="true" hidden="true" outlineLevel="0" max="20" min="20" style="5" width="6.82"/>
    <col collapsed="false" customWidth="true" hidden="false" outlineLevel="0" max="21" min="21" style="6" width="5.82"/>
    <col collapsed="false" customWidth="true" hidden="false" outlineLevel="0" max="22" min="22" style="6" width="6.5"/>
    <col collapsed="false" customWidth="true" hidden="false" outlineLevel="0" max="23" min="23" style="7" width="6.32"/>
    <col collapsed="false" customWidth="true" hidden="true" outlineLevel="0" max="24" min="24" style="5" width="6.5"/>
    <col collapsed="false" customWidth="true" hidden="true" outlineLevel="0" max="25" min="25" style="5" width="6.66"/>
    <col collapsed="false" customWidth="true" hidden="false" outlineLevel="0" max="26" min="26" style="6" width="5.82"/>
    <col collapsed="false" customWidth="true" hidden="true" outlineLevel="0" max="27" min="27" style="5" width="6.99"/>
    <col collapsed="false" customWidth="true" hidden="false" outlineLevel="0" max="28" min="28" style="6" width="5.82"/>
    <col collapsed="false" customWidth="true" hidden="true" outlineLevel="0" max="29" min="29" style="5" width="6.82"/>
    <col collapsed="false" customWidth="true" hidden="false" outlineLevel="0" max="30" min="30" style="6" width="5.82"/>
    <col collapsed="false" customWidth="true" hidden="false" outlineLevel="0" max="31" min="31" style="6" width="6.82"/>
    <col collapsed="false" customWidth="true" hidden="false" outlineLevel="0" max="32" min="32" style="7" width="6.32"/>
    <col collapsed="false" customWidth="true" hidden="true" outlineLevel="0" max="33" min="33" style="5" width="7.16"/>
    <col collapsed="false" customWidth="true" hidden="true" outlineLevel="0" max="34" min="34" style="5" width="8.15"/>
    <col collapsed="false" customWidth="true" hidden="false" outlineLevel="0" max="35" min="35" style="6" width="5.82"/>
    <col collapsed="false" customWidth="true" hidden="true" outlineLevel="0" max="36" min="36" style="5" width="6.66"/>
    <col collapsed="false" customWidth="true" hidden="false" outlineLevel="0" max="37" min="37" style="6" width="5.82"/>
    <col collapsed="false" customWidth="true" hidden="true" outlineLevel="0" max="38" min="38" style="5" width="6.5"/>
    <col collapsed="false" customWidth="true" hidden="false" outlineLevel="0" max="39" min="39" style="6" width="5.82"/>
    <col collapsed="false" customWidth="true" hidden="false" outlineLevel="0" max="40" min="40" style="6" width="6.82"/>
    <col collapsed="false" customWidth="true" hidden="false" outlineLevel="0" max="41" min="41" style="7" width="6.32"/>
    <col collapsed="false" customWidth="false" hidden="false" outlineLevel="0" max="50" min="42" style="8" width="9.15"/>
    <col collapsed="false" customWidth="false" hidden="false" outlineLevel="0" max="257" min="51" style="9" width="9.15"/>
  </cols>
  <sheetData>
    <row r="1" customFormat="false" ht="13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4.5" hidden="false" customHeight="true" outlineLevel="0" collapsed="false">
      <c r="A2" s="11"/>
      <c r="B2" s="12"/>
      <c r="C2" s="12"/>
      <c r="D2" s="13"/>
      <c r="E2" s="14"/>
      <c r="F2" s="15"/>
      <c r="G2" s="15"/>
      <c r="H2" s="16"/>
      <c r="I2" s="15"/>
      <c r="J2" s="16"/>
      <c r="K2" s="15"/>
      <c r="L2" s="16"/>
      <c r="M2" s="16"/>
      <c r="N2" s="17"/>
      <c r="O2" s="15"/>
      <c r="P2" s="15"/>
      <c r="Q2" s="16"/>
      <c r="R2" s="15"/>
      <c r="S2" s="16"/>
      <c r="T2" s="15"/>
      <c r="U2" s="16"/>
      <c r="V2" s="16"/>
      <c r="W2" s="17"/>
      <c r="X2" s="15"/>
      <c r="Y2" s="15"/>
      <c r="Z2" s="16"/>
      <c r="AA2" s="15"/>
      <c r="AB2" s="16"/>
      <c r="AC2" s="15"/>
      <c r="AD2" s="16"/>
      <c r="AE2" s="16"/>
      <c r="AF2" s="17"/>
      <c r="AG2" s="15"/>
      <c r="AH2" s="15"/>
      <c r="AI2" s="16"/>
      <c r="AJ2" s="15"/>
      <c r="AK2" s="16"/>
      <c r="AL2" s="15"/>
      <c r="AM2" s="16"/>
      <c r="AN2" s="16"/>
      <c r="AO2" s="17"/>
    </row>
    <row r="3" customFormat="false" ht="18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3" hidden="false" customHeight="false" outlineLevel="0" collapsed="false">
      <c r="A4" s="19" t="s">
        <v>13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3" hidden="false" customHeight="true" outlineLevel="0" collapsed="false">
      <c r="A5" s="8"/>
      <c r="B5" s="12"/>
      <c r="C5" s="12"/>
      <c r="D5" s="13"/>
      <c r="E5" s="14"/>
      <c r="F5" s="15"/>
      <c r="G5" s="15"/>
      <c r="H5" s="16"/>
      <c r="I5" s="15"/>
      <c r="J5" s="16"/>
      <c r="K5" s="15"/>
      <c r="L5" s="16"/>
      <c r="M5" s="16"/>
      <c r="N5" s="17"/>
      <c r="O5" s="15"/>
      <c r="P5" s="15"/>
      <c r="Q5" s="16"/>
      <c r="R5" s="15"/>
      <c r="S5" s="16"/>
      <c r="T5" s="15"/>
      <c r="U5" s="16"/>
      <c r="V5" s="16"/>
      <c r="W5" s="17"/>
      <c r="X5" s="15"/>
      <c r="Y5" s="15"/>
      <c r="Z5" s="16"/>
      <c r="AA5" s="15"/>
      <c r="AB5" s="16"/>
      <c r="AC5" s="15"/>
      <c r="AD5" s="16"/>
      <c r="AE5" s="16"/>
      <c r="AF5" s="17"/>
      <c r="AG5" s="15"/>
      <c r="AH5" s="15"/>
      <c r="AI5" s="16"/>
      <c r="AJ5" s="15"/>
      <c r="AK5" s="16"/>
      <c r="AL5" s="15"/>
      <c r="AM5" s="16"/>
      <c r="AN5" s="16"/>
      <c r="AO5" s="17"/>
    </row>
    <row r="6" customFormat="false" ht="14.25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</row>
    <row r="7" customFormat="false" ht="14.25" hidden="false" customHeight="true" outlineLevel="0" collapsed="false">
      <c r="A7" s="21"/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4"/>
      <c r="O7" s="23"/>
      <c r="P7" s="23"/>
      <c r="Q7" s="23"/>
      <c r="R7" s="23"/>
      <c r="S7" s="23"/>
      <c r="T7" s="23"/>
      <c r="U7" s="23"/>
      <c r="V7" s="23"/>
      <c r="W7" s="24"/>
      <c r="X7" s="23"/>
      <c r="Y7" s="23"/>
      <c r="Z7" s="23"/>
      <c r="AA7" s="23"/>
      <c r="AB7" s="23"/>
      <c r="AC7" s="23"/>
      <c r="AD7" s="23"/>
      <c r="AE7" s="23"/>
      <c r="AF7" s="24"/>
      <c r="AG7" s="23"/>
      <c r="AH7" s="23"/>
      <c r="AI7" s="23"/>
      <c r="AJ7" s="23"/>
      <c r="AK7" s="23"/>
      <c r="AL7" s="23"/>
      <c r="AM7" s="23"/>
      <c r="AN7" s="23"/>
      <c r="AO7" s="24"/>
    </row>
    <row r="8" customFormat="false" ht="14.25" hidden="false" customHeight="true" outlineLevel="0" collapsed="false">
      <c r="B8" s="25"/>
      <c r="C8" s="25"/>
      <c r="D8" s="26"/>
      <c r="E8" s="27"/>
      <c r="F8" s="28"/>
      <c r="G8" s="28"/>
      <c r="H8" s="28"/>
      <c r="I8" s="28"/>
      <c r="J8" s="28"/>
      <c r="K8" s="28"/>
      <c r="L8" s="28"/>
      <c r="M8" s="28"/>
      <c r="N8" s="29"/>
      <c r="O8" s="28"/>
      <c r="P8" s="28"/>
      <c r="Q8" s="28"/>
      <c r="R8" s="28"/>
      <c r="S8" s="28"/>
      <c r="T8" s="28"/>
      <c r="U8" s="28"/>
      <c r="V8" s="28"/>
      <c r="W8" s="29"/>
      <c r="X8" s="28"/>
      <c r="Y8" s="28"/>
      <c r="Z8" s="28"/>
      <c r="AA8" s="28"/>
      <c r="AB8" s="28"/>
      <c r="AC8" s="28"/>
      <c r="AD8" s="28"/>
      <c r="AE8" s="28"/>
      <c r="AF8" s="29"/>
      <c r="AG8" s="28"/>
      <c r="AH8" s="28"/>
      <c r="AI8" s="28"/>
      <c r="AJ8" s="28"/>
      <c r="AK8" s="28"/>
      <c r="AL8" s="28"/>
      <c r="AM8" s="28"/>
      <c r="AN8" s="28"/>
      <c r="AO8" s="29"/>
    </row>
    <row r="9" customFormat="false" ht="13" hidden="false" customHeight="false" outlineLevel="0" collapsed="false">
      <c r="A9" s="30" t="s">
        <v>23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</row>
    <row r="10" customFormat="false" ht="13" hidden="false" customHeight="false" outlineLevel="0" collapsed="false">
      <c r="A10" s="21"/>
      <c r="B10" s="21"/>
      <c r="C10" s="21"/>
      <c r="D10" s="21"/>
      <c r="E10" s="21"/>
      <c r="F10" s="31"/>
      <c r="G10" s="31"/>
      <c r="H10" s="32"/>
      <c r="I10" s="31"/>
      <c r="J10" s="32"/>
      <c r="K10" s="31"/>
      <c r="L10" s="32"/>
      <c r="M10" s="32"/>
      <c r="N10" s="17"/>
      <c r="O10" s="31"/>
      <c r="P10" s="31"/>
      <c r="Q10" s="32"/>
      <c r="R10" s="31"/>
      <c r="S10" s="32"/>
      <c r="T10" s="31"/>
      <c r="U10" s="32"/>
      <c r="V10" s="32"/>
      <c r="W10" s="17"/>
      <c r="X10" s="31"/>
      <c r="Y10" s="31"/>
      <c r="Z10" s="32"/>
      <c r="AA10" s="31"/>
      <c r="AB10" s="32"/>
      <c r="AC10" s="31"/>
      <c r="AD10" s="32"/>
      <c r="AE10" s="32"/>
      <c r="AF10" s="17"/>
      <c r="AG10" s="31"/>
      <c r="AH10" s="31"/>
      <c r="AI10" s="32"/>
      <c r="AJ10" s="31"/>
      <c r="AK10" s="32"/>
      <c r="AL10" s="31"/>
      <c r="AM10" s="32"/>
      <c r="AN10" s="32"/>
      <c r="AO10" s="17"/>
    </row>
    <row r="11" s="2" customFormat="true" ht="11" hidden="false" customHeight="false" outlineLevel="0" collapsed="false">
      <c r="A11" s="33" t="s">
        <v>5</v>
      </c>
      <c r="B11" s="33" t="s">
        <v>6</v>
      </c>
      <c r="C11" s="33" t="s">
        <v>7</v>
      </c>
      <c r="D11" s="33" t="s">
        <v>8</v>
      </c>
      <c r="E11" s="34" t="s">
        <v>9</v>
      </c>
      <c r="F11" s="35" t="s">
        <v>68</v>
      </c>
      <c r="G11" s="35"/>
      <c r="H11" s="35"/>
      <c r="I11" s="35"/>
      <c r="J11" s="35"/>
      <c r="K11" s="35"/>
      <c r="L11" s="35"/>
      <c r="M11" s="35"/>
      <c r="N11" s="35"/>
      <c r="O11" s="35" t="s">
        <v>12</v>
      </c>
      <c r="P11" s="35"/>
      <c r="Q11" s="35"/>
      <c r="R11" s="35"/>
      <c r="S11" s="35"/>
      <c r="T11" s="35"/>
      <c r="U11" s="35"/>
      <c r="V11" s="35"/>
      <c r="W11" s="35"/>
      <c r="X11" s="35" t="s">
        <v>70</v>
      </c>
      <c r="Y11" s="35"/>
      <c r="Z11" s="35"/>
      <c r="AA11" s="35"/>
      <c r="AB11" s="35"/>
      <c r="AC11" s="35"/>
      <c r="AD11" s="35"/>
      <c r="AE11" s="35"/>
      <c r="AF11" s="35"/>
      <c r="AG11" s="35" t="s">
        <v>69</v>
      </c>
      <c r="AH11" s="35"/>
      <c r="AI11" s="35"/>
      <c r="AJ11" s="35"/>
      <c r="AK11" s="35"/>
      <c r="AL11" s="35"/>
      <c r="AM11" s="35"/>
      <c r="AN11" s="35"/>
      <c r="AO11" s="35"/>
      <c r="AP11" s="12"/>
      <c r="AQ11" s="12"/>
      <c r="AR11" s="12"/>
      <c r="AS11" s="12"/>
      <c r="AT11" s="12"/>
      <c r="AU11" s="12"/>
      <c r="AV11" s="12"/>
      <c r="AW11" s="12"/>
      <c r="AX11" s="12"/>
    </row>
    <row r="12" s="2" customFormat="true" ht="11" hidden="false" customHeight="false" outlineLevel="0" collapsed="false">
      <c r="A12" s="33"/>
      <c r="B12" s="33"/>
      <c r="C12" s="33"/>
      <c r="D12" s="33"/>
      <c r="E12" s="34"/>
      <c r="F12" s="36" t="s">
        <v>13</v>
      </c>
      <c r="G12" s="36" t="s">
        <v>14</v>
      </c>
      <c r="H12" s="35" t="s">
        <v>15</v>
      </c>
      <c r="I12" s="36" t="s">
        <v>16</v>
      </c>
      <c r="J12" s="35" t="s">
        <v>17</v>
      </c>
      <c r="K12" s="36" t="s">
        <v>18</v>
      </c>
      <c r="L12" s="35" t="s">
        <v>19</v>
      </c>
      <c r="M12" s="35" t="s">
        <v>20</v>
      </c>
      <c r="N12" s="34" t="s">
        <v>21</v>
      </c>
      <c r="O12" s="36" t="s">
        <v>13</v>
      </c>
      <c r="P12" s="36" t="s">
        <v>14</v>
      </c>
      <c r="Q12" s="35" t="s">
        <v>15</v>
      </c>
      <c r="R12" s="36" t="s">
        <v>16</v>
      </c>
      <c r="S12" s="35" t="s">
        <v>17</v>
      </c>
      <c r="T12" s="36" t="s">
        <v>18</v>
      </c>
      <c r="U12" s="35" t="s">
        <v>19</v>
      </c>
      <c r="V12" s="35" t="s">
        <v>20</v>
      </c>
      <c r="W12" s="34" t="s">
        <v>21</v>
      </c>
      <c r="X12" s="36" t="s">
        <v>13</v>
      </c>
      <c r="Y12" s="36" t="s">
        <v>14</v>
      </c>
      <c r="Z12" s="35" t="s">
        <v>15</v>
      </c>
      <c r="AA12" s="36" t="s">
        <v>16</v>
      </c>
      <c r="AB12" s="35" t="s">
        <v>17</v>
      </c>
      <c r="AC12" s="36" t="s">
        <v>18</v>
      </c>
      <c r="AD12" s="35" t="s">
        <v>19</v>
      </c>
      <c r="AE12" s="35" t="s">
        <v>20</v>
      </c>
      <c r="AF12" s="34" t="s">
        <v>21</v>
      </c>
      <c r="AG12" s="36" t="s">
        <v>13</v>
      </c>
      <c r="AH12" s="36" t="s">
        <v>14</v>
      </c>
      <c r="AI12" s="35" t="s">
        <v>15</v>
      </c>
      <c r="AJ12" s="36" t="s">
        <v>16</v>
      </c>
      <c r="AK12" s="35" t="s">
        <v>17</v>
      </c>
      <c r="AL12" s="36" t="s">
        <v>18</v>
      </c>
      <c r="AM12" s="35" t="s">
        <v>19</v>
      </c>
      <c r="AN12" s="35" t="s">
        <v>20</v>
      </c>
      <c r="AO12" s="34" t="s">
        <v>21</v>
      </c>
      <c r="AP12" s="12"/>
      <c r="AQ12" s="12"/>
      <c r="AR12" s="12"/>
      <c r="AS12" s="12"/>
      <c r="AT12" s="12"/>
      <c r="AU12" s="12"/>
      <c r="AV12" s="12"/>
      <c r="AW12" s="12"/>
      <c r="AX12" s="12"/>
    </row>
    <row r="13" s="12" customFormat="true" ht="13" hidden="false" customHeight="false" outlineLevel="0" collapsed="false">
      <c r="A13" s="20" t="n">
        <v>1</v>
      </c>
      <c r="B13" s="37" t="s">
        <v>233</v>
      </c>
      <c r="C13" s="38" t="s">
        <v>161</v>
      </c>
      <c r="D13" s="39" t="s">
        <v>162</v>
      </c>
      <c r="E13" s="40" t="n">
        <f aca="false">N13+W13+AF13+AO13</f>
        <v>100.1</v>
      </c>
      <c r="F13" s="56" t="n">
        <v>8.5</v>
      </c>
      <c r="G13" s="56" t="n">
        <v>8.55</v>
      </c>
      <c r="H13" s="43" t="n">
        <f aca="false">(F13+G13)/2</f>
        <v>8.525</v>
      </c>
      <c r="I13" s="56" t="n">
        <v>0.8</v>
      </c>
      <c r="J13" s="43" t="n">
        <f aca="false">10-I13</f>
        <v>9.2</v>
      </c>
      <c r="K13" s="57" t="n">
        <v>1.3</v>
      </c>
      <c r="L13" s="43" t="n">
        <f aca="false">10-K13</f>
        <v>8.7</v>
      </c>
      <c r="M13" s="68"/>
      <c r="N13" s="44" t="n">
        <f aca="false">IF(F13&gt;0,H13+J13+L13-M13,0)</f>
        <v>26.425</v>
      </c>
      <c r="O13" s="56" t="n">
        <v>7.5</v>
      </c>
      <c r="P13" s="56" t="n">
        <v>7.45</v>
      </c>
      <c r="Q13" s="43" t="n">
        <f aca="false">(O13+P13)/2</f>
        <v>7.475</v>
      </c>
      <c r="R13" s="56" t="n">
        <v>1.45</v>
      </c>
      <c r="S13" s="43" t="n">
        <f aca="false">10-R13</f>
        <v>8.55</v>
      </c>
      <c r="T13" s="57" t="n">
        <v>1.6</v>
      </c>
      <c r="U13" s="43" t="n">
        <f aca="false">10-T13</f>
        <v>8.4</v>
      </c>
      <c r="V13" s="68" t="n">
        <v>0.2</v>
      </c>
      <c r="W13" s="44" t="n">
        <f aca="false">IF(O13&gt;0,Q13+S13+U13-V13,0)</f>
        <v>24.225</v>
      </c>
      <c r="X13" s="56" t="n">
        <v>7.5</v>
      </c>
      <c r="Y13" s="56" t="n">
        <v>7.75</v>
      </c>
      <c r="Z13" s="43" t="n">
        <f aca="false">(X13+Y13)/2</f>
        <v>7.625</v>
      </c>
      <c r="AA13" s="56" t="n">
        <v>1.1</v>
      </c>
      <c r="AB13" s="43" t="n">
        <f aca="false">10-AA13</f>
        <v>8.9</v>
      </c>
      <c r="AC13" s="57" t="n">
        <v>1.5</v>
      </c>
      <c r="AD13" s="43" t="n">
        <f aca="false">10-AC13</f>
        <v>8.5</v>
      </c>
      <c r="AE13" s="68"/>
      <c r="AF13" s="44" t="n">
        <f aca="false">IF(X13&gt;0,Z13+AB13+AD13-AE13,0)</f>
        <v>25.025</v>
      </c>
      <c r="AG13" s="56" t="n">
        <v>8.5</v>
      </c>
      <c r="AH13" s="56" t="n">
        <v>7.15</v>
      </c>
      <c r="AI13" s="43" t="n">
        <f aca="false">(AG13+AH13)/2</f>
        <v>7.825</v>
      </c>
      <c r="AJ13" s="56" t="n">
        <v>1.7</v>
      </c>
      <c r="AK13" s="43" t="n">
        <f aca="false">10-AJ13</f>
        <v>8.3</v>
      </c>
      <c r="AL13" s="57" t="n">
        <v>1.65</v>
      </c>
      <c r="AM13" s="43" t="n">
        <f aca="false">10-AL13</f>
        <v>8.35</v>
      </c>
      <c r="AN13" s="69" t="n">
        <v>0.05</v>
      </c>
      <c r="AO13" s="44" t="n">
        <f aca="false">IF(AG13&gt;0,AI13+AK13+AM13-AN13,0)</f>
        <v>24.425</v>
      </c>
    </row>
    <row r="14" s="12" customFormat="true" ht="13" hidden="false" customHeight="false" outlineLevel="0" collapsed="false">
      <c r="A14" s="20" t="n">
        <v>2</v>
      </c>
      <c r="B14" s="45" t="s">
        <v>234</v>
      </c>
      <c r="C14" s="38" t="s">
        <v>83</v>
      </c>
      <c r="D14" s="39" t="s">
        <v>84</v>
      </c>
      <c r="E14" s="40" t="n">
        <f aca="false">N14+W14+AF14+AO14</f>
        <v>99.525</v>
      </c>
      <c r="F14" s="56" t="n">
        <v>8.1</v>
      </c>
      <c r="G14" s="56" t="n">
        <v>8.6</v>
      </c>
      <c r="H14" s="43" t="n">
        <f aca="false">(F14+G14)/2</f>
        <v>8.35</v>
      </c>
      <c r="I14" s="56" t="n">
        <v>1.8</v>
      </c>
      <c r="J14" s="43" t="n">
        <f aca="false">10-I14</f>
        <v>8.2</v>
      </c>
      <c r="K14" s="57" t="n">
        <v>1.5</v>
      </c>
      <c r="L14" s="43" t="n">
        <f aca="false">10-K14</f>
        <v>8.5</v>
      </c>
      <c r="M14" s="68"/>
      <c r="N14" s="44" t="n">
        <f aca="false">IF(F14&gt;0,H14+J14+L14-M14,0)</f>
        <v>25.05</v>
      </c>
      <c r="O14" s="56" t="n">
        <v>7.4</v>
      </c>
      <c r="P14" s="56" t="n">
        <v>8</v>
      </c>
      <c r="Q14" s="43" t="n">
        <f aca="false">(O14+P14)/2</f>
        <v>7.7</v>
      </c>
      <c r="R14" s="56" t="n">
        <v>1.2</v>
      </c>
      <c r="S14" s="43" t="n">
        <f aca="false">10-R14</f>
        <v>8.8</v>
      </c>
      <c r="T14" s="57" t="n">
        <v>1.45</v>
      </c>
      <c r="U14" s="43" t="n">
        <f aca="false">10-T14</f>
        <v>8.55</v>
      </c>
      <c r="V14" s="68"/>
      <c r="W14" s="44" t="n">
        <f aca="false">IF(O14&gt;0,Q14+S14+U14-V14,0)</f>
        <v>25.05</v>
      </c>
      <c r="X14" s="56" t="n">
        <v>7.8</v>
      </c>
      <c r="Y14" s="56" t="n">
        <v>9</v>
      </c>
      <c r="Z14" s="43" t="n">
        <f aca="false">(X14+Y14)/2</f>
        <v>8.4</v>
      </c>
      <c r="AA14" s="56" t="n">
        <v>1.6</v>
      </c>
      <c r="AB14" s="43" t="n">
        <f aca="false">10-AA14</f>
        <v>8.4</v>
      </c>
      <c r="AC14" s="57" t="n">
        <v>1.65</v>
      </c>
      <c r="AD14" s="43" t="n">
        <f aca="false">10-AC14</f>
        <v>8.35</v>
      </c>
      <c r="AE14" s="68"/>
      <c r="AF14" s="44" t="n">
        <f aca="false">IF(X14&gt;0,Z14+AB14+AD14-AE14,0)</f>
        <v>25.15</v>
      </c>
      <c r="AG14" s="56" t="n">
        <v>7.8</v>
      </c>
      <c r="AH14" s="56" t="n">
        <v>7.45</v>
      </c>
      <c r="AI14" s="43" t="n">
        <f aca="false">(AG14+AH14)/2</f>
        <v>7.625</v>
      </c>
      <c r="AJ14" s="56" t="n">
        <v>1.5</v>
      </c>
      <c r="AK14" s="43" t="n">
        <f aca="false">10-AJ14</f>
        <v>8.5</v>
      </c>
      <c r="AL14" s="57" t="n">
        <v>1.8</v>
      </c>
      <c r="AM14" s="43" t="n">
        <f aca="false">10-AL14</f>
        <v>8.2</v>
      </c>
      <c r="AN14" s="68" t="n">
        <v>0.05</v>
      </c>
      <c r="AO14" s="44" t="n">
        <f aca="false">IF(AG14&gt;0,AI14+AK14+AM14-AN14,0)</f>
        <v>24.275</v>
      </c>
    </row>
    <row r="15" s="12" customFormat="true" ht="13" hidden="false" customHeight="false" outlineLevel="0" collapsed="false">
      <c r="A15" s="20" t="n">
        <v>3</v>
      </c>
      <c r="B15" s="45" t="s">
        <v>235</v>
      </c>
      <c r="C15" s="38" t="s">
        <v>236</v>
      </c>
      <c r="D15" s="39" t="s">
        <v>41</v>
      </c>
      <c r="E15" s="40" t="n">
        <f aca="false">N15+W15+AF15+AO15</f>
        <v>97.85</v>
      </c>
      <c r="F15" s="56" t="n">
        <v>6.7</v>
      </c>
      <c r="G15" s="56" t="n">
        <v>9.05</v>
      </c>
      <c r="H15" s="43" t="n">
        <f aca="false">(F15+G15)/2</f>
        <v>7.875</v>
      </c>
      <c r="I15" s="56" t="n">
        <v>2</v>
      </c>
      <c r="J15" s="43" t="n">
        <f aca="false">10-I15</f>
        <v>8</v>
      </c>
      <c r="K15" s="57" t="n">
        <v>1.35</v>
      </c>
      <c r="L15" s="43" t="n">
        <f aca="false">10-K15</f>
        <v>8.65</v>
      </c>
      <c r="M15" s="68" t="n">
        <v>0.05</v>
      </c>
      <c r="N15" s="44" t="n">
        <f aca="false">IF(F15&gt;0,H15+J15+L15-M15,0)</f>
        <v>24.475</v>
      </c>
      <c r="O15" s="56" t="n">
        <v>6.8</v>
      </c>
      <c r="P15" s="56" t="n">
        <v>7.55</v>
      </c>
      <c r="Q15" s="43" t="n">
        <f aca="false">(O15+P15)/2</f>
        <v>7.175</v>
      </c>
      <c r="R15" s="56" t="n">
        <v>1.45</v>
      </c>
      <c r="S15" s="43" t="n">
        <f aca="false">10-R15</f>
        <v>8.55</v>
      </c>
      <c r="T15" s="57" t="n">
        <v>1.55</v>
      </c>
      <c r="U15" s="43" t="n">
        <f aca="false">10-T15</f>
        <v>8.45</v>
      </c>
      <c r="V15" s="68" t="n">
        <v>0.15</v>
      </c>
      <c r="W15" s="44" t="n">
        <f aca="false">IF(O15&gt;0,Q15+S15+U15-V15,0)</f>
        <v>24.025</v>
      </c>
      <c r="X15" s="56" t="n">
        <v>7.1</v>
      </c>
      <c r="Y15" s="56" t="n">
        <v>8.45</v>
      </c>
      <c r="Z15" s="43" t="n">
        <f aca="false">(X15+Y15)/2</f>
        <v>7.775</v>
      </c>
      <c r="AA15" s="56" t="n">
        <v>2</v>
      </c>
      <c r="AB15" s="43" t="n">
        <f aca="false">10-AA15</f>
        <v>8</v>
      </c>
      <c r="AC15" s="57" t="n">
        <v>1.3</v>
      </c>
      <c r="AD15" s="43" t="n">
        <f aca="false">10-AC15</f>
        <v>8.7</v>
      </c>
      <c r="AE15" s="68" t="n">
        <v>0.15</v>
      </c>
      <c r="AF15" s="44" t="n">
        <f aca="false">IF(X15&gt;0,Z15+AB15+AD15-AE15,0)</f>
        <v>24.325</v>
      </c>
      <c r="AG15" s="56" t="n">
        <v>7.8</v>
      </c>
      <c r="AH15" s="56" t="n">
        <v>7.85</v>
      </c>
      <c r="AI15" s="43" t="n">
        <f aca="false">(AG15+AH15)/2</f>
        <v>7.825</v>
      </c>
      <c r="AJ15" s="56" t="n">
        <v>1.5</v>
      </c>
      <c r="AK15" s="43" t="n">
        <f aca="false">10-AJ15</f>
        <v>8.5</v>
      </c>
      <c r="AL15" s="57" t="n">
        <v>1.3</v>
      </c>
      <c r="AM15" s="43" t="n">
        <f aca="false">10-AL15</f>
        <v>8.7</v>
      </c>
      <c r="AN15" s="68"/>
      <c r="AO15" s="44" t="n">
        <f aca="false">IF(AG15&gt;0,AI15+AK15+AM15-AN15,0)</f>
        <v>25.025</v>
      </c>
    </row>
    <row r="16" s="12" customFormat="true" ht="13" hidden="false" customHeight="false" outlineLevel="0" collapsed="false">
      <c r="A16" s="20" t="n">
        <v>4</v>
      </c>
      <c r="B16" s="45" t="s">
        <v>237</v>
      </c>
      <c r="C16" s="38" t="s">
        <v>161</v>
      </c>
      <c r="D16" s="39" t="s">
        <v>162</v>
      </c>
      <c r="E16" s="40" t="n">
        <f aca="false">N16+W16+AF16+AO16</f>
        <v>97.5</v>
      </c>
      <c r="F16" s="56" t="n">
        <v>5.8</v>
      </c>
      <c r="G16" s="56" t="n">
        <v>8.3</v>
      </c>
      <c r="H16" s="43" t="n">
        <f aca="false">(F16+G16)/2</f>
        <v>7.05</v>
      </c>
      <c r="I16" s="56" t="n">
        <v>1.2</v>
      </c>
      <c r="J16" s="43" t="n">
        <f aca="false">10-I16</f>
        <v>8.8</v>
      </c>
      <c r="K16" s="57" t="n">
        <v>1.5</v>
      </c>
      <c r="L16" s="43" t="n">
        <f aca="false">10-K16</f>
        <v>8.5</v>
      </c>
      <c r="M16" s="68"/>
      <c r="N16" s="44" t="n">
        <f aca="false">IF(F16&gt;0,H16+J16+L16-M16,0)</f>
        <v>24.35</v>
      </c>
      <c r="O16" s="56" t="n">
        <v>8</v>
      </c>
      <c r="P16" s="56" t="n">
        <v>7.9</v>
      </c>
      <c r="Q16" s="43" t="n">
        <f aca="false">(O16+P16)/2</f>
        <v>7.95</v>
      </c>
      <c r="R16" s="56" t="n">
        <v>0.9</v>
      </c>
      <c r="S16" s="43" t="n">
        <f aca="false">10-R16</f>
        <v>9.1</v>
      </c>
      <c r="T16" s="57" t="n">
        <v>1.55</v>
      </c>
      <c r="U16" s="43" t="n">
        <f aca="false">10-T16</f>
        <v>8.45</v>
      </c>
      <c r="V16" s="68" t="n">
        <v>0.1</v>
      </c>
      <c r="W16" s="44" t="n">
        <f aca="false">IF(O16&gt;0,Q16+S16+U16-V16,0)</f>
        <v>25.4</v>
      </c>
      <c r="X16" s="56" t="n">
        <v>6.1</v>
      </c>
      <c r="Y16" s="56" t="n">
        <v>8.2</v>
      </c>
      <c r="Z16" s="43" t="n">
        <f aca="false">(X16+Y16)/2</f>
        <v>7.15</v>
      </c>
      <c r="AA16" s="56" t="n">
        <v>1.2</v>
      </c>
      <c r="AB16" s="43" t="n">
        <f aca="false">10-AA16</f>
        <v>8.8</v>
      </c>
      <c r="AC16" s="57" t="n">
        <v>1.45</v>
      </c>
      <c r="AD16" s="43" t="n">
        <f aca="false">10-AC16</f>
        <v>8.55</v>
      </c>
      <c r="AE16" s="68" t="n">
        <v>0.1</v>
      </c>
      <c r="AF16" s="44" t="n">
        <f aca="false">IF(X16&gt;0,Z16+AB16+AD16-AE16,0)</f>
        <v>24.4</v>
      </c>
      <c r="AG16" s="56" t="n">
        <v>6.6</v>
      </c>
      <c r="AH16" s="56" t="n">
        <v>7.9</v>
      </c>
      <c r="AI16" s="43" t="n">
        <f aca="false">(AG16+AH16)/2</f>
        <v>7.25</v>
      </c>
      <c r="AJ16" s="56" t="n">
        <v>1.55</v>
      </c>
      <c r="AK16" s="43" t="n">
        <f aca="false">10-AJ16</f>
        <v>8.45</v>
      </c>
      <c r="AL16" s="57" t="n">
        <v>2.1</v>
      </c>
      <c r="AM16" s="43" t="n">
        <f aca="false">10-AL16</f>
        <v>7.9</v>
      </c>
      <c r="AN16" s="68" t="n">
        <v>0.25</v>
      </c>
      <c r="AO16" s="44" t="n">
        <f aca="false">IF(AG16&gt;0,AI16+AK16+AM16-AN16,0)</f>
        <v>23.35</v>
      </c>
    </row>
    <row r="17" s="12" customFormat="true" ht="13" hidden="false" customHeight="false" outlineLevel="0" collapsed="false">
      <c r="A17" s="20" t="n">
        <v>5</v>
      </c>
      <c r="B17" s="45" t="s">
        <v>238</v>
      </c>
      <c r="C17" s="46" t="s">
        <v>239</v>
      </c>
      <c r="D17" s="39" t="s">
        <v>137</v>
      </c>
      <c r="E17" s="40" t="n">
        <f aca="false">N17+W17+AF17+AO17</f>
        <v>94.15</v>
      </c>
      <c r="F17" s="56" t="n">
        <v>5.5</v>
      </c>
      <c r="G17" s="56" t="n">
        <v>8.5</v>
      </c>
      <c r="H17" s="43" t="n">
        <f aca="false">(F17+G17)/2</f>
        <v>7</v>
      </c>
      <c r="I17" s="56" t="n">
        <v>1.4</v>
      </c>
      <c r="J17" s="43" t="n">
        <f aca="false">10-I17</f>
        <v>8.6</v>
      </c>
      <c r="K17" s="57" t="n">
        <v>1.7</v>
      </c>
      <c r="L17" s="43" t="n">
        <f aca="false">10-K17</f>
        <v>8.3</v>
      </c>
      <c r="M17" s="68"/>
      <c r="N17" s="44" t="n">
        <f aca="false">IF(F17&gt;0,H17+J17+L17-M17,0)</f>
        <v>23.9</v>
      </c>
      <c r="O17" s="56" t="n">
        <v>6.3</v>
      </c>
      <c r="P17" s="56" t="n">
        <v>6.75</v>
      </c>
      <c r="Q17" s="43" t="n">
        <f aca="false">(O17+P17)/2</f>
        <v>6.525</v>
      </c>
      <c r="R17" s="56" t="n">
        <v>1.9</v>
      </c>
      <c r="S17" s="43" t="n">
        <f aca="false">10-R17</f>
        <v>8.1</v>
      </c>
      <c r="T17" s="57" t="n">
        <v>2.35</v>
      </c>
      <c r="U17" s="43" t="n">
        <f aca="false">10-T17</f>
        <v>7.65</v>
      </c>
      <c r="V17" s="68" t="n">
        <v>0.15</v>
      </c>
      <c r="W17" s="44" t="n">
        <f aca="false">IF(O17&gt;0,Q17+S17+U17-V17,0)</f>
        <v>22.125</v>
      </c>
      <c r="X17" s="56" t="n">
        <v>7.1</v>
      </c>
      <c r="Y17" s="56" t="n">
        <v>8.7</v>
      </c>
      <c r="Z17" s="43" t="n">
        <f aca="false">(X17+Y17)/2</f>
        <v>7.9</v>
      </c>
      <c r="AA17" s="56" t="n">
        <v>1.3</v>
      </c>
      <c r="AB17" s="43" t="n">
        <f aca="false">10-AA17</f>
        <v>8.7</v>
      </c>
      <c r="AC17" s="57" t="n">
        <v>1.7</v>
      </c>
      <c r="AD17" s="43" t="n">
        <f aca="false">10-AC17</f>
        <v>8.3</v>
      </c>
      <c r="AE17" s="68" t="n">
        <v>0.1</v>
      </c>
      <c r="AF17" s="44" t="n">
        <f aca="false">IF(X17&gt;0,Z17+AB17+AD17-AE17,0)</f>
        <v>24.8</v>
      </c>
      <c r="AG17" s="56" t="n">
        <v>7.4</v>
      </c>
      <c r="AH17" s="56" t="n">
        <v>7.35</v>
      </c>
      <c r="AI17" s="43" t="n">
        <f aca="false">(AG17+AH17)/2</f>
        <v>7.375</v>
      </c>
      <c r="AJ17" s="56" t="n">
        <v>1.8</v>
      </c>
      <c r="AK17" s="43" t="n">
        <f aca="false">10-AJ17</f>
        <v>8.2</v>
      </c>
      <c r="AL17" s="57" t="n">
        <v>2.1</v>
      </c>
      <c r="AM17" s="43" t="n">
        <f aca="false">10-AL17</f>
        <v>7.9</v>
      </c>
      <c r="AN17" s="68" t="n">
        <v>0.15</v>
      </c>
      <c r="AO17" s="44" t="n">
        <f aca="false">IF(AG17&gt;0,AI17+AK17+AM17-AN17,0)</f>
        <v>23.325</v>
      </c>
    </row>
    <row r="18" s="12" customFormat="true" ht="13" hidden="false" customHeight="false" outlineLevel="0" collapsed="false">
      <c r="A18" s="20" t="n">
        <v>6</v>
      </c>
      <c r="B18" s="45" t="s">
        <v>240</v>
      </c>
      <c r="C18" s="46" t="s">
        <v>161</v>
      </c>
      <c r="D18" s="39" t="s">
        <v>162</v>
      </c>
      <c r="E18" s="40" t="n">
        <f aca="false">N18+W18+AF18+AO18</f>
        <v>93.975</v>
      </c>
      <c r="F18" s="56" t="n">
        <v>5.8</v>
      </c>
      <c r="G18" s="56" t="n">
        <v>7.95</v>
      </c>
      <c r="H18" s="43" t="n">
        <f aca="false">(F18+G18)/2</f>
        <v>6.875</v>
      </c>
      <c r="I18" s="56" t="n">
        <v>1.3</v>
      </c>
      <c r="J18" s="43" t="n">
        <f aca="false">10-I18</f>
        <v>8.7</v>
      </c>
      <c r="K18" s="57" t="n">
        <v>1.65</v>
      </c>
      <c r="L18" s="43" t="n">
        <f aca="false">10-K18</f>
        <v>8.35</v>
      </c>
      <c r="M18" s="68"/>
      <c r="N18" s="44" t="n">
        <f aca="false">IF(F18&gt;0,H18+J18+L18-M18,0)</f>
        <v>23.925</v>
      </c>
      <c r="O18" s="56" t="n">
        <v>7.3</v>
      </c>
      <c r="P18" s="56" t="n">
        <v>6.4</v>
      </c>
      <c r="Q18" s="43" t="n">
        <f aca="false">(O18+P18)/2</f>
        <v>6.85</v>
      </c>
      <c r="R18" s="56" t="n">
        <v>1.3</v>
      </c>
      <c r="S18" s="43" t="n">
        <f aca="false">10-R18</f>
        <v>8.7</v>
      </c>
      <c r="T18" s="57" t="n">
        <v>1.4</v>
      </c>
      <c r="U18" s="43" t="n">
        <f aca="false">10-T18</f>
        <v>8.6</v>
      </c>
      <c r="V18" s="68"/>
      <c r="W18" s="44" t="n">
        <f aca="false">IF(O18&gt;0,Q18+S18+U18-V18,0)</f>
        <v>24.15</v>
      </c>
      <c r="X18" s="56" t="n">
        <v>6.5</v>
      </c>
      <c r="Y18" s="56" t="n">
        <v>6.2</v>
      </c>
      <c r="Z18" s="43" t="n">
        <f aca="false">(X18+Y18)/2</f>
        <v>6.35</v>
      </c>
      <c r="AA18" s="56" t="n">
        <v>1.8</v>
      </c>
      <c r="AB18" s="43" t="n">
        <f aca="false">10-AA18</f>
        <v>8.2</v>
      </c>
      <c r="AC18" s="57" t="n">
        <v>2.1</v>
      </c>
      <c r="AD18" s="43" t="n">
        <f aca="false">10-AC18</f>
        <v>7.9</v>
      </c>
      <c r="AE18" s="68"/>
      <c r="AF18" s="44" t="n">
        <f aca="false">IF(X18&gt;0,Z18+AB18+AD18-AE18,0)</f>
        <v>22.45</v>
      </c>
      <c r="AG18" s="56" t="n">
        <v>7.3</v>
      </c>
      <c r="AH18" s="56" t="n">
        <v>6.5</v>
      </c>
      <c r="AI18" s="43" t="n">
        <f aca="false">(AG18+AH18)/2</f>
        <v>6.9</v>
      </c>
      <c r="AJ18" s="56" t="n">
        <v>1.6</v>
      </c>
      <c r="AK18" s="43" t="n">
        <f aca="false">10-AJ18</f>
        <v>8.4</v>
      </c>
      <c r="AL18" s="57" t="n">
        <v>1.85</v>
      </c>
      <c r="AM18" s="43" t="n">
        <f aca="false">10-AL18</f>
        <v>8.15</v>
      </c>
      <c r="AN18" s="68"/>
      <c r="AO18" s="44" t="n">
        <f aca="false">IF(AG18&gt;0,AI18+AK18+AM18-AN18,0)</f>
        <v>23.45</v>
      </c>
    </row>
    <row r="19" s="12" customFormat="true" ht="13" hidden="false" customHeight="false" outlineLevel="0" collapsed="false">
      <c r="A19" s="20" t="n">
        <v>7</v>
      </c>
      <c r="B19" s="45" t="s">
        <v>241</v>
      </c>
      <c r="C19" s="46" t="s">
        <v>52</v>
      </c>
      <c r="D19" s="39" t="s">
        <v>53</v>
      </c>
      <c r="E19" s="40" t="n">
        <f aca="false">N19+W19+AF19+AO19</f>
        <v>92.2</v>
      </c>
      <c r="F19" s="56" t="n">
        <v>7.7</v>
      </c>
      <c r="G19" s="56" t="n">
        <v>8.35</v>
      </c>
      <c r="H19" s="43" t="n">
        <f aca="false">(F19+G19)/2</f>
        <v>8.025</v>
      </c>
      <c r="I19" s="56" t="n">
        <v>1.5</v>
      </c>
      <c r="J19" s="43" t="n">
        <f aca="false">10-I19</f>
        <v>8.5</v>
      </c>
      <c r="K19" s="57" t="n">
        <v>1.9</v>
      </c>
      <c r="L19" s="43" t="n">
        <f aca="false">10-K19</f>
        <v>8.1</v>
      </c>
      <c r="M19" s="68" t="n">
        <v>0.1</v>
      </c>
      <c r="N19" s="44" t="n">
        <f aca="false">IF(F19&gt;0,H19+J19+L19-M19,0)</f>
        <v>24.525</v>
      </c>
      <c r="O19" s="56" t="n">
        <v>7.1</v>
      </c>
      <c r="P19" s="56" t="n">
        <v>7.9</v>
      </c>
      <c r="Q19" s="43" t="n">
        <f aca="false">(O19+P19)/2</f>
        <v>7.5</v>
      </c>
      <c r="R19" s="56" t="n">
        <v>1.7</v>
      </c>
      <c r="S19" s="43" t="n">
        <f aca="false">10-R19</f>
        <v>8.3</v>
      </c>
      <c r="T19" s="57" t="n">
        <v>1.7</v>
      </c>
      <c r="U19" s="43" t="n">
        <f aca="false">10-T19</f>
        <v>8.3</v>
      </c>
      <c r="V19" s="68"/>
      <c r="W19" s="44" t="n">
        <f aca="false">IF(O19&gt;0,Q19+S19+U19-V19,0)</f>
        <v>24.1</v>
      </c>
      <c r="X19" s="56" t="n">
        <v>6.1</v>
      </c>
      <c r="Y19" s="56" t="n">
        <v>8.6</v>
      </c>
      <c r="Z19" s="43" t="n">
        <f aca="false">(X19+Y19)/2</f>
        <v>7.35</v>
      </c>
      <c r="AA19" s="56" t="n">
        <v>2.4</v>
      </c>
      <c r="AB19" s="43" t="n">
        <f aca="false">10-AA19</f>
        <v>7.6</v>
      </c>
      <c r="AC19" s="57" t="n">
        <v>1.95</v>
      </c>
      <c r="AD19" s="43" t="n">
        <f aca="false">10-AC19</f>
        <v>8.05</v>
      </c>
      <c r="AE19" s="68" t="n">
        <v>0.1</v>
      </c>
      <c r="AF19" s="44" t="n">
        <f aca="false">IF(X19&gt;0,Z19+AB19+AD19-AE19,0)</f>
        <v>22.9</v>
      </c>
      <c r="AG19" s="56" t="n">
        <v>6.9</v>
      </c>
      <c r="AH19" s="56" t="n">
        <v>5.65</v>
      </c>
      <c r="AI19" s="43" t="n">
        <f aca="false">(AG19+AH19)/2</f>
        <v>6.275</v>
      </c>
      <c r="AJ19" s="56" t="n">
        <v>2.6</v>
      </c>
      <c r="AK19" s="43" t="n">
        <f aca="false">10-AJ19</f>
        <v>7.4</v>
      </c>
      <c r="AL19" s="57" t="n">
        <v>2.8</v>
      </c>
      <c r="AM19" s="43" t="n">
        <f aca="false">10-AL19</f>
        <v>7.2</v>
      </c>
      <c r="AN19" s="68" t="n">
        <v>0.2</v>
      </c>
      <c r="AO19" s="44" t="n">
        <f aca="false">IF(AG19&gt;0,AI19+AK19+AM19-AN19,0)</f>
        <v>20.675</v>
      </c>
    </row>
    <row r="20" s="12" customFormat="true" ht="13" hidden="false" customHeight="false" outlineLevel="0" collapsed="false">
      <c r="A20" s="20" t="n">
        <v>8</v>
      </c>
      <c r="B20" s="45" t="s">
        <v>242</v>
      </c>
      <c r="C20" s="46" t="s">
        <v>30</v>
      </c>
      <c r="D20" s="39" t="s">
        <v>31</v>
      </c>
      <c r="E20" s="40" t="n">
        <f aca="false">N20+W20+AF20+AO20</f>
        <v>90.425</v>
      </c>
      <c r="F20" s="56" t="n">
        <v>6.2</v>
      </c>
      <c r="G20" s="56" t="n">
        <v>7.6</v>
      </c>
      <c r="H20" s="43" t="n">
        <f aca="false">(F20+G20)/2</f>
        <v>6.9</v>
      </c>
      <c r="I20" s="56" t="n">
        <v>3.4</v>
      </c>
      <c r="J20" s="43" t="n">
        <f aca="false">10-I20</f>
        <v>6.6</v>
      </c>
      <c r="K20" s="57" t="n">
        <v>1.7</v>
      </c>
      <c r="L20" s="43" t="n">
        <f aca="false">10-K20</f>
        <v>8.3</v>
      </c>
      <c r="M20" s="68"/>
      <c r="N20" s="44" t="n">
        <f aca="false">IF(F20&gt;0,H20+J20+L20-M20,0)</f>
        <v>21.8</v>
      </c>
      <c r="O20" s="56" t="n">
        <v>6</v>
      </c>
      <c r="P20" s="56" t="n">
        <v>6.8</v>
      </c>
      <c r="Q20" s="43" t="n">
        <f aca="false">(O20+P20)/2</f>
        <v>6.4</v>
      </c>
      <c r="R20" s="56" t="n">
        <v>1.75</v>
      </c>
      <c r="S20" s="43" t="n">
        <f aca="false">10-R20</f>
        <v>8.25</v>
      </c>
      <c r="T20" s="57" t="n">
        <v>1.75</v>
      </c>
      <c r="U20" s="43" t="n">
        <f aca="false">10-T20</f>
        <v>8.25</v>
      </c>
      <c r="V20" s="68"/>
      <c r="W20" s="44" t="n">
        <f aca="false">IF(O20&gt;0,Q20+S20+U20-V20,0)</f>
        <v>22.9</v>
      </c>
      <c r="X20" s="56" t="n">
        <v>6.1</v>
      </c>
      <c r="Y20" s="56" t="n">
        <v>7.25</v>
      </c>
      <c r="Z20" s="43" t="n">
        <f aca="false">(X20+Y20)/2</f>
        <v>6.675</v>
      </c>
      <c r="AA20" s="56" t="n">
        <v>2.2</v>
      </c>
      <c r="AB20" s="43" t="n">
        <f aca="false">10-AA20</f>
        <v>7.8</v>
      </c>
      <c r="AC20" s="57" t="n">
        <v>2.05</v>
      </c>
      <c r="AD20" s="43" t="n">
        <f aca="false">10-AC20</f>
        <v>7.95</v>
      </c>
      <c r="AE20" s="68"/>
      <c r="AF20" s="44" t="n">
        <f aca="false">IF(X20&gt;0,Z20+AB20+AD20-AE20,0)</f>
        <v>22.425</v>
      </c>
      <c r="AG20" s="56" t="n">
        <v>8</v>
      </c>
      <c r="AH20" s="56" t="n">
        <v>6.3</v>
      </c>
      <c r="AI20" s="43" t="n">
        <f aca="false">(AG20+AH20)/2</f>
        <v>7.15</v>
      </c>
      <c r="AJ20" s="56" t="n">
        <v>2</v>
      </c>
      <c r="AK20" s="43" t="n">
        <f aca="false">10-AJ20</f>
        <v>8</v>
      </c>
      <c r="AL20" s="57" t="n">
        <v>1.85</v>
      </c>
      <c r="AM20" s="43" t="n">
        <f aca="false">10-AL20</f>
        <v>8.15</v>
      </c>
      <c r="AN20" s="68"/>
      <c r="AO20" s="44" t="n">
        <f aca="false">IF(AG20&gt;0,AI20+AK20+AM20-AN20,0)</f>
        <v>23.3</v>
      </c>
    </row>
    <row r="21" s="12" customFormat="true" ht="13" hidden="false" customHeight="false" outlineLevel="0" collapsed="false">
      <c r="A21" s="20" t="n">
        <v>9</v>
      </c>
      <c r="B21" s="45" t="s">
        <v>243</v>
      </c>
      <c r="C21" s="46" t="s">
        <v>223</v>
      </c>
      <c r="D21" s="39" t="s">
        <v>175</v>
      </c>
      <c r="E21" s="40" t="n">
        <f aca="false">N21+W21+AF21+AO21</f>
        <v>89.675</v>
      </c>
      <c r="F21" s="56" t="n">
        <v>5</v>
      </c>
      <c r="G21" s="56" t="n">
        <v>7.65</v>
      </c>
      <c r="H21" s="43" t="n">
        <f aca="false">(F21+G21)/2</f>
        <v>6.325</v>
      </c>
      <c r="I21" s="56" t="n">
        <v>2.6</v>
      </c>
      <c r="J21" s="43" t="n">
        <f aca="false">10-I21</f>
        <v>7.4</v>
      </c>
      <c r="K21" s="57" t="n">
        <v>1.9</v>
      </c>
      <c r="L21" s="43" t="n">
        <f aca="false">10-K21</f>
        <v>8.1</v>
      </c>
      <c r="M21" s="68" t="n">
        <v>0.05</v>
      </c>
      <c r="N21" s="44" t="n">
        <f aca="false">IF(F21&gt;0,H21+J21+L21-M21,0)</f>
        <v>21.775</v>
      </c>
      <c r="O21" s="56" t="n">
        <v>8.3</v>
      </c>
      <c r="P21" s="56" t="n">
        <v>7.65</v>
      </c>
      <c r="Q21" s="43" t="n">
        <f aca="false">(O21+P21)/2</f>
        <v>7.975</v>
      </c>
      <c r="R21" s="56" t="n">
        <v>2.15</v>
      </c>
      <c r="S21" s="43" t="n">
        <f aca="false">10-R21</f>
        <v>7.85</v>
      </c>
      <c r="T21" s="57" t="n">
        <v>1.7</v>
      </c>
      <c r="U21" s="43" t="n">
        <f aca="false">10-T21</f>
        <v>8.3</v>
      </c>
      <c r="V21" s="68"/>
      <c r="W21" s="44" t="n">
        <f aca="false">IF(O21&gt;0,Q21+S21+U21-V21,0)</f>
        <v>24.125</v>
      </c>
      <c r="X21" s="56" t="n">
        <v>6.9</v>
      </c>
      <c r="Y21" s="56" t="n">
        <v>7.8</v>
      </c>
      <c r="Z21" s="43" t="n">
        <f aca="false">(X21+Y21)/2</f>
        <v>7.35</v>
      </c>
      <c r="AA21" s="56" t="n">
        <v>2.3</v>
      </c>
      <c r="AB21" s="43" t="n">
        <f aca="false">10-AA21</f>
        <v>7.7</v>
      </c>
      <c r="AC21" s="57" t="n">
        <v>2.3</v>
      </c>
      <c r="AD21" s="43" t="n">
        <f aca="false">10-AC21</f>
        <v>7.7</v>
      </c>
      <c r="AE21" s="68" t="n">
        <v>0.05</v>
      </c>
      <c r="AF21" s="44" t="n">
        <f aca="false">IF(X21&gt;0,Z21+AB21+AD21-AE21,0)</f>
        <v>22.7</v>
      </c>
      <c r="AG21" s="56" t="n">
        <v>6</v>
      </c>
      <c r="AH21" s="56" t="n">
        <v>5.55</v>
      </c>
      <c r="AI21" s="43" t="n">
        <f aca="false">(AG21+AH21)/2</f>
        <v>5.775</v>
      </c>
      <c r="AJ21" s="56" t="n">
        <v>2.2</v>
      </c>
      <c r="AK21" s="43" t="n">
        <f aca="false">10-AJ21</f>
        <v>7.8</v>
      </c>
      <c r="AL21" s="57" t="n">
        <v>2.5</v>
      </c>
      <c r="AM21" s="43" t="n">
        <f aca="false">10-AL21</f>
        <v>7.5</v>
      </c>
      <c r="AN21" s="68"/>
      <c r="AO21" s="44" t="n">
        <f aca="false">IF(AG21&gt;0,AI21+AK21+AM21-AN21,0)</f>
        <v>21.075</v>
      </c>
    </row>
    <row r="22" s="12" customFormat="true" ht="13" hidden="false" customHeight="false" outlineLevel="0" collapsed="false">
      <c r="A22" s="20" t="n">
        <v>10</v>
      </c>
      <c r="B22" s="45" t="s">
        <v>244</v>
      </c>
      <c r="C22" s="46" t="s">
        <v>161</v>
      </c>
      <c r="D22" s="39" t="s">
        <v>162</v>
      </c>
      <c r="E22" s="40" t="n">
        <f aca="false">N22+W22+AF22+AO22</f>
        <v>89.525</v>
      </c>
      <c r="F22" s="56" t="n">
        <v>6.1</v>
      </c>
      <c r="G22" s="56" t="n">
        <v>8.2</v>
      </c>
      <c r="H22" s="43" t="n">
        <f aca="false">(F22+G22)/2</f>
        <v>7.15</v>
      </c>
      <c r="I22" s="56" t="n">
        <v>2.7</v>
      </c>
      <c r="J22" s="43" t="n">
        <f aca="false">10-I22</f>
        <v>7.3</v>
      </c>
      <c r="K22" s="57" t="n">
        <v>2.1</v>
      </c>
      <c r="L22" s="43" t="n">
        <f aca="false">10-K22</f>
        <v>7.9</v>
      </c>
      <c r="M22" s="68"/>
      <c r="N22" s="44" t="n">
        <f aca="false">IF(F22&gt;0,H22+J22+L22-M22,0)</f>
        <v>22.35</v>
      </c>
      <c r="O22" s="56" t="n">
        <v>7.1</v>
      </c>
      <c r="P22" s="56" t="n">
        <v>5.8</v>
      </c>
      <c r="Q22" s="43" t="n">
        <f aca="false">(O22+P22)/2</f>
        <v>6.45</v>
      </c>
      <c r="R22" s="56" t="n">
        <v>1.6</v>
      </c>
      <c r="S22" s="43" t="n">
        <f aca="false">10-R22</f>
        <v>8.4</v>
      </c>
      <c r="T22" s="57" t="n">
        <v>1.5</v>
      </c>
      <c r="U22" s="43" t="n">
        <f aca="false">10-T22</f>
        <v>8.5</v>
      </c>
      <c r="V22" s="68"/>
      <c r="W22" s="44" t="n">
        <f aca="false">IF(O22&gt;0,Q22+S22+U22-V22,0)</f>
        <v>23.35</v>
      </c>
      <c r="X22" s="56" t="n">
        <v>6.6</v>
      </c>
      <c r="Y22" s="56" t="n">
        <v>6.55</v>
      </c>
      <c r="Z22" s="43" t="n">
        <f aca="false">(X22+Y22)/2</f>
        <v>6.575</v>
      </c>
      <c r="AA22" s="56" t="n">
        <v>2.5</v>
      </c>
      <c r="AB22" s="43" t="n">
        <f aca="false">10-AA22</f>
        <v>7.5</v>
      </c>
      <c r="AC22" s="57" t="n">
        <v>2</v>
      </c>
      <c r="AD22" s="43" t="n">
        <f aca="false">10-AC22</f>
        <v>8</v>
      </c>
      <c r="AE22" s="68" t="n">
        <v>0.4</v>
      </c>
      <c r="AF22" s="44" t="n">
        <f aca="false">IF(X22&gt;0,Z22+AB22+AD22-AE22,0)</f>
        <v>21.675</v>
      </c>
      <c r="AG22" s="56" t="n">
        <v>7.6</v>
      </c>
      <c r="AH22" s="56" t="n">
        <v>6.4</v>
      </c>
      <c r="AI22" s="43" t="n">
        <f aca="false">(AG22+AH22)/2</f>
        <v>7</v>
      </c>
      <c r="AJ22" s="56" t="n">
        <v>2.35</v>
      </c>
      <c r="AK22" s="43" t="n">
        <f aca="false">10-AJ22</f>
        <v>7.65</v>
      </c>
      <c r="AL22" s="57" t="n">
        <v>2.5</v>
      </c>
      <c r="AM22" s="43" t="n">
        <f aca="false">10-AL22</f>
        <v>7.5</v>
      </c>
      <c r="AN22" s="68"/>
      <c r="AO22" s="44" t="n">
        <f aca="false">IF(AG22&gt;0,AI22+AK22+AM22-AN22,0)</f>
        <v>22.15</v>
      </c>
    </row>
    <row r="23" s="12" customFormat="true" ht="13" hidden="false" customHeight="false" outlineLevel="0" collapsed="false">
      <c r="A23" s="20" t="n">
        <v>11</v>
      </c>
      <c r="B23" s="45" t="s">
        <v>245</v>
      </c>
      <c r="C23" s="46" t="s">
        <v>239</v>
      </c>
      <c r="D23" s="39" t="s">
        <v>137</v>
      </c>
      <c r="E23" s="40" t="n">
        <f aca="false">N23+W23+AF23+AO23</f>
        <v>88.9</v>
      </c>
      <c r="F23" s="56" t="n">
        <v>6.6</v>
      </c>
      <c r="G23" s="56" t="n">
        <v>8.25</v>
      </c>
      <c r="H23" s="43" t="n">
        <f aca="false">(F23+G23)/2</f>
        <v>7.425</v>
      </c>
      <c r="I23" s="56" t="n">
        <v>2.1</v>
      </c>
      <c r="J23" s="43" t="n">
        <f aca="false">10-I23</f>
        <v>7.9</v>
      </c>
      <c r="K23" s="57" t="n">
        <v>1.9</v>
      </c>
      <c r="L23" s="43" t="n">
        <f aca="false">10-K23</f>
        <v>8.1</v>
      </c>
      <c r="M23" s="68" t="n">
        <v>0.1</v>
      </c>
      <c r="N23" s="44" t="n">
        <f aca="false">IF(F23&gt;0,H23+J23+L23-M23,0)</f>
        <v>23.325</v>
      </c>
      <c r="O23" s="56" t="n">
        <v>6.1</v>
      </c>
      <c r="P23" s="56" t="n">
        <v>7.7</v>
      </c>
      <c r="Q23" s="43" t="n">
        <f aca="false">(O23+P23)/2</f>
        <v>6.9</v>
      </c>
      <c r="R23" s="56" t="n">
        <v>2.15</v>
      </c>
      <c r="S23" s="43" t="n">
        <f aca="false">10-R23</f>
        <v>7.85</v>
      </c>
      <c r="T23" s="57" t="n">
        <v>2.7</v>
      </c>
      <c r="U23" s="43" t="n">
        <f aca="false">10-T23</f>
        <v>7.3</v>
      </c>
      <c r="V23" s="68" t="n">
        <v>0.1</v>
      </c>
      <c r="W23" s="44" t="n">
        <f aca="false">IF(O23&gt;0,Q23+S23+U23-V23,0)</f>
        <v>21.95</v>
      </c>
      <c r="X23" s="56" t="n">
        <v>6</v>
      </c>
      <c r="Y23" s="56" t="n">
        <v>8.45</v>
      </c>
      <c r="Z23" s="43" t="n">
        <f aca="false">(X23+Y23)/2</f>
        <v>7.225</v>
      </c>
      <c r="AA23" s="56" t="n">
        <v>3</v>
      </c>
      <c r="AB23" s="43" t="n">
        <f aca="false">10-AA23</f>
        <v>7</v>
      </c>
      <c r="AC23" s="57" t="n">
        <v>2.2</v>
      </c>
      <c r="AD23" s="43" t="n">
        <f aca="false">10-AC23</f>
        <v>7.8</v>
      </c>
      <c r="AE23" s="68"/>
      <c r="AF23" s="44" t="n">
        <f aca="false">IF(X23&gt;0,Z23+AB23+AD23-AE23,0)</f>
        <v>22.025</v>
      </c>
      <c r="AG23" s="56" t="n">
        <v>6.5</v>
      </c>
      <c r="AH23" s="56" t="n">
        <v>6.1</v>
      </c>
      <c r="AI23" s="43" t="n">
        <f aca="false">(AG23+AH23)/2</f>
        <v>6.3</v>
      </c>
      <c r="AJ23" s="56" t="n">
        <v>2</v>
      </c>
      <c r="AK23" s="43" t="n">
        <f aca="false">10-AJ23</f>
        <v>8</v>
      </c>
      <c r="AL23" s="57" t="n">
        <v>2.7</v>
      </c>
      <c r="AM23" s="43" t="n">
        <f aca="false">10-AL23</f>
        <v>7.3</v>
      </c>
      <c r="AN23" s="68"/>
      <c r="AO23" s="44" t="n">
        <f aca="false">IF(AG23&gt;0,AI23+AK23+AM23-AN23,0)</f>
        <v>21.6</v>
      </c>
    </row>
    <row r="24" s="12" customFormat="true" ht="13" hidden="false" customHeight="false" outlineLevel="0" collapsed="false">
      <c r="A24" s="20" t="n">
        <v>12</v>
      </c>
      <c r="B24" s="45" t="s">
        <v>246</v>
      </c>
      <c r="C24" s="46" t="s">
        <v>34</v>
      </c>
      <c r="D24" s="39" t="s">
        <v>35</v>
      </c>
      <c r="E24" s="40" t="n">
        <f aca="false">N24+W24+AF24+AO24</f>
        <v>87.575</v>
      </c>
      <c r="F24" s="56" t="n">
        <v>5.9</v>
      </c>
      <c r="G24" s="56" t="n">
        <v>7.7</v>
      </c>
      <c r="H24" s="43" t="n">
        <f aca="false">(F24+G24)/2</f>
        <v>6.8</v>
      </c>
      <c r="I24" s="56" t="n">
        <v>3.2</v>
      </c>
      <c r="J24" s="43" t="n">
        <f aca="false">10-I24</f>
        <v>6.8</v>
      </c>
      <c r="K24" s="57" t="n">
        <v>1.65</v>
      </c>
      <c r="L24" s="43" t="n">
        <f aca="false">10-K24</f>
        <v>8.35</v>
      </c>
      <c r="M24" s="68"/>
      <c r="N24" s="44" t="n">
        <f aca="false">IF(F24&gt;0,H24+J24+L24-M24,0)</f>
        <v>21.95</v>
      </c>
      <c r="O24" s="56" t="n">
        <v>7</v>
      </c>
      <c r="P24" s="56" t="n">
        <v>5.4</v>
      </c>
      <c r="Q24" s="43" t="n">
        <f aca="false">(O24+P24)/2</f>
        <v>6.2</v>
      </c>
      <c r="R24" s="56" t="n">
        <v>2.4</v>
      </c>
      <c r="S24" s="43" t="n">
        <f aca="false">10-R24</f>
        <v>7.6</v>
      </c>
      <c r="T24" s="57" t="n">
        <v>1.85</v>
      </c>
      <c r="U24" s="43" t="n">
        <f aca="false">10-T24</f>
        <v>8.15</v>
      </c>
      <c r="V24" s="68"/>
      <c r="W24" s="44" t="n">
        <f aca="false">IF(O24&gt;0,Q24+S24+U24-V24,0)</f>
        <v>21.95</v>
      </c>
      <c r="X24" s="59" t="n">
        <v>6.1</v>
      </c>
      <c r="Y24" s="59" t="n">
        <v>8.55</v>
      </c>
      <c r="Z24" s="43" t="n">
        <f aca="false">(X24+Y24)/2</f>
        <v>7.325</v>
      </c>
      <c r="AA24" s="56" t="n">
        <v>2.3</v>
      </c>
      <c r="AB24" s="43" t="n">
        <f aca="false">10-AA24</f>
        <v>7.7</v>
      </c>
      <c r="AC24" s="57" t="n">
        <v>2</v>
      </c>
      <c r="AD24" s="43" t="n">
        <f aca="false">10-AC24</f>
        <v>8</v>
      </c>
      <c r="AE24" s="68" t="n">
        <v>0.05</v>
      </c>
      <c r="AF24" s="44" t="n">
        <f aca="false">IF(X24&gt;0,Z24+AB24+AD24-AE24,0)</f>
        <v>22.975</v>
      </c>
      <c r="AG24" s="56" t="n">
        <v>6.7</v>
      </c>
      <c r="AH24" s="56" t="n">
        <v>5.1</v>
      </c>
      <c r="AI24" s="43" t="n">
        <f aca="false">(AG24+AH24)/2</f>
        <v>5.9</v>
      </c>
      <c r="AJ24" s="56" t="n">
        <v>2.6</v>
      </c>
      <c r="AK24" s="43" t="n">
        <f aca="false">10-AJ24</f>
        <v>7.4</v>
      </c>
      <c r="AL24" s="57" t="n">
        <v>2.6</v>
      </c>
      <c r="AM24" s="43" t="n">
        <f aca="false">10-AL24</f>
        <v>7.4</v>
      </c>
      <c r="AN24" s="68"/>
      <c r="AO24" s="44" t="n">
        <f aca="false">IF(AG24&gt;0,AI24+AK24+AM24-AN24,0)</f>
        <v>20.7</v>
      </c>
    </row>
    <row r="25" s="12" customFormat="true" ht="13" hidden="false" customHeight="false" outlineLevel="0" collapsed="false">
      <c r="A25" s="20" t="n">
        <v>13</v>
      </c>
      <c r="B25" s="45" t="s">
        <v>247</v>
      </c>
      <c r="C25" s="46" t="s">
        <v>248</v>
      </c>
      <c r="D25" s="39" t="s">
        <v>149</v>
      </c>
      <c r="E25" s="40" t="n">
        <f aca="false">N25+W25+AF25+AO25</f>
        <v>87.325</v>
      </c>
      <c r="F25" s="56" t="n">
        <v>5.2</v>
      </c>
      <c r="G25" s="56" t="n">
        <v>6.8</v>
      </c>
      <c r="H25" s="43" t="n">
        <f aca="false">(F25+G25)/2</f>
        <v>6</v>
      </c>
      <c r="I25" s="56" t="n">
        <v>2.8</v>
      </c>
      <c r="J25" s="43" t="n">
        <f aca="false">10-I25</f>
        <v>7.2</v>
      </c>
      <c r="K25" s="57" t="n">
        <v>2.2</v>
      </c>
      <c r="L25" s="43" t="n">
        <f aca="false">10-K25</f>
        <v>7.8</v>
      </c>
      <c r="M25" s="68"/>
      <c r="N25" s="44" t="n">
        <f aca="false">IF(F25&gt;0,H25+J25+L25-M25,0)</f>
        <v>21</v>
      </c>
      <c r="O25" s="56" t="n">
        <v>7</v>
      </c>
      <c r="P25" s="56" t="n">
        <v>6.45</v>
      </c>
      <c r="Q25" s="43" t="n">
        <f aca="false">(O25+P25)/2</f>
        <v>6.725</v>
      </c>
      <c r="R25" s="56" t="n">
        <v>2</v>
      </c>
      <c r="S25" s="43" t="n">
        <f aca="false">10-R25</f>
        <v>8</v>
      </c>
      <c r="T25" s="57" t="n">
        <v>2.2</v>
      </c>
      <c r="U25" s="43" t="n">
        <f aca="false">10-T25</f>
        <v>7.8</v>
      </c>
      <c r="V25" s="68"/>
      <c r="W25" s="44" t="n">
        <f aca="false">IF(O25&gt;0,Q25+S25+U25-V25,0)</f>
        <v>22.525</v>
      </c>
      <c r="X25" s="56" t="n">
        <v>5.7</v>
      </c>
      <c r="Y25" s="56" t="n">
        <v>6.6</v>
      </c>
      <c r="Z25" s="43" t="n">
        <f aca="false">(X25+Y25)/2</f>
        <v>6.15</v>
      </c>
      <c r="AA25" s="56" t="n">
        <v>3</v>
      </c>
      <c r="AB25" s="43" t="n">
        <f aca="false">10-AA25</f>
        <v>7</v>
      </c>
      <c r="AC25" s="57" t="n">
        <v>2.05</v>
      </c>
      <c r="AD25" s="43" t="n">
        <f aca="false">10-AC25</f>
        <v>7.95</v>
      </c>
      <c r="AE25" s="68" t="n">
        <v>0.05</v>
      </c>
      <c r="AF25" s="44" t="n">
        <f aca="false">IF(X25&gt;0,Z25+AB25+AD25-AE25,0)</f>
        <v>21.05</v>
      </c>
      <c r="AG25" s="56" t="n">
        <v>7.2</v>
      </c>
      <c r="AH25" s="56" t="n">
        <v>6.7</v>
      </c>
      <c r="AI25" s="43" t="n">
        <f aca="false">(AG25+AH25)/2</f>
        <v>6.95</v>
      </c>
      <c r="AJ25" s="56" t="n">
        <v>2.2</v>
      </c>
      <c r="AK25" s="43" t="n">
        <f aca="false">10-AJ25</f>
        <v>7.8</v>
      </c>
      <c r="AL25" s="57" t="n">
        <v>2</v>
      </c>
      <c r="AM25" s="43" t="n">
        <f aca="false">10-AL25</f>
        <v>8</v>
      </c>
      <c r="AN25" s="68"/>
      <c r="AO25" s="44" t="n">
        <f aca="false">IF(AG25&gt;0,AI25+AK25+AM25-AN25,0)</f>
        <v>22.75</v>
      </c>
    </row>
    <row r="26" s="12" customFormat="true" ht="13" hidden="false" customHeight="false" outlineLevel="0" collapsed="false">
      <c r="A26" s="20" t="n">
        <v>14</v>
      </c>
      <c r="B26" s="45" t="s">
        <v>249</v>
      </c>
      <c r="C26" s="46" t="s">
        <v>49</v>
      </c>
      <c r="D26" s="39" t="s">
        <v>50</v>
      </c>
      <c r="E26" s="40" t="n">
        <f aca="false">N26+W26+AF26+AO26</f>
        <v>86.775</v>
      </c>
      <c r="F26" s="56" t="n">
        <v>7.2</v>
      </c>
      <c r="G26" s="56" t="n">
        <v>7.5</v>
      </c>
      <c r="H26" s="43" t="n">
        <f aca="false">(F26+G26)/2</f>
        <v>7.35</v>
      </c>
      <c r="I26" s="56" t="n">
        <v>3.3</v>
      </c>
      <c r="J26" s="43" t="n">
        <f aca="false">10-I26</f>
        <v>6.7</v>
      </c>
      <c r="K26" s="57" t="n">
        <v>2.3</v>
      </c>
      <c r="L26" s="43" t="n">
        <f aca="false">10-K26</f>
        <v>7.7</v>
      </c>
      <c r="M26" s="68" t="n">
        <v>0.2</v>
      </c>
      <c r="N26" s="44" t="n">
        <f aca="false">IF(F26&gt;0,H26+J26+L26-M26,0)</f>
        <v>21.55</v>
      </c>
      <c r="O26" s="56" t="n">
        <v>5.4</v>
      </c>
      <c r="P26" s="56" t="n">
        <v>5.95</v>
      </c>
      <c r="Q26" s="43" t="n">
        <f aca="false">(O26+P26)/2</f>
        <v>5.675</v>
      </c>
      <c r="R26" s="56" t="n">
        <v>1.9</v>
      </c>
      <c r="S26" s="43" t="n">
        <f aca="false">10-R26</f>
        <v>8.1</v>
      </c>
      <c r="T26" s="57" t="n">
        <v>1.9</v>
      </c>
      <c r="U26" s="43" t="n">
        <f aca="false">10-T26</f>
        <v>8.1</v>
      </c>
      <c r="V26" s="68"/>
      <c r="W26" s="44" t="n">
        <f aca="false">IF(O26&gt;0,Q26+S26+U26-V26,0)</f>
        <v>21.875</v>
      </c>
      <c r="X26" s="56" t="n">
        <v>6.5</v>
      </c>
      <c r="Y26" s="56" t="n">
        <v>7.5</v>
      </c>
      <c r="Z26" s="43" t="n">
        <f aca="false">(X26+Y26)/2</f>
        <v>7</v>
      </c>
      <c r="AA26" s="56" t="n">
        <v>2.7</v>
      </c>
      <c r="AB26" s="43" t="n">
        <f aca="false">10-AA26</f>
        <v>7.3</v>
      </c>
      <c r="AC26" s="57" t="n">
        <v>2.15</v>
      </c>
      <c r="AD26" s="43" t="n">
        <f aca="false">10-AC26</f>
        <v>7.85</v>
      </c>
      <c r="AE26" s="68"/>
      <c r="AF26" s="44" t="n">
        <f aca="false">IF(X26&gt;0,Z26+AB26+AD26-AE26,0)</f>
        <v>22.15</v>
      </c>
      <c r="AG26" s="56" t="n">
        <v>6.4</v>
      </c>
      <c r="AH26" s="56" t="n">
        <v>5.3</v>
      </c>
      <c r="AI26" s="43" t="n">
        <f aca="false">(AG26+AH26)/2</f>
        <v>5.85</v>
      </c>
      <c r="AJ26" s="56" t="n">
        <v>2.2</v>
      </c>
      <c r="AK26" s="43" t="n">
        <f aca="false">10-AJ26</f>
        <v>7.8</v>
      </c>
      <c r="AL26" s="57" t="n">
        <v>2.45</v>
      </c>
      <c r="AM26" s="43" t="n">
        <f aca="false">10-AL26</f>
        <v>7.55</v>
      </c>
      <c r="AN26" s="68"/>
      <c r="AO26" s="44" t="n">
        <f aca="false">IF(AG26&gt;0,AI26+AK26+AM26-AN26,0)</f>
        <v>21.2</v>
      </c>
    </row>
    <row r="27" s="12" customFormat="true" ht="13" hidden="false" customHeight="false" outlineLevel="0" collapsed="false">
      <c r="A27" s="20" t="n">
        <v>15</v>
      </c>
      <c r="B27" s="45" t="s">
        <v>250</v>
      </c>
      <c r="C27" s="46" t="s">
        <v>89</v>
      </c>
      <c r="D27" s="39" t="s">
        <v>143</v>
      </c>
      <c r="E27" s="40" t="n">
        <f aca="false">N27+W27+AF27+AO27</f>
        <v>86.725</v>
      </c>
      <c r="F27" s="56" t="n">
        <v>5.2</v>
      </c>
      <c r="G27" s="56" t="n">
        <v>7.8</v>
      </c>
      <c r="H27" s="43" t="n">
        <f aca="false">(F27+G27)/2</f>
        <v>6.5</v>
      </c>
      <c r="I27" s="56" t="n">
        <v>3.3</v>
      </c>
      <c r="J27" s="43" t="n">
        <f aca="false">10-I27</f>
        <v>6.7</v>
      </c>
      <c r="K27" s="57" t="n">
        <v>2.2</v>
      </c>
      <c r="L27" s="43" t="n">
        <f aca="false">10-K27</f>
        <v>7.8</v>
      </c>
      <c r="M27" s="68"/>
      <c r="N27" s="44" t="n">
        <f aca="false">IF(F27&gt;0,H27+J27+L27-M27,0)</f>
        <v>21</v>
      </c>
      <c r="O27" s="56" t="n">
        <v>5.1</v>
      </c>
      <c r="P27" s="56" t="n">
        <v>5.8</v>
      </c>
      <c r="Q27" s="43" t="n">
        <f aca="false">(O27+P27)/2</f>
        <v>5.45</v>
      </c>
      <c r="R27" s="56" t="n">
        <v>1.95</v>
      </c>
      <c r="S27" s="43" t="n">
        <f aca="false">10-R27</f>
        <v>8.05</v>
      </c>
      <c r="T27" s="57" t="n">
        <v>2.15</v>
      </c>
      <c r="U27" s="43" t="n">
        <f aca="false">10-T27</f>
        <v>7.85</v>
      </c>
      <c r="V27" s="68"/>
      <c r="W27" s="44" t="n">
        <f aca="false">IF(O27&gt;0,Q27+S27+U27-V27,0)</f>
        <v>21.35</v>
      </c>
      <c r="X27" s="56" t="n">
        <v>6.6</v>
      </c>
      <c r="Y27" s="56" t="n">
        <v>8.15</v>
      </c>
      <c r="Z27" s="43" t="n">
        <f aca="false">(X27+Y27)/2</f>
        <v>7.375</v>
      </c>
      <c r="AA27" s="56" t="n">
        <v>3.3</v>
      </c>
      <c r="AB27" s="43" t="n">
        <f aca="false">10-AA27</f>
        <v>6.7</v>
      </c>
      <c r="AC27" s="57" t="n">
        <v>1.9</v>
      </c>
      <c r="AD27" s="43" t="n">
        <f aca="false">10-AC27</f>
        <v>8.1</v>
      </c>
      <c r="AE27" s="68"/>
      <c r="AF27" s="44" t="n">
        <f aca="false">IF(X27&gt;0,Z27+AB27+AD27-AE27,0)</f>
        <v>22.175</v>
      </c>
      <c r="AG27" s="56" t="n">
        <v>7</v>
      </c>
      <c r="AH27" s="56" t="n">
        <v>5.8</v>
      </c>
      <c r="AI27" s="43" t="n">
        <f aca="false">(AG27+AH27)/2</f>
        <v>6.4</v>
      </c>
      <c r="AJ27" s="56" t="n">
        <v>1.9</v>
      </c>
      <c r="AK27" s="43" t="n">
        <f aca="false">10-AJ27</f>
        <v>8.1</v>
      </c>
      <c r="AL27" s="57" t="n">
        <v>2.25</v>
      </c>
      <c r="AM27" s="43" t="n">
        <f aca="false">10-AL27</f>
        <v>7.75</v>
      </c>
      <c r="AN27" s="68" t="n">
        <v>0.05</v>
      </c>
      <c r="AO27" s="44" t="n">
        <f aca="false">IF(AG27&gt;0,AI27+AK27+AM27-AN27,0)</f>
        <v>22.2</v>
      </c>
    </row>
    <row r="28" s="12" customFormat="true" ht="13" hidden="false" customHeight="false" outlineLevel="0" collapsed="false">
      <c r="A28" s="20" t="n">
        <v>16</v>
      </c>
      <c r="B28" s="45" t="s">
        <v>251</v>
      </c>
      <c r="C28" s="46" t="s">
        <v>252</v>
      </c>
      <c r="D28" s="39" t="s">
        <v>253</v>
      </c>
      <c r="E28" s="40" t="n">
        <f aca="false">N28+W28+AF28+AO28</f>
        <v>86.075</v>
      </c>
      <c r="F28" s="56" t="n">
        <v>6.2</v>
      </c>
      <c r="G28" s="56" t="n">
        <v>7</v>
      </c>
      <c r="H28" s="43" t="n">
        <f aca="false">(F28+G28)/2</f>
        <v>6.6</v>
      </c>
      <c r="I28" s="56" t="n">
        <v>3.5</v>
      </c>
      <c r="J28" s="43" t="n">
        <f aca="false">10-I28</f>
        <v>6.5</v>
      </c>
      <c r="K28" s="57" t="n">
        <v>1.9</v>
      </c>
      <c r="L28" s="43" t="n">
        <f aca="false">10-K28</f>
        <v>8.1</v>
      </c>
      <c r="M28" s="68"/>
      <c r="N28" s="44" t="n">
        <f aca="false">IF(F28&gt;0,H28+J28+L28-M28,0)</f>
        <v>21.2</v>
      </c>
      <c r="O28" s="56" t="n">
        <v>5.9</v>
      </c>
      <c r="P28" s="56" t="n">
        <v>5.2</v>
      </c>
      <c r="Q28" s="43" t="n">
        <f aca="false">(O28+P28)/2</f>
        <v>5.55</v>
      </c>
      <c r="R28" s="56" t="n">
        <v>2.1</v>
      </c>
      <c r="S28" s="43" t="n">
        <f aca="false">10-R28</f>
        <v>7.9</v>
      </c>
      <c r="T28" s="57" t="n">
        <v>2.1</v>
      </c>
      <c r="U28" s="43" t="n">
        <f aca="false">10-T28</f>
        <v>7.9</v>
      </c>
      <c r="V28" s="68" t="n">
        <v>0.05</v>
      </c>
      <c r="W28" s="44" t="n">
        <f aca="false">IF(O28&gt;0,Q28+S28+U28-V28,0)</f>
        <v>21.3</v>
      </c>
      <c r="X28" s="56" t="n">
        <v>7.9</v>
      </c>
      <c r="Y28" s="56" t="n">
        <v>6.7</v>
      </c>
      <c r="Z28" s="43" t="n">
        <f aca="false">(X28+Y28)/2</f>
        <v>7.3</v>
      </c>
      <c r="AA28" s="56" t="n">
        <v>2.6</v>
      </c>
      <c r="AB28" s="43" t="n">
        <f aca="false">10-AA28</f>
        <v>7.4</v>
      </c>
      <c r="AC28" s="57" t="n">
        <v>1.95</v>
      </c>
      <c r="AD28" s="43" t="n">
        <f aca="false">10-AC28</f>
        <v>8.05</v>
      </c>
      <c r="AE28" s="68"/>
      <c r="AF28" s="44" t="n">
        <f aca="false">IF(X28&gt;0,Z28+AB28+AD28-AE28,0)</f>
        <v>22.75</v>
      </c>
      <c r="AG28" s="56" t="n">
        <v>6.5</v>
      </c>
      <c r="AH28" s="56" t="n">
        <v>4.85</v>
      </c>
      <c r="AI28" s="43" t="n">
        <f aca="false">(AG28+AH28)/2</f>
        <v>5.675</v>
      </c>
      <c r="AJ28" s="56" t="n">
        <v>2.35</v>
      </c>
      <c r="AK28" s="43" t="n">
        <f aca="false">10-AJ28</f>
        <v>7.65</v>
      </c>
      <c r="AL28" s="57" t="n">
        <v>2.5</v>
      </c>
      <c r="AM28" s="43" t="n">
        <f aca="false">10-AL28</f>
        <v>7.5</v>
      </c>
      <c r="AN28" s="68"/>
      <c r="AO28" s="44" t="n">
        <f aca="false">IF(AG28&gt;0,AI28+AK28+AM28-AN28,0)</f>
        <v>20.825</v>
      </c>
    </row>
    <row r="29" s="12" customFormat="true" ht="13" hidden="false" customHeight="false" outlineLevel="0" collapsed="false">
      <c r="A29" s="20" t="n">
        <v>17</v>
      </c>
      <c r="B29" s="45" t="s">
        <v>254</v>
      </c>
      <c r="C29" s="46" t="s">
        <v>102</v>
      </c>
      <c r="D29" s="39" t="s">
        <v>255</v>
      </c>
      <c r="E29" s="40" t="n">
        <f aca="false">N29+W29+AF29+AO29</f>
        <v>85.775</v>
      </c>
      <c r="F29" s="56" t="n">
        <v>4.9</v>
      </c>
      <c r="G29" s="56" t="n">
        <v>7.9</v>
      </c>
      <c r="H29" s="43" t="n">
        <f aca="false">(F29+G29)/2</f>
        <v>6.4</v>
      </c>
      <c r="I29" s="56" t="n">
        <v>2.3</v>
      </c>
      <c r="J29" s="43" t="n">
        <f aca="false">10-I29</f>
        <v>7.7</v>
      </c>
      <c r="K29" s="57" t="n">
        <v>2.1</v>
      </c>
      <c r="L29" s="43" t="n">
        <f aca="false">10-K29</f>
        <v>7.9</v>
      </c>
      <c r="M29" s="68"/>
      <c r="N29" s="44" t="n">
        <f aca="false">IF(F29&gt;0,H29+J29+L29-M29,0)</f>
        <v>22</v>
      </c>
      <c r="O29" s="56" t="n">
        <v>5.9</v>
      </c>
      <c r="P29" s="56" t="n">
        <v>6.2</v>
      </c>
      <c r="Q29" s="43" t="n">
        <f aca="false">(O29+P29)/2</f>
        <v>6.05</v>
      </c>
      <c r="R29" s="56" t="n">
        <v>2.5</v>
      </c>
      <c r="S29" s="43" t="n">
        <f aca="false">10-R29</f>
        <v>7.5</v>
      </c>
      <c r="T29" s="57" t="n">
        <v>1.9</v>
      </c>
      <c r="U29" s="43" t="n">
        <f aca="false">10-T29</f>
        <v>8.1</v>
      </c>
      <c r="V29" s="68"/>
      <c r="W29" s="44" t="n">
        <f aca="false">IF(O29&gt;0,Q29+S29+U29-V29,0)</f>
        <v>21.65</v>
      </c>
      <c r="X29" s="56" t="n">
        <v>4.5</v>
      </c>
      <c r="Y29" s="56" t="n">
        <v>7.9</v>
      </c>
      <c r="Z29" s="43" t="n">
        <f aca="false">(X29+Y29)/2</f>
        <v>6.2</v>
      </c>
      <c r="AA29" s="56" t="n">
        <v>3.3</v>
      </c>
      <c r="AB29" s="43" t="n">
        <f aca="false">10-AA29</f>
        <v>6.7</v>
      </c>
      <c r="AC29" s="57" t="n">
        <v>1.95</v>
      </c>
      <c r="AD29" s="43" t="n">
        <f aca="false">10-AC29</f>
        <v>8.05</v>
      </c>
      <c r="AE29" s="68" t="n">
        <v>0.05</v>
      </c>
      <c r="AF29" s="44" t="n">
        <f aca="false">IF(X29&gt;0,Z29+AB29+AD29-AE29,0)</f>
        <v>20.9</v>
      </c>
      <c r="AG29" s="56" t="n">
        <v>6.1</v>
      </c>
      <c r="AH29" s="56" t="n">
        <v>5.55</v>
      </c>
      <c r="AI29" s="43" t="n">
        <f aca="false">(AG29+AH29)/2</f>
        <v>5.825</v>
      </c>
      <c r="AJ29" s="56" t="n">
        <v>2.3</v>
      </c>
      <c r="AK29" s="43" t="n">
        <f aca="false">10-AJ29</f>
        <v>7.7</v>
      </c>
      <c r="AL29" s="57" t="n">
        <v>2.3</v>
      </c>
      <c r="AM29" s="43" t="n">
        <f aca="false">10-AL29</f>
        <v>7.7</v>
      </c>
      <c r="AN29" s="68"/>
      <c r="AO29" s="44" t="n">
        <f aca="false">IF(AG29&gt;0,AI29+AK29+AM29-AN29,0)</f>
        <v>21.225</v>
      </c>
    </row>
    <row r="30" s="12" customFormat="true" ht="13" hidden="false" customHeight="false" outlineLevel="0" collapsed="false">
      <c r="A30" s="20" t="n">
        <v>18</v>
      </c>
      <c r="B30" s="45" t="s">
        <v>256</v>
      </c>
      <c r="C30" s="46" t="s">
        <v>23</v>
      </c>
      <c r="D30" s="39" t="s">
        <v>24</v>
      </c>
      <c r="E30" s="40" t="n">
        <f aca="false">N30+W30+AF30+AO30</f>
        <v>85.375</v>
      </c>
      <c r="F30" s="56" t="n">
        <v>5.9</v>
      </c>
      <c r="G30" s="56" t="n">
        <v>7.3</v>
      </c>
      <c r="H30" s="43" t="n">
        <f aca="false">(F30+G30)/2</f>
        <v>6.6</v>
      </c>
      <c r="I30" s="56" t="n">
        <v>3.6</v>
      </c>
      <c r="J30" s="43" t="n">
        <f aca="false">10-I30</f>
        <v>6.4</v>
      </c>
      <c r="K30" s="57" t="n">
        <v>2.3</v>
      </c>
      <c r="L30" s="43" t="n">
        <f aca="false">10-K30</f>
        <v>7.7</v>
      </c>
      <c r="M30" s="68"/>
      <c r="N30" s="44" t="n">
        <f aca="false">IF(F30&gt;0,H30+J30+L30-M30,0)</f>
        <v>20.7</v>
      </c>
      <c r="O30" s="56" t="n">
        <v>6</v>
      </c>
      <c r="P30" s="56" t="n">
        <v>5.7</v>
      </c>
      <c r="Q30" s="43" t="n">
        <f aca="false">(O30+P30)/2</f>
        <v>5.85</v>
      </c>
      <c r="R30" s="56" t="n">
        <v>2.05</v>
      </c>
      <c r="S30" s="43" t="n">
        <f aca="false">10-R30</f>
        <v>7.95</v>
      </c>
      <c r="T30" s="57" t="n">
        <v>2.25</v>
      </c>
      <c r="U30" s="43" t="n">
        <f aca="false">10-T30</f>
        <v>7.75</v>
      </c>
      <c r="V30" s="68"/>
      <c r="W30" s="44" t="n">
        <f aca="false">IF(O30&gt;0,Q30+S30+U30-V30,0)</f>
        <v>21.55</v>
      </c>
      <c r="X30" s="56" t="n">
        <v>7.35</v>
      </c>
      <c r="Y30" s="56" t="n">
        <v>5.9</v>
      </c>
      <c r="Z30" s="43" t="n">
        <f aca="false">(X30+Y30)/2</f>
        <v>6.625</v>
      </c>
      <c r="AA30" s="56" t="n">
        <v>3.6</v>
      </c>
      <c r="AB30" s="43" t="n">
        <f aca="false">10-AA30</f>
        <v>6.4</v>
      </c>
      <c r="AC30" s="57" t="n">
        <v>2</v>
      </c>
      <c r="AD30" s="43" t="n">
        <f aca="false">10-AC30</f>
        <v>8</v>
      </c>
      <c r="AE30" s="68"/>
      <c r="AF30" s="44" t="n">
        <f aca="false">IF(X30&gt;0,Z30+AB30+AD30-AE30,0)</f>
        <v>21.025</v>
      </c>
      <c r="AG30" s="56" t="n">
        <v>6.7</v>
      </c>
      <c r="AH30" s="56" t="n">
        <v>5.9</v>
      </c>
      <c r="AI30" s="43" t="n">
        <f aca="false">(AG30+AH30)/2</f>
        <v>6.3</v>
      </c>
      <c r="AJ30" s="56" t="n">
        <v>2.1</v>
      </c>
      <c r="AK30" s="43" t="n">
        <f aca="false">10-AJ30</f>
        <v>7.9</v>
      </c>
      <c r="AL30" s="57" t="n">
        <v>2.1</v>
      </c>
      <c r="AM30" s="43" t="n">
        <f aca="false">10-AL30</f>
        <v>7.9</v>
      </c>
      <c r="AN30" s="68"/>
      <c r="AO30" s="44" t="n">
        <f aca="false">IF(AG30&gt;0,AI30+AK30+AM30-AN30,0)</f>
        <v>22.1</v>
      </c>
    </row>
    <row r="31" s="12" customFormat="true" ht="13" hidden="false" customHeight="false" outlineLevel="0" collapsed="false">
      <c r="A31" s="20" t="n">
        <v>19</v>
      </c>
      <c r="B31" s="45" t="s">
        <v>257</v>
      </c>
      <c r="C31" s="46" t="s">
        <v>152</v>
      </c>
      <c r="D31" s="39" t="s">
        <v>153</v>
      </c>
      <c r="E31" s="40" t="n">
        <f aca="false">N31+W31+AF31+AO31</f>
        <v>85.175</v>
      </c>
      <c r="F31" s="56" t="n">
        <v>6.8</v>
      </c>
      <c r="G31" s="56" t="n">
        <v>7.5</v>
      </c>
      <c r="H31" s="43" t="n">
        <f aca="false">(F31+G31)/2</f>
        <v>7.15</v>
      </c>
      <c r="I31" s="56" t="n">
        <v>3.7</v>
      </c>
      <c r="J31" s="43" t="n">
        <f aca="false">10-I31</f>
        <v>6.3</v>
      </c>
      <c r="K31" s="57" t="n">
        <v>2</v>
      </c>
      <c r="L31" s="43" t="n">
        <f aca="false">10-K31</f>
        <v>8</v>
      </c>
      <c r="M31" s="68"/>
      <c r="N31" s="44" t="n">
        <f aca="false">IF(F31&gt;0,H31+J31+L31-M31,0)</f>
        <v>21.45</v>
      </c>
      <c r="O31" s="56" t="n">
        <v>6.9</v>
      </c>
      <c r="P31" s="56" t="n">
        <v>6.45</v>
      </c>
      <c r="Q31" s="43" t="n">
        <f aca="false">(O31+P31)/2</f>
        <v>6.675</v>
      </c>
      <c r="R31" s="56" t="n">
        <v>2.45</v>
      </c>
      <c r="S31" s="43" t="n">
        <f aca="false">10-R31</f>
        <v>7.55</v>
      </c>
      <c r="T31" s="57" t="n">
        <v>1.75</v>
      </c>
      <c r="U31" s="43" t="n">
        <f aca="false">10-T31</f>
        <v>8.25</v>
      </c>
      <c r="V31" s="68" t="n">
        <v>0.05</v>
      </c>
      <c r="W31" s="44" t="n">
        <f aca="false">IF(O31&gt;0,Q31+S31+U31-V31,0)</f>
        <v>22.425</v>
      </c>
      <c r="X31" s="56" t="n">
        <v>5.3</v>
      </c>
      <c r="Y31" s="56" t="n">
        <v>7.3</v>
      </c>
      <c r="Z31" s="43" t="n">
        <f aca="false">(X31+Y31)/2</f>
        <v>6.3</v>
      </c>
      <c r="AA31" s="56" t="n">
        <v>3.7</v>
      </c>
      <c r="AB31" s="43" t="n">
        <f aca="false">10-AA31</f>
        <v>6.3</v>
      </c>
      <c r="AC31" s="57" t="n">
        <v>2.8</v>
      </c>
      <c r="AD31" s="43" t="n">
        <f aca="false">10-AC31</f>
        <v>7.2</v>
      </c>
      <c r="AE31" s="68"/>
      <c r="AF31" s="44" t="n">
        <f aca="false">IF(X31&gt;0,Z31+AB31+AD31-AE31,0)</f>
        <v>19.8</v>
      </c>
      <c r="AG31" s="56" t="n">
        <v>6.3</v>
      </c>
      <c r="AH31" s="56" t="n">
        <v>6</v>
      </c>
      <c r="AI31" s="43" t="n">
        <f aca="false">(AG31+AH31)/2</f>
        <v>6.15</v>
      </c>
      <c r="AJ31" s="56" t="n">
        <v>2.4</v>
      </c>
      <c r="AK31" s="43" t="n">
        <f aca="false">10-AJ31</f>
        <v>7.6</v>
      </c>
      <c r="AL31" s="57" t="n">
        <v>2.25</v>
      </c>
      <c r="AM31" s="43" t="n">
        <f aca="false">10-AL31</f>
        <v>7.75</v>
      </c>
      <c r="AN31" s="68"/>
      <c r="AO31" s="44" t="n">
        <f aca="false">IF(AG31&gt;0,AI31+AK31+AM31-AN31,0)</f>
        <v>21.5</v>
      </c>
    </row>
    <row r="32" s="12" customFormat="true" ht="13" hidden="false" customHeight="false" outlineLevel="0" collapsed="false">
      <c r="A32" s="20" t="n">
        <v>20</v>
      </c>
      <c r="B32" s="45" t="s">
        <v>258</v>
      </c>
      <c r="C32" s="46" t="s">
        <v>236</v>
      </c>
      <c r="D32" s="39" t="s">
        <v>41</v>
      </c>
      <c r="E32" s="40" t="n">
        <f aca="false">N32+W32+AF32+AO32</f>
        <v>62.975</v>
      </c>
      <c r="F32" s="56" t="n">
        <v>4.3</v>
      </c>
      <c r="G32" s="56" t="n">
        <v>8</v>
      </c>
      <c r="H32" s="43" t="n">
        <f aca="false">(F32+G32)/2</f>
        <v>6.15</v>
      </c>
      <c r="I32" s="56" t="n">
        <v>3.4</v>
      </c>
      <c r="J32" s="43" t="n">
        <f aca="false">10-I32</f>
        <v>6.6</v>
      </c>
      <c r="K32" s="57" t="n">
        <v>1.9</v>
      </c>
      <c r="L32" s="43" t="n">
        <f aca="false">10-K32</f>
        <v>8.1</v>
      </c>
      <c r="M32" s="68"/>
      <c r="N32" s="44" t="n">
        <f aca="false">IF(F32&gt;0,H32+J32+L32-M32,0)</f>
        <v>20.85</v>
      </c>
      <c r="O32" s="56" t="n">
        <v>5.4</v>
      </c>
      <c r="P32" s="56" t="n">
        <v>5.65</v>
      </c>
      <c r="Q32" s="43" t="n">
        <f aca="false">(O32+P32)/2</f>
        <v>5.525</v>
      </c>
      <c r="R32" s="56" t="n">
        <v>1.9</v>
      </c>
      <c r="S32" s="43" t="n">
        <f aca="false">10-R32</f>
        <v>8.1</v>
      </c>
      <c r="T32" s="57" t="n">
        <v>1.7</v>
      </c>
      <c r="U32" s="43" t="n">
        <f aca="false">10-T32</f>
        <v>8.3</v>
      </c>
      <c r="V32" s="68"/>
      <c r="W32" s="44" t="n">
        <f aca="false">IF(O32&gt;0,Q32+S32+U32-V32,0)</f>
        <v>21.925</v>
      </c>
      <c r="X32" s="56" t="n">
        <v>5</v>
      </c>
      <c r="Y32" s="56" t="n">
        <v>6.6</v>
      </c>
      <c r="Z32" s="43" t="n">
        <f aca="false">(X32+Y32)/2</f>
        <v>5.8</v>
      </c>
      <c r="AA32" s="56" t="n">
        <v>3.5</v>
      </c>
      <c r="AB32" s="43" t="n">
        <f aca="false">10-AA32</f>
        <v>6.5</v>
      </c>
      <c r="AC32" s="57" t="n">
        <v>2.1</v>
      </c>
      <c r="AD32" s="43" t="n">
        <f aca="false">10-AC32</f>
        <v>7.9</v>
      </c>
      <c r="AE32" s="68"/>
      <c r="AF32" s="44" t="n">
        <f aca="false">IF(X32&gt;0,Z32+AB32+AD32-AE32,0)</f>
        <v>20.2</v>
      </c>
      <c r="AG32" s="56"/>
      <c r="AH32" s="56"/>
      <c r="AI32" s="43" t="n">
        <f aca="false">(AG32+AH32)/2</f>
        <v>0</v>
      </c>
      <c r="AJ32" s="56"/>
      <c r="AK32" s="43" t="n">
        <f aca="false">10-AJ32</f>
        <v>10</v>
      </c>
      <c r="AL32" s="57"/>
      <c r="AM32" s="43" t="n">
        <f aca="false">10-AL32</f>
        <v>10</v>
      </c>
      <c r="AN32" s="68"/>
      <c r="AO32" s="44" t="n">
        <f aca="false">IF(AG32&gt;0,AI32+AK32+AM32-AN32,0)</f>
        <v>0</v>
      </c>
    </row>
    <row r="33" s="12" customFormat="true" ht="13" hidden="false" customHeight="false" outlineLevel="0" collapsed="false">
      <c r="A33" s="20" t="n">
        <v>21</v>
      </c>
      <c r="B33" s="45" t="s">
        <v>259</v>
      </c>
      <c r="C33" s="46" t="s">
        <v>23</v>
      </c>
      <c r="D33" s="39" t="s">
        <v>24</v>
      </c>
      <c r="E33" s="40" t="n">
        <f aca="false">N33+W33+AF33+AO33</f>
        <v>61.9</v>
      </c>
      <c r="F33" s="56" t="n">
        <v>4.6</v>
      </c>
      <c r="G33" s="56" t="n">
        <v>7.25</v>
      </c>
      <c r="H33" s="43" t="n">
        <f aca="false">(F33+G33)/2</f>
        <v>5.925</v>
      </c>
      <c r="I33" s="56" t="n">
        <v>3.5</v>
      </c>
      <c r="J33" s="43" t="n">
        <f aca="false">10-I33</f>
        <v>6.5</v>
      </c>
      <c r="K33" s="57" t="n">
        <v>2</v>
      </c>
      <c r="L33" s="43" t="n">
        <f aca="false">10-K33</f>
        <v>8</v>
      </c>
      <c r="M33" s="68"/>
      <c r="N33" s="44" t="n">
        <f aca="false">IF(F33&gt;0,H33+J33+L33-M33,0)</f>
        <v>20.425</v>
      </c>
      <c r="O33" s="56" t="n">
        <v>5.5</v>
      </c>
      <c r="P33" s="56" t="n">
        <v>5.7</v>
      </c>
      <c r="Q33" s="43" t="n">
        <f aca="false">(O33+P33)/2</f>
        <v>5.6</v>
      </c>
      <c r="R33" s="56" t="n">
        <v>2.1</v>
      </c>
      <c r="S33" s="43" t="n">
        <f aca="false">10-R33</f>
        <v>7.9</v>
      </c>
      <c r="T33" s="57" t="n">
        <v>2.3</v>
      </c>
      <c r="U33" s="43" t="n">
        <f aca="false">10-T33</f>
        <v>7.7</v>
      </c>
      <c r="V33" s="68"/>
      <c r="W33" s="44" t="n">
        <f aca="false">IF(O33&gt;0,Q33+S33+U33-V33,0)</f>
        <v>21.2</v>
      </c>
      <c r="X33" s="56" t="n">
        <v>4.9</v>
      </c>
      <c r="Y33" s="56" t="n">
        <v>7.35</v>
      </c>
      <c r="Z33" s="43" t="n">
        <f aca="false">(X33+Y33)/2</f>
        <v>6.125</v>
      </c>
      <c r="AA33" s="56" t="n">
        <v>3.8</v>
      </c>
      <c r="AB33" s="43" t="n">
        <f aca="false">10-AA33</f>
        <v>6.2</v>
      </c>
      <c r="AC33" s="57" t="n">
        <v>2.05</v>
      </c>
      <c r="AD33" s="43" t="n">
        <f aca="false">10-AC33</f>
        <v>7.95</v>
      </c>
      <c r="AE33" s="68"/>
      <c r="AF33" s="44" t="n">
        <f aca="false">IF(X33&gt;0,Z33+AB33+AD33-AE33,0)</f>
        <v>20.275</v>
      </c>
      <c r="AG33" s="56"/>
      <c r="AH33" s="56"/>
      <c r="AI33" s="43" t="n">
        <f aca="false">(AG33+AH33)/2</f>
        <v>0</v>
      </c>
      <c r="AJ33" s="56"/>
      <c r="AK33" s="43" t="n">
        <f aca="false">10-AJ33</f>
        <v>10</v>
      </c>
      <c r="AL33" s="57"/>
      <c r="AM33" s="43" t="n">
        <f aca="false">10-AL33</f>
        <v>10</v>
      </c>
      <c r="AN33" s="68"/>
      <c r="AO33" s="44" t="n">
        <f aca="false">IF(AG33&gt;0,AI33+AK33+AM33-AN33,0)</f>
        <v>0</v>
      </c>
    </row>
    <row r="34" s="12" customFormat="true" ht="13" hidden="false" customHeight="false" outlineLevel="0" collapsed="false">
      <c r="A34" s="20" t="n">
        <v>22</v>
      </c>
      <c r="B34" s="45" t="s">
        <v>260</v>
      </c>
      <c r="C34" s="46" t="s">
        <v>261</v>
      </c>
      <c r="D34" s="39" t="s">
        <v>140</v>
      </c>
      <c r="E34" s="40" t="n">
        <f aca="false">N34+W34+AF34+AO34</f>
        <v>61.8</v>
      </c>
      <c r="F34" s="56" t="n">
        <v>5.8</v>
      </c>
      <c r="G34" s="56" t="n">
        <v>6.5</v>
      </c>
      <c r="H34" s="43" t="n">
        <f aca="false">(F34+G34)/2</f>
        <v>6.15</v>
      </c>
      <c r="I34" s="56" t="n">
        <v>3.7</v>
      </c>
      <c r="J34" s="43" t="n">
        <f aca="false">10-I34</f>
        <v>6.3</v>
      </c>
      <c r="K34" s="57" t="n">
        <v>2.35</v>
      </c>
      <c r="L34" s="43" t="n">
        <f aca="false">10-K34</f>
        <v>7.65</v>
      </c>
      <c r="M34" s="68"/>
      <c r="N34" s="44" t="n">
        <f aca="false">IF(F34&gt;0,H34+J34+L34-M34,0)</f>
        <v>20.1</v>
      </c>
      <c r="O34" s="56" t="n">
        <v>7.2</v>
      </c>
      <c r="P34" s="56" t="n">
        <v>5.45</v>
      </c>
      <c r="Q34" s="43" t="n">
        <f aca="false">(O34+P34)/2</f>
        <v>6.325</v>
      </c>
      <c r="R34" s="56" t="n">
        <v>2.35</v>
      </c>
      <c r="S34" s="43" t="n">
        <f aca="false">10-R34</f>
        <v>7.65</v>
      </c>
      <c r="T34" s="57" t="n">
        <v>1.95</v>
      </c>
      <c r="U34" s="43" t="n">
        <f aca="false">10-T34</f>
        <v>8.05</v>
      </c>
      <c r="V34" s="68" t="n">
        <v>0.1</v>
      </c>
      <c r="W34" s="44" t="n">
        <f aca="false">IF(O34&gt;0,Q34+S34+U34-V34,0)</f>
        <v>21.925</v>
      </c>
      <c r="X34" s="56" t="n">
        <v>5.8</v>
      </c>
      <c r="Y34" s="56" t="n">
        <v>7.35</v>
      </c>
      <c r="Z34" s="43" t="n">
        <f aca="false">(X34+Y34)/2</f>
        <v>6.575</v>
      </c>
      <c r="AA34" s="56" t="n">
        <v>4</v>
      </c>
      <c r="AB34" s="43" t="n">
        <f aca="false">10-AA34</f>
        <v>6</v>
      </c>
      <c r="AC34" s="57" t="n">
        <v>2.4</v>
      </c>
      <c r="AD34" s="43" t="n">
        <f aca="false">10-AC34</f>
        <v>7.6</v>
      </c>
      <c r="AE34" s="68" t="n">
        <v>0.4</v>
      </c>
      <c r="AF34" s="44" t="n">
        <f aca="false">IF(X34&gt;0,Z34+AB34+AD34-AE34,0)</f>
        <v>19.775</v>
      </c>
      <c r="AG34" s="56"/>
      <c r="AH34" s="56"/>
      <c r="AI34" s="43" t="n">
        <f aca="false">(AG34+AH34)/2</f>
        <v>0</v>
      </c>
      <c r="AJ34" s="56"/>
      <c r="AK34" s="43" t="n">
        <f aca="false">10-AJ34</f>
        <v>10</v>
      </c>
      <c r="AL34" s="57"/>
      <c r="AM34" s="43" t="n">
        <f aca="false">10-AL34</f>
        <v>10</v>
      </c>
      <c r="AN34" s="68"/>
      <c r="AO34" s="44" t="n">
        <f aca="false">IF(AG34&gt;0,AI34+AK34+AM34-AN34,0)</f>
        <v>0</v>
      </c>
    </row>
    <row r="35" s="12" customFormat="true" ht="13" hidden="false" customHeight="false" outlineLevel="0" collapsed="false">
      <c r="A35" s="20" t="n">
        <v>23</v>
      </c>
      <c r="B35" s="45" t="s">
        <v>262</v>
      </c>
      <c r="C35" s="46" t="s">
        <v>158</v>
      </c>
      <c r="D35" s="39" t="s">
        <v>159</v>
      </c>
      <c r="E35" s="40" t="n">
        <f aca="false">N35+W35+AF35+AO35</f>
        <v>61.025</v>
      </c>
      <c r="F35" s="56" t="n">
        <v>4.1</v>
      </c>
      <c r="G35" s="56" t="n">
        <v>6.75</v>
      </c>
      <c r="H35" s="43" t="n">
        <f aca="false">(F35+G35)/2</f>
        <v>5.425</v>
      </c>
      <c r="I35" s="56" t="n">
        <v>2.9</v>
      </c>
      <c r="J35" s="43" t="n">
        <f aca="false">10-I35</f>
        <v>7.1</v>
      </c>
      <c r="K35" s="57" t="n">
        <v>2.25</v>
      </c>
      <c r="L35" s="43" t="n">
        <f aca="false">10-K35</f>
        <v>7.75</v>
      </c>
      <c r="M35" s="68"/>
      <c r="N35" s="44" t="n">
        <f aca="false">IF(F35&gt;0,H35+J35+L35-M35,0)</f>
        <v>20.275</v>
      </c>
      <c r="O35" s="56" t="n">
        <v>6.2</v>
      </c>
      <c r="P35" s="56" t="n">
        <v>5.7</v>
      </c>
      <c r="Q35" s="43" t="n">
        <f aca="false">(O35+P35)/2</f>
        <v>5.95</v>
      </c>
      <c r="R35" s="56" t="n">
        <v>2.5</v>
      </c>
      <c r="S35" s="43" t="n">
        <f aca="false">10-R35</f>
        <v>7.5</v>
      </c>
      <c r="T35" s="57" t="n">
        <v>2.25</v>
      </c>
      <c r="U35" s="43" t="n">
        <f aca="false">10-T35</f>
        <v>7.75</v>
      </c>
      <c r="V35" s="68"/>
      <c r="W35" s="44" t="n">
        <f aca="false">IF(O35&gt;0,Q35+S35+U35-V35,0)</f>
        <v>21.2</v>
      </c>
      <c r="X35" s="56" t="n">
        <v>4.5</v>
      </c>
      <c r="Y35" s="56" t="n">
        <v>7.4</v>
      </c>
      <c r="Z35" s="43" t="n">
        <f aca="false">(X35+Y35)/2</f>
        <v>5.95</v>
      </c>
      <c r="AA35" s="56" t="n">
        <v>3.6</v>
      </c>
      <c r="AB35" s="43" t="n">
        <f aca="false">10-AA35</f>
        <v>6.4</v>
      </c>
      <c r="AC35" s="57" t="n">
        <v>2.8</v>
      </c>
      <c r="AD35" s="43" t="n">
        <f aca="false">10-AC35</f>
        <v>7.2</v>
      </c>
      <c r="AE35" s="68"/>
      <c r="AF35" s="44" t="n">
        <f aca="false">IF(X35&gt;0,Z35+AB35+AD35-AE35,0)</f>
        <v>19.55</v>
      </c>
      <c r="AG35" s="56"/>
      <c r="AH35" s="56"/>
      <c r="AI35" s="43" t="n">
        <f aca="false">(AG35+AH35)/2</f>
        <v>0</v>
      </c>
      <c r="AJ35" s="56"/>
      <c r="AK35" s="43" t="n">
        <f aca="false">10-AJ35</f>
        <v>10</v>
      </c>
      <c r="AL35" s="57"/>
      <c r="AM35" s="43" t="n">
        <f aca="false">10-AL35</f>
        <v>10</v>
      </c>
      <c r="AN35" s="68"/>
      <c r="AO35" s="44" t="n">
        <f aca="false">IF(AG35&gt;0,AI35+AK35+AM35-AN35,0)</f>
        <v>0</v>
      </c>
    </row>
    <row r="36" s="12" customFormat="true" ht="13" hidden="false" customHeight="false" outlineLevel="0" collapsed="false">
      <c r="A36" s="20" t="n">
        <v>24</v>
      </c>
      <c r="B36" s="45" t="s">
        <v>263</v>
      </c>
      <c r="C36" s="46" t="s">
        <v>264</v>
      </c>
      <c r="D36" s="39" t="s">
        <v>265</v>
      </c>
      <c r="E36" s="40" t="n">
        <f aca="false">N36+W36+AF36+AO36</f>
        <v>60.325</v>
      </c>
      <c r="F36" s="56" t="n">
        <v>6.7</v>
      </c>
      <c r="G36" s="56" t="n">
        <v>7.4</v>
      </c>
      <c r="H36" s="43" t="n">
        <f aca="false">(F36+G36)/2</f>
        <v>7.05</v>
      </c>
      <c r="I36" s="56" t="n">
        <v>3.8</v>
      </c>
      <c r="J36" s="43" t="n">
        <f aca="false">10-I36</f>
        <v>6.2</v>
      </c>
      <c r="K36" s="57" t="n">
        <v>2.35</v>
      </c>
      <c r="L36" s="43" t="n">
        <f aca="false">10-K36</f>
        <v>7.65</v>
      </c>
      <c r="M36" s="68"/>
      <c r="N36" s="44" t="n">
        <f aca="false">IF(F36&gt;0,H36+J36+L36-M36,0)</f>
        <v>20.9</v>
      </c>
      <c r="O36" s="56" t="n">
        <v>5.8</v>
      </c>
      <c r="P36" s="56" t="n">
        <v>5.9</v>
      </c>
      <c r="Q36" s="43" t="n">
        <f aca="false">(O36+P36)/2</f>
        <v>5.85</v>
      </c>
      <c r="R36" s="56" t="n">
        <v>2.45</v>
      </c>
      <c r="S36" s="43" t="n">
        <f aca="false">10-R36</f>
        <v>7.55</v>
      </c>
      <c r="T36" s="57" t="n">
        <v>2.8</v>
      </c>
      <c r="U36" s="43" t="n">
        <f aca="false">10-T36</f>
        <v>7.2</v>
      </c>
      <c r="V36" s="68"/>
      <c r="W36" s="44" t="n">
        <f aca="false">IF(O36&gt;0,Q36+S36+U36-V36,0)</f>
        <v>20.6</v>
      </c>
      <c r="X36" s="56" t="n">
        <v>5.6</v>
      </c>
      <c r="Y36" s="56" t="n">
        <v>6.25</v>
      </c>
      <c r="Z36" s="43" t="n">
        <f aca="false">(X36+Y36)/2</f>
        <v>5.925</v>
      </c>
      <c r="AA36" s="56" t="n">
        <v>4</v>
      </c>
      <c r="AB36" s="43" t="n">
        <f aca="false">10-AA36</f>
        <v>6</v>
      </c>
      <c r="AC36" s="57" t="n">
        <v>2.7</v>
      </c>
      <c r="AD36" s="43" t="n">
        <f aca="false">10-AC36</f>
        <v>7.3</v>
      </c>
      <c r="AE36" s="68" t="n">
        <v>0.4</v>
      </c>
      <c r="AF36" s="44" t="n">
        <f aca="false">IF(X36&gt;0,Z36+AB36+AD36-AE36,0)</f>
        <v>18.825</v>
      </c>
      <c r="AG36" s="56"/>
      <c r="AH36" s="56"/>
      <c r="AI36" s="43" t="n">
        <f aca="false">(AG36+AH36)/2</f>
        <v>0</v>
      </c>
      <c r="AJ36" s="61"/>
      <c r="AK36" s="43" t="n">
        <f aca="false">10-AJ36</f>
        <v>10</v>
      </c>
      <c r="AL36" s="62"/>
      <c r="AM36" s="43" t="n">
        <f aca="false">10-AL36</f>
        <v>10</v>
      </c>
      <c r="AN36" s="70"/>
      <c r="AO36" s="44" t="n">
        <f aca="false">IF(AG36&gt;0,AI36+AK36+AM36-AN36,0)</f>
        <v>0</v>
      </c>
    </row>
    <row r="37" s="12" customFormat="true" ht="13" hidden="false" customHeight="false" outlineLevel="0" collapsed="false">
      <c r="A37" s="20" t="n">
        <v>25</v>
      </c>
      <c r="B37" s="45" t="s">
        <v>266</v>
      </c>
      <c r="C37" s="46" t="s">
        <v>267</v>
      </c>
      <c r="D37" s="39" t="s">
        <v>268</v>
      </c>
      <c r="E37" s="40" t="n">
        <f aca="false">N37+W37+AF37+AO37</f>
        <v>59.475</v>
      </c>
      <c r="F37" s="56" t="n">
        <v>4.3</v>
      </c>
      <c r="G37" s="56" t="n">
        <v>7.35</v>
      </c>
      <c r="H37" s="43" t="n">
        <f aca="false">(F37+G37)/2</f>
        <v>5.825</v>
      </c>
      <c r="I37" s="56" t="n">
        <v>4</v>
      </c>
      <c r="J37" s="43" t="n">
        <f aca="false">10-I37</f>
        <v>6</v>
      </c>
      <c r="K37" s="57" t="n">
        <v>2.1</v>
      </c>
      <c r="L37" s="43" t="n">
        <f aca="false">10-K37</f>
        <v>7.9</v>
      </c>
      <c r="M37" s="68"/>
      <c r="N37" s="44" t="n">
        <f aca="false">IF(F37&gt;0,H37+J37+L37-M37,0)</f>
        <v>19.725</v>
      </c>
      <c r="O37" s="56" t="n">
        <v>5</v>
      </c>
      <c r="P37" s="56" t="n">
        <v>3.8</v>
      </c>
      <c r="Q37" s="43" t="n">
        <f aca="false">(O37+P37)/2</f>
        <v>4.4</v>
      </c>
      <c r="R37" s="56" t="n">
        <v>2.55</v>
      </c>
      <c r="S37" s="43" t="n">
        <f aca="false">10-R37</f>
        <v>7.45</v>
      </c>
      <c r="T37" s="57" t="n">
        <v>2.5</v>
      </c>
      <c r="U37" s="43" t="n">
        <f aca="false">10-T37</f>
        <v>7.5</v>
      </c>
      <c r="V37" s="68"/>
      <c r="W37" s="44" t="n">
        <f aca="false">IF(O37&gt;0,Q37+S37+U37-V37,0)</f>
        <v>19.35</v>
      </c>
      <c r="X37" s="56" t="n">
        <v>5.6</v>
      </c>
      <c r="Y37" s="56" t="n">
        <v>6.5</v>
      </c>
      <c r="Z37" s="43" t="n">
        <f aca="false">(X37+Y37)/2</f>
        <v>6.05</v>
      </c>
      <c r="AA37" s="56" t="n">
        <v>3.2</v>
      </c>
      <c r="AB37" s="43" t="n">
        <f aca="false">10-AA37</f>
        <v>6.8</v>
      </c>
      <c r="AC37" s="57" t="n">
        <v>2.45</v>
      </c>
      <c r="AD37" s="43" t="n">
        <f aca="false">10-AC37</f>
        <v>7.55</v>
      </c>
      <c r="AE37" s="68"/>
      <c r="AF37" s="44" t="n">
        <f aca="false">IF(X37&gt;0,Z37+AB37+AD37-AE37,0)</f>
        <v>20.4</v>
      </c>
      <c r="AG37" s="56"/>
      <c r="AH37" s="56"/>
      <c r="AI37" s="43" t="n">
        <f aca="false">(AG37+AH37)/2</f>
        <v>0</v>
      </c>
      <c r="AJ37" s="56"/>
      <c r="AK37" s="43" t="n">
        <f aca="false">10-AJ37</f>
        <v>10</v>
      </c>
      <c r="AL37" s="57"/>
      <c r="AM37" s="43" t="n">
        <f aca="false">10-AL37</f>
        <v>10</v>
      </c>
      <c r="AN37" s="68"/>
      <c r="AO37" s="44" t="n">
        <f aca="false">IF(AG37&gt;0,AI37+AK37+AM37-AN37,0)</f>
        <v>0</v>
      </c>
    </row>
    <row r="38" s="12" customFormat="true" ht="13" hidden="false" customHeight="false" outlineLevel="0" collapsed="false">
      <c r="A38" s="20" t="n">
        <v>26</v>
      </c>
      <c r="B38" s="45" t="s">
        <v>269</v>
      </c>
      <c r="C38" s="46" t="s">
        <v>108</v>
      </c>
      <c r="D38" s="39" t="s">
        <v>109</v>
      </c>
      <c r="E38" s="40" t="n">
        <f aca="false">N38+W38+AF38+AO38</f>
        <v>57.45</v>
      </c>
      <c r="F38" s="56" t="n">
        <v>4.1</v>
      </c>
      <c r="G38" s="56" t="n">
        <v>7.05</v>
      </c>
      <c r="H38" s="43" t="n">
        <f aca="false">(F38+G38)/2</f>
        <v>5.575</v>
      </c>
      <c r="I38" s="56" t="n">
        <v>3.8</v>
      </c>
      <c r="J38" s="43" t="n">
        <f aca="false">10-I38</f>
        <v>6.2</v>
      </c>
      <c r="K38" s="57" t="n">
        <v>2.3</v>
      </c>
      <c r="L38" s="43" t="n">
        <f aca="false">10-K38</f>
        <v>7.7</v>
      </c>
      <c r="M38" s="68"/>
      <c r="N38" s="44" t="n">
        <f aca="false">IF(F38&gt;0,H38+J38+L38-M38,0)</f>
        <v>19.475</v>
      </c>
      <c r="O38" s="56" t="n">
        <v>4.8</v>
      </c>
      <c r="P38" s="56" t="n">
        <v>4.35</v>
      </c>
      <c r="Q38" s="43" t="n">
        <f aca="false">(O38+P38)/2</f>
        <v>4.575</v>
      </c>
      <c r="R38" s="56" t="n">
        <v>2.4</v>
      </c>
      <c r="S38" s="43" t="n">
        <f aca="false">10-R38</f>
        <v>7.6</v>
      </c>
      <c r="T38" s="57" t="n">
        <v>2.35</v>
      </c>
      <c r="U38" s="43" t="n">
        <f aca="false">10-T38</f>
        <v>7.65</v>
      </c>
      <c r="V38" s="68"/>
      <c r="W38" s="44" t="n">
        <f aca="false">IF(O38&gt;0,Q38+S38+U38-V38,0)</f>
        <v>19.825</v>
      </c>
      <c r="X38" s="56" t="n">
        <v>3.4</v>
      </c>
      <c r="Y38" s="56" t="n">
        <v>7.2</v>
      </c>
      <c r="Z38" s="43" t="n">
        <f aca="false">(X38+Y38)/2</f>
        <v>5.3</v>
      </c>
      <c r="AA38" s="56" t="n">
        <v>4.2</v>
      </c>
      <c r="AB38" s="43" t="n">
        <f aca="false">10-AA38</f>
        <v>5.8</v>
      </c>
      <c r="AC38" s="57" t="n">
        <v>2.8</v>
      </c>
      <c r="AD38" s="43" t="n">
        <f aca="false">10-AC38</f>
        <v>7.2</v>
      </c>
      <c r="AE38" s="68" t="n">
        <v>0.15</v>
      </c>
      <c r="AF38" s="44" t="n">
        <f aca="false">IF(X38&gt;0,Z38+AB38+AD38-AE38,0)</f>
        <v>18.15</v>
      </c>
      <c r="AG38" s="56"/>
      <c r="AH38" s="56"/>
      <c r="AI38" s="43" t="n">
        <f aca="false">(AG38+AH38)/2</f>
        <v>0</v>
      </c>
      <c r="AJ38" s="63"/>
      <c r="AK38" s="43" t="n">
        <f aca="false">10-AJ38</f>
        <v>10</v>
      </c>
      <c r="AL38" s="63"/>
      <c r="AM38" s="43" t="n">
        <f aca="false">10-AL38</f>
        <v>10</v>
      </c>
      <c r="AN38" s="71"/>
      <c r="AO38" s="44" t="n">
        <f aca="false">IF(AG38&gt;0,AI38+AK38+AM38-AN38,0)</f>
        <v>0</v>
      </c>
    </row>
    <row r="39" s="12" customFormat="true" ht="13" hidden="false" customHeight="false" outlineLevel="0" collapsed="false">
      <c r="A39" s="21"/>
      <c r="B39" s="48"/>
      <c r="C39" s="48"/>
      <c r="D39" s="49"/>
      <c r="E39" s="17"/>
      <c r="F39" s="50"/>
      <c r="G39" s="50"/>
      <c r="H39" s="52"/>
      <c r="I39" s="50"/>
      <c r="J39" s="52"/>
      <c r="K39" s="50"/>
      <c r="L39" s="52"/>
      <c r="M39" s="52"/>
      <c r="N39" s="53"/>
      <c r="O39" s="50"/>
      <c r="P39" s="50"/>
      <c r="Q39" s="52"/>
      <c r="R39" s="50"/>
      <c r="S39" s="52"/>
      <c r="T39" s="50"/>
      <c r="U39" s="52"/>
      <c r="V39" s="52"/>
      <c r="W39" s="53"/>
      <c r="X39" s="50"/>
      <c r="Y39" s="50"/>
      <c r="Z39" s="52"/>
      <c r="AA39" s="50"/>
      <c r="AB39" s="52"/>
      <c r="AC39" s="50"/>
      <c r="AD39" s="52"/>
      <c r="AE39" s="52"/>
      <c r="AF39" s="53"/>
      <c r="AG39" s="50"/>
      <c r="AH39" s="50"/>
      <c r="AI39" s="52"/>
      <c r="AJ39" s="50"/>
      <c r="AK39" s="52"/>
      <c r="AL39" s="50"/>
      <c r="AM39" s="52"/>
      <c r="AN39" s="52"/>
      <c r="AO39" s="53"/>
    </row>
    <row r="40" customFormat="false" ht="13" hidden="false" customHeight="false" outlineLevel="0" collapsed="false">
      <c r="A40" s="21" t="s">
        <v>63</v>
      </c>
      <c r="B40" s="21"/>
      <c r="C40" s="1"/>
      <c r="AK40" s="21" t="s">
        <v>64</v>
      </c>
      <c r="AL40" s="21"/>
      <c r="AM40" s="21"/>
      <c r="AN40" s="21"/>
      <c r="AO40" s="21"/>
    </row>
    <row r="41" customFormat="false" ht="13" hidden="false" customHeight="false" outlineLevel="0" collapsed="false">
      <c r="A41" s="13" t="s">
        <v>65</v>
      </c>
      <c r="B41" s="13"/>
      <c r="C41" s="3"/>
      <c r="D41" s="1"/>
      <c r="AK41" s="13" t="s">
        <v>65</v>
      </c>
      <c r="AL41" s="13"/>
      <c r="AM41" s="13"/>
      <c r="AN41" s="13"/>
      <c r="AO41" s="13"/>
    </row>
  </sheetData>
  <mergeCells count="18">
    <mergeCell ref="A1:AO1"/>
    <mergeCell ref="A3:AO3"/>
    <mergeCell ref="A4:AO4"/>
    <mergeCell ref="A6:AO6"/>
    <mergeCell ref="A9:AO9"/>
    <mergeCell ref="A11:A12"/>
    <mergeCell ref="B11:B12"/>
    <mergeCell ref="C11:C12"/>
    <mergeCell ref="D11:D12"/>
    <mergeCell ref="E11:E12"/>
    <mergeCell ref="F11:N11"/>
    <mergeCell ref="O11:W11"/>
    <mergeCell ref="X11:AF11"/>
    <mergeCell ref="AG11:AO11"/>
    <mergeCell ref="A40:B40"/>
    <mergeCell ref="AK40:AO40"/>
    <mergeCell ref="A41:B41"/>
    <mergeCell ref="AK41:AO41"/>
  </mergeCells>
  <printOptions headings="false" gridLines="false" gridLinesSet="true" horizontalCentered="true" verticalCentered="false"/>
  <pageMargins left="0.39375" right="0.39375" top="0.39375" bottom="0.39375" header="0.157638888888889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"Trebuchet MS,Regular"&amp;8GINNASTICA RITMICA - Pagina  &amp;P di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1:34:31Z</dcterms:created>
  <dc:creator>Monica Morosini</dc:creator>
  <dc:description/>
  <dc:language>en-US</dc:language>
  <cp:lastModifiedBy>Cecilia Festa</cp:lastModifiedBy>
  <cp:lastPrinted>2011-04-03T13:48:54Z</cp:lastPrinted>
  <dcterms:modified xsi:type="dcterms:W3CDTF">2011-04-03T14:05:12Z</dcterms:modified>
  <cp:revision>0</cp:revision>
  <dc:subject/>
  <dc:title/>
</cp:coreProperties>
</file>