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PARZIALI DI SQUADRA" sheetId="1" state="visible" r:id="rId2"/>
    <sheet name="TOTALI" sheetId="2" state="visible" r:id="rId3"/>
  </sheets>
  <definedNames>
    <definedName function="false" hidden="false" localSheetId="0" name="_xlnm.Print_Area" vbProcedure="false">'PARZIALI DI SQUADRA'!$A$1:$Y$98</definedName>
    <definedName function="false" hidden="false" localSheetId="1" name="_xlnm.Print_Area" vbProcedure="false">TOTALI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4">
  <si>
    <t xml:space="preserve">                        Comitato Regionale Toscana</t>
  </si>
  <si>
    <t xml:space="preserve">Denominazione Gara : PRIMO MEMORIAL A MANOLA ROSI</t>
  </si>
  <si>
    <t xml:space="preserve">Organizzata da :  07-000211 S.G. DIL PETRARCA 1877 AREZZO</t>
  </si>
  <si>
    <t xml:space="preserve">Impianto : PALAZZETTO DELLO SPORT MARIO D'AGATA - EX CASELLE - VIA GOLGI - AREZZO</t>
  </si>
  <si>
    <t xml:space="preserve">Data di Svolgimento : 11-12-2010 </t>
  </si>
  <si>
    <r>
      <rPr>
        <b val="true"/>
        <sz val="48"/>
        <rFont val="Garamond"/>
        <family val="1"/>
      </rPr>
      <t xml:space="preserve">1° TORNEO NAZIONALE DI GINNASTICA RITMICA  </t>
    </r>
    <r>
      <rPr>
        <b val="true"/>
        <i val="true"/>
        <sz val="48"/>
        <rFont val="Garamond"/>
        <family val="1"/>
      </rPr>
      <t xml:space="preserve">MEMORIAL "MANOLA ROSI"</t>
    </r>
  </si>
  <si>
    <t xml:space="preserve">COMITATO REGIONALE CAMPANIA</t>
  </si>
  <si>
    <t xml:space="preserve">CLAS</t>
  </si>
  <si>
    <t xml:space="preserve">GINNASTA </t>
  </si>
  <si>
    <t xml:space="preserve">PUNTI TOTALI</t>
  </si>
  <si>
    <t xml:space="preserve">D1 </t>
  </si>
  <si>
    <t xml:space="preserve">D2</t>
  </si>
  <si>
    <t xml:space="preserve">MEDIA  D</t>
  </si>
  <si>
    <t xml:space="preserve">FALLI ART</t>
  </si>
  <si>
    <t xml:space="preserve">V.A.  5,000</t>
  </si>
  <si>
    <t xml:space="preserve">FALLI ESEC.</t>
  </si>
  <si>
    <t xml:space="preserve">ESEC 5,000</t>
  </si>
  <si>
    <t xml:space="preserve">PEN</t>
  </si>
  <si>
    <t xml:space="preserve">TOT  18,000</t>
  </si>
  <si>
    <t xml:space="preserve">tot squadra</t>
  </si>
  <si>
    <t xml:space="preserve">1</t>
  </si>
  <si>
    <t xml:space="preserve">SOLFINO  ARIANNA</t>
  </si>
  <si>
    <t xml:space="preserve">2</t>
  </si>
  <si>
    <t xml:space="preserve">IANNICELLA  SARA</t>
  </si>
  <si>
    <t xml:space="preserve">3</t>
  </si>
  <si>
    <t xml:space="preserve">RISPOLI  FEDERICA</t>
  </si>
  <si>
    <t xml:space="preserve">COMITATO REGIONALE EMILIA ROMAGNA</t>
  </si>
  <si>
    <t xml:space="preserve">GALLI  MARTINA</t>
  </si>
  <si>
    <t xml:space="preserve">MAURELLI  ALESSIA</t>
  </si>
  <si>
    <t xml:space="preserve">MAGGIORE  ILARIA</t>
  </si>
  <si>
    <t xml:space="preserve">COMITATO REGIONALE  FRIULI VENEZIA GIULIA</t>
  </si>
  <si>
    <t xml:space="preserve">ROSSO ANTONELLA</t>
  </si>
  <si>
    <t xml:space="preserve">SALVADOR  ERICA</t>
  </si>
  <si>
    <t xml:space="preserve">TONIUTTI  MARISTELLA</t>
  </si>
  <si>
    <t xml:space="preserve">COMITATO REGIONALE LAZIO</t>
  </si>
  <si>
    <t xml:space="preserve">CENTOFANTI  MARTINA</t>
  </si>
  <si>
    <t xml:space="preserve">PIGNALBERI  SILVIA</t>
  </si>
  <si>
    <t xml:space="preserve">CE</t>
  </si>
  <si>
    <t xml:space="preserve">MUSA  MARTINA</t>
  </si>
  <si>
    <t xml:space="preserve">COMITATO REGIONALE LIGURIA</t>
  </si>
  <si>
    <t xml:space="preserve">SABA  VALENTINA</t>
  </si>
  <si>
    <t xml:space="preserve">RE  SARAH</t>
  </si>
  <si>
    <t xml:space="preserve">OLCESE  FEDERICA</t>
  </si>
  <si>
    <t xml:space="preserve">COMITATO RERGIONALE LOMBARDIA</t>
  </si>
  <si>
    <t xml:space="preserve">LODI  SOFIA</t>
  </si>
  <si>
    <t xml:space="preserve">BERTOLINI  VERONICA</t>
  </si>
  <si>
    <t xml:space="preserve">PATRIARCA  CAMILLA</t>
  </si>
  <si>
    <t xml:space="preserve">COMITATO REGIONALE MARCHE</t>
  </si>
  <si>
    <t xml:space="preserve">COSTANZI  MARTINA</t>
  </si>
  <si>
    <t xml:space="preserve">SCHIAVI  VALERIA</t>
  </si>
  <si>
    <t xml:space="preserve">BINI  CAMILLA</t>
  </si>
  <si>
    <t xml:space="preserve">COMITATO REGIONALE MOLISE</t>
  </si>
  <si>
    <t xml:space="preserve">LUCARELLI  ROSAPIA</t>
  </si>
  <si>
    <t xml:space="preserve">TOMASI  JASMINE</t>
  </si>
  <si>
    <t xml:space="preserve">IANNETTA  ASSUNTA</t>
  </si>
  <si>
    <t xml:space="preserve">COMITATO REGIONALE PIEMONTE - VALLE D'AOSTA</t>
  </si>
  <si>
    <t xml:space="preserve">RE  CECILIA</t>
  </si>
  <si>
    <t xml:space="preserve">CELORIA  SARA</t>
  </si>
  <si>
    <t xml:space="preserve">MISHENINA  ANASTASIA</t>
  </si>
  <si>
    <t xml:space="preserve">COMITATO REGIONALE SARDEGNA</t>
  </si>
  <si>
    <t xml:space="preserve">DERIU  FRANCESCA</t>
  </si>
  <si>
    <t xml:space="preserve">SARRITZU  SARA</t>
  </si>
  <si>
    <t xml:space="preserve">SARRITZU  SILVIA</t>
  </si>
  <si>
    <t xml:space="preserve">COMITATO REGIONALE TOSCANA</t>
  </si>
  <si>
    <t xml:space="preserve">BIGI  STEFANIA</t>
  </si>
  <si>
    <t xml:space="preserve">RUSSO  ALESSIA</t>
  </si>
  <si>
    <t xml:space="preserve">CUPISTI  FRANCESCA</t>
  </si>
  <si>
    <t xml:space="preserve">COMITATO REGIONALE UMBRIA</t>
  </si>
  <si>
    <t xml:space="preserve">SALEMMI  CAROLINA</t>
  </si>
  <si>
    <t xml:space="preserve">MASCI  ELEONORA</t>
  </si>
  <si>
    <t xml:space="preserve">FU</t>
  </si>
  <si>
    <t xml:space="preserve">NARDI  FRANCESCA</t>
  </si>
  <si>
    <t xml:space="preserve">COMITATO REGIONALE VENETO</t>
  </si>
  <si>
    <t xml:space="preserve">ZABEO  EMILIA</t>
  </si>
  <si>
    <t xml:space="preserve">RANZATO  LARA</t>
  </si>
  <si>
    <t xml:space="preserve">PIPPO  IRENE</t>
  </si>
  <si>
    <t xml:space="preserve">Denominazione Gara : 1°TORNEO NAZIONALE DI GINNATICA RITMICA MEMORIAL "MANOLA ROSI"</t>
  </si>
  <si>
    <t xml:space="preserve">Impianto : PALAZZETTO DELLO SPORT MARIO D'AGATA -                                EX CASELLE - VIA GOLGI - AREZZO</t>
  </si>
  <si>
    <t xml:space="preserve">1° TORNEO NAZIONALE DI GINNASTICA RITMICA MEMORIAL  "MANOLA ROSI"</t>
  </si>
  <si>
    <t xml:space="preserve">COMITATO REGIONALE</t>
  </si>
  <si>
    <t xml:space="preserve">TOTALE   DI SQUADRA</t>
  </si>
  <si>
    <t xml:space="preserve">MARCHE</t>
  </si>
  <si>
    <t xml:space="preserve">LOMBARDIA</t>
  </si>
  <si>
    <t xml:space="preserve">TOSCANA</t>
  </si>
  <si>
    <t xml:space="preserve">4</t>
  </si>
  <si>
    <t xml:space="preserve">PIEMONTE VALLE D’AOSTA</t>
  </si>
  <si>
    <t xml:space="preserve">5</t>
  </si>
  <si>
    <t xml:space="preserve">SARDEGNA</t>
  </si>
  <si>
    <t xml:space="preserve">6</t>
  </si>
  <si>
    <t xml:space="preserve">LIGURIA</t>
  </si>
  <si>
    <t xml:space="preserve">7</t>
  </si>
  <si>
    <t xml:space="preserve">LAZIO</t>
  </si>
  <si>
    <t xml:space="preserve">8</t>
  </si>
  <si>
    <t xml:space="preserve">EMILIA  ROMAGNA</t>
  </si>
  <si>
    <t xml:space="preserve">9</t>
  </si>
  <si>
    <t xml:space="preserve">VENETO</t>
  </si>
  <si>
    <t xml:space="preserve">10</t>
  </si>
  <si>
    <t xml:space="preserve">FRIULI VENEZIA GIULIA</t>
  </si>
  <si>
    <t xml:space="preserve">11</t>
  </si>
  <si>
    <t xml:space="preserve">UMBRIA</t>
  </si>
  <si>
    <t xml:space="preserve">12</t>
  </si>
  <si>
    <t xml:space="preserve">CAMPANIA</t>
  </si>
  <si>
    <t xml:space="preserve">13</t>
  </si>
  <si>
    <t xml:space="preserve">MOL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Garamond"/>
      <family val="1"/>
    </font>
    <font>
      <b val="true"/>
      <sz val="13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sz val="13"/>
      <name val="Garamond"/>
      <family val="1"/>
    </font>
    <font>
      <sz val="20"/>
      <name val="Garamond"/>
      <family val="1"/>
    </font>
    <font>
      <sz val="22"/>
      <name val="Garamond"/>
      <family val="1"/>
    </font>
    <font>
      <b val="true"/>
      <i val="true"/>
      <sz val="48"/>
      <name val="Garamond"/>
      <family val="1"/>
    </font>
    <font>
      <b val="true"/>
      <sz val="25"/>
      <name val="Garamond"/>
      <family val="1"/>
    </font>
    <font>
      <b val="true"/>
      <sz val="22"/>
      <name val="Garamond"/>
      <family val="1"/>
    </font>
    <font>
      <sz val="8"/>
      <name val="Garamond"/>
      <family val="1"/>
    </font>
    <font>
      <b val="true"/>
      <sz val="11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18"/>
      <name val="Garamond"/>
      <family val="1"/>
    </font>
    <font>
      <sz val="12"/>
      <name val="Garamond"/>
      <family val="1"/>
    </font>
    <font>
      <sz val="15"/>
      <name val="Garamond"/>
      <family val="1"/>
    </font>
    <font>
      <b val="true"/>
      <sz val="16"/>
      <name val="Calibri"/>
      <family val="2"/>
    </font>
    <font>
      <b val="true"/>
      <sz val="26"/>
      <color rgb="FF000000"/>
      <name val="Calibri"/>
      <family val="2"/>
    </font>
    <font>
      <b val="true"/>
      <sz val="28"/>
      <name val="Calibri"/>
      <family val="2"/>
    </font>
    <font>
      <b val="true"/>
      <sz val="22"/>
      <name val="Calibri"/>
      <family val="2"/>
    </font>
    <font>
      <b val="true"/>
      <sz val="24"/>
      <name val="Calibri"/>
      <family val="2"/>
    </font>
    <font>
      <b val="true"/>
      <sz val="18"/>
      <color rgb="FFFF0000"/>
      <name val="Calibri"/>
      <family val="2"/>
    </font>
    <font>
      <b val="true"/>
      <sz val="28"/>
      <name val="Garamond"/>
      <family val="1"/>
    </font>
    <font>
      <sz val="18"/>
      <name val="Garamond"/>
      <family val="1"/>
    </font>
    <font>
      <b val="true"/>
      <sz val="20"/>
      <name val="Garamond"/>
      <family val="1"/>
    </font>
    <font>
      <b val="true"/>
      <sz val="16"/>
      <name val="Garamond"/>
      <family val="1"/>
    </font>
    <font>
      <b val="true"/>
      <sz val="12"/>
      <color rgb="FF000000"/>
      <name val="Calibri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6.wmf"/><Relationship Id="rId31" Type="http://schemas.openxmlformats.org/officeDocument/2006/relationships/image" Target="../media/image6.wmf"/><Relationship Id="rId32" Type="http://schemas.openxmlformats.org/officeDocument/2006/relationships/image" Target="../media/image5.wmf"/><Relationship Id="rId33" Type="http://schemas.openxmlformats.org/officeDocument/2006/relationships/image" Target="../media/image5.wmf"/><Relationship Id="rId34" Type="http://schemas.openxmlformats.org/officeDocument/2006/relationships/image" Target="../media/image6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5.wmf"/><Relationship Id="rId38" Type="http://schemas.openxmlformats.org/officeDocument/2006/relationships/image" Target="../media/image6.wmf"/><Relationship Id="rId39" Type="http://schemas.openxmlformats.org/officeDocument/2006/relationships/image" Target="../media/image6.wmf"/><Relationship Id="rId40" Type="http://schemas.openxmlformats.org/officeDocument/2006/relationships/image" Target="../media/image6.wmf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2400</xdr:colOff>
      <xdr:row>1</xdr:row>
      <xdr:rowOff>84600</xdr:rowOff>
    </xdr:to>
    <xdr:pic>
      <xdr:nvPicPr>
        <xdr:cNvPr id="0" name="Picture 4" descr="Fgi"/>
        <xdr:cNvPicPr/>
      </xdr:nvPicPr>
      <xdr:blipFill>
        <a:blip r:embed="rId1"/>
        <a:stretch/>
      </xdr:blipFill>
      <xdr:spPr>
        <a:xfrm>
          <a:off x="764640" y="0"/>
          <a:ext cx="16552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0</xdr:row>
      <xdr:rowOff>76320</xdr:rowOff>
    </xdr:from>
    <xdr:to>
      <xdr:col>4</xdr:col>
      <xdr:colOff>624960</xdr:colOff>
      <xdr:row>10</xdr:row>
      <xdr:rowOff>514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16920" y="587700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12</xdr:row>
      <xdr:rowOff>75960</xdr:rowOff>
    </xdr:from>
    <xdr:to>
      <xdr:col>4</xdr:col>
      <xdr:colOff>685440</xdr:colOff>
      <xdr:row>12</xdr:row>
      <xdr:rowOff>532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16920" y="705780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17</xdr:row>
      <xdr:rowOff>75960</xdr:rowOff>
    </xdr:from>
    <xdr:to>
      <xdr:col>4</xdr:col>
      <xdr:colOff>624960</xdr:colOff>
      <xdr:row>17</xdr:row>
      <xdr:rowOff>514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216920" y="943920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19</xdr:row>
      <xdr:rowOff>76320</xdr:rowOff>
    </xdr:from>
    <xdr:to>
      <xdr:col>4</xdr:col>
      <xdr:colOff>685440</xdr:colOff>
      <xdr:row>19</xdr:row>
      <xdr:rowOff>5331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216920" y="1062036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24</xdr:row>
      <xdr:rowOff>75960</xdr:rowOff>
    </xdr:from>
    <xdr:to>
      <xdr:col>4</xdr:col>
      <xdr:colOff>624960</xdr:colOff>
      <xdr:row>24</xdr:row>
      <xdr:rowOff>514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7216920" y="1300140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26</xdr:row>
      <xdr:rowOff>75960</xdr:rowOff>
    </xdr:from>
    <xdr:to>
      <xdr:col>4</xdr:col>
      <xdr:colOff>685440</xdr:colOff>
      <xdr:row>26</xdr:row>
      <xdr:rowOff>53280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7216920" y="1418256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31</xdr:row>
      <xdr:rowOff>75960</xdr:rowOff>
    </xdr:from>
    <xdr:to>
      <xdr:col>4</xdr:col>
      <xdr:colOff>624960</xdr:colOff>
      <xdr:row>31</xdr:row>
      <xdr:rowOff>5144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7216920" y="1657332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33</xdr:row>
      <xdr:rowOff>75960</xdr:rowOff>
    </xdr:from>
    <xdr:to>
      <xdr:col>4</xdr:col>
      <xdr:colOff>685440</xdr:colOff>
      <xdr:row>33</xdr:row>
      <xdr:rowOff>53280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7216920" y="1775448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38</xdr:row>
      <xdr:rowOff>76320</xdr:rowOff>
    </xdr:from>
    <xdr:to>
      <xdr:col>4</xdr:col>
      <xdr:colOff>624960</xdr:colOff>
      <xdr:row>38</xdr:row>
      <xdr:rowOff>5144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216920" y="2013588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40</xdr:row>
      <xdr:rowOff>76320</xdr:rowOff>
    </xdr:from>
    <xdr:to>
      <xdr:col>4</xdr:col>
      <xdr:colOff>685440</xdr:colOff>
      <xdr:row>40</xdr:row>
      <xdr:rowOff>53280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7216920" y="21317040"/>
          <a:ext cx="584280" cy="45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45</xdr:row>
      <xdr:rowOff>75960</xdr:rowOff>
    </xdr:from>
    <xdr:to>
      <xdr:col>4</xdr:col>
      <xdr:colOff>624960</xdr:colOff>
      <xdr:row>45</xdr:row>
      <xdr:rowOff>5144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7216920" y="2369808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47</xdr:row>
      <xdr:rowOff>75960</xdr:rowOff>
    </xdr:from>
    <xdr:to>
      <xdr:col>4</xdr:col>
      <xdr:colOff>685440</xdr:colOff>
      <xdr:row>47</xdr:row>
      <xdr:rowOff>53280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7216920" y="2487924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52</xdr:row>
      <xdr:rowOff>76320</xdr:rowOff>
    </xdr:from>
    <xdr:to>
      <xdr:col>4</xdr:col>
      <xdr:colOff>624960</xdr:colOff>
      <xdr:row>52</xdr:row>
      <xdr:rowOff>5144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7216920" y="2726064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54</xdr:row>
      <xdr:rowOff>75960</xdr:rowOff>
    </xdr:from>
    <xdr:to>
      <xdr:col>4</xdr:col>
      <xdr:colOff>685440</xdr:colOff>
      <xdr:row>54</xdr:row>
      <xdr:rowOff>53280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7216920" y="2844144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59</xdr:row>
      <xdr:rowOff>75960</xdr:rowOff>
    </xdr:from>
    <xdr:to>
      <xdr:col>4</xdr:col>
      <xdr:colOff>624960</xdr:colOff>
      <xdr:row>59</xdr:row>
      <xdr:rowOff>5144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7216920" y="3080376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61</xdr:row>
      <xdr:rowOff>76320</xdr:rowOff>
    </xdr:from>
    <xdr:to>
      <xdr:col>4</xdr:col>
      <xdr:colOff>685440</xdr:colOff>
      <xdr:row>61</xdr:row>
      <xdr:rowOff>5331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7216920" y="3198492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66</xdr:row>
      <xdr:rowOff>75960</xdr:rowOff>
    </xdr:from>
    <xdr:to>
      <xdr:col>4</xdr:col>
      <xdr:colOff>624960</xdr:colOff>
      <xdr:row>66</xdr:row>
      <xdr:rowOff>5144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7216920" y="3436596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68</xdr:row>
      <xdr:rowOff>75960</xdr:rowOff>
    </xdr:from>
    <xdr:to>
      <xdr:col>4</xdr:col>
      <xdr:colOff>685440</xdr:colOff>
      <xdr:row>68</xdr:row>
      <xdr:rowOff>53280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7216920" y="3554712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73</xdr:row>
      <xdr:rowOff>76320</xdr:rowOff>
    </xdr:from>
    <xdr:to>
      <xdr:col>4</xdr:col>
      <xdr:colOff>624960</xdr:colOff>
      <xdr:row>73</xdr:row>
      <xdr:rowOff>5144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7216920" y="3792852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75</xdr:row>
      <xdr:rowOff>76320</xdr:rowOff>
    </xdr:from>
    <xdr:to>
      <xdr:col>4</xdr:col>
      <xdr:colOff>685440</xdr:colOff>
      <xdr:row>75</xdr:row>
      <xdr:rowOff>53280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7216920" y="39109680"/>
          <a:ext cx="584280" cy="45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80</xdr:row>
      <xdr:rowOff>75960</xdr:rowOff>
    </xdr:from>
    <xdr:to>
      <xdr:col>4</xdr:col>
      <xdr:colOff>624960</xdr:colOff>
      <xdr:row>80</xdr:row>
      <xdr:rowOff>5144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7216920" y="4149072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82</xdr:row>
      <xdr:rowOff>75960</xdr:rowOff>
    </xdr:from>
    <xdr:to>
      <xdr:col>4</xdr:col>
      <xdr:colOff>685440</xdr:colOff>
      <xdr:row>82</xdr:row>
      <xdr:rowOff>53280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7216920" y="4267188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87</xdr:row>
      <xdr:rowOff>75960</xdr:rowOff>
    </xdr:from>
    <xdr:to>
      <xdr:col>4</xdr:col>
      <xdr:colOff>624960</xdr:colOff>
      <xdr:row>87</xdr:row>
      <xdr:rowOff>5144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7216920" y="45110160"/>
          <a:ext cx="5238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89</xdr:row>
      <xdr:rowOff>75960</xdr:rowOff>
    </xdr:from>
    <xdr:to>
      <xdr:col>4</xdr:col>
      <xdr:colOff>685440</xdr:colOff>
      <xdr:row>89</xdr:row>
      <xdr:rowOff>53280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7216920" y="4629132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94</xdr:row>
      <xdr:rowOff>76320</xdr:rowOff>
    </xdr:from>
    <xdr:to>
      <xdr:col>4</xdr:col>
      <xdr:colOff>624960</xdr:colOff>
      <xdr:row>94</xdr:row>
      <xdr:rowOff>5144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7216920" y="48729960"/>
          <a:ext cx="523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96</xdr:row>
      <xdr:rowOff>75960</xdr:rowOff>
    </xdr:from>
    <xdr:to>
      <xdr:col>4</xdr:col>
      <xdr:colOff>685440</xdr:colOff>
      <xdr:row>96</xdr:row>
      <xdr:rowOff>53280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7216920" y="49910760"/>
          <a:ext cx="58428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</xdr:row>
      <xdr:rowOff>27720</xdr:rowOff>
    </xdr:from>
    <xdr:to>
      <xdr:col>15</xdr:col>
      <xdr:colOff>10800</xdr:colOff>
      <xdr:row>13</xdr:row>
      <xdr:rowOff>39240</xdr:rowOff>
    </xdr:to>
    <xdr:pic>
      <xdr:nvPicPr>
        <xdr:cNvPr id="27" name="Picture 2980" descr=""/>
        <xdr:cNvPicPr/>
      </xdr:nvPicPr>
      <xdr:blipFill>
        <a:blip r:embed="rId28"/>
        <a:stretch/>
      </xdr:blipFill>
      <xdr:spPr>
        <a:xfrm>
          <a:off x="18336240" y="5828400"/>
          <a:ext cx="80568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10800</xdr:colOff>
      <xdr:row>20</xdr:row>
      <xdr:rowOff>9000</xdr:rowOff>
    </xdr:to>
    <xdr:pic>
      <xdr:nvPicPr>
        <xdr:cNvPr id="28" name="Picture 2981" descr=""/>
        <xdr:cNvPicPr/>
      </xdr:nvPicPr>
      <xdr:blipFill>
        <a:blip r:embed="rId29"/>
        <a:stretch/>
      </xdr:blipFill>
      <xdr:spPr>
        <a:xfrm>
          <a:off x="18336240" y="9363240"/>
          <a:ext cx="80568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10800</xdr:colOff>
      <xdr:row>27</xdr:row>
      <xdr:rowOff>9360</xdr:rowOff>
    </xdr:to>
    <xdr:pic>
      <xdr:nvPicPr>
        <xdr:cNvPr id="29" name="Picture 2982" descr=""/>
        <xdr:cNvPicPr/>
      </xdr:nvPicPr>
      <xdr:blipFill>
        <a:blip r:embed="rId30"/>
        <a:stretch/>
      </xdr:blipFill>
      <xdr:spPr>
        <a:xfrm>
          <a:off x="18336240" y="1292544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10800</xdr:colOff>
      <xdr:row>34</xdr:row>
      <xdr:rowOff>9360</xdr:rowOff>
    </xdr:to>
    <xdr:pic>
      <xdr:nvPicPr>
        <xdr:cNvPr id="30" name="Picture 2983" descr=""/>
        <xdr:cNvPicPr/>
      </xdr:nvPicPr>
      <xdr:blipFill>
        <a:blip r:embed="rId31"/>
        <a:stretch/>
      </xdr:blipFill>
      <xdr:spPr>
        <a:xfrm>
          <a:off x="18336240" y="1649736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6760</xdr:colOff>
      <xdr:row>37</xdr:row>
      <xdr:rowOff>256680</xdr:rowOff>
    </xdr:from>
    <xdr:to>
      <xdr:col>14</xdr:col>
      <xdr:colOff>584640</xdr:colOff>
      <xdr:row>40</xdr:row>
      <xdr:rowOff>581400</xdr:rowOff>
    </xdr:to>
    <xdr:pic>
      <xdr:nvPicPr>
        <xdr:cNvPr id="31" name="Picture 2984" descr=""/>
        <xdr:cNvPicPr/>
      </xdr:nvPicPr>
      <xdr:blipFill>
        <a:blip r:embed="rId32"/>
        <a:stretch/>
      </xdr:blipFill>
      <xdr:spPr>
        <a:xfrm>
          <a:off x="18095400" y="20040120"/>
          <a:ext cx="8254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0800</xdr:colOff>
      <xdr:row>48</xdr:row>
      <xdr:rowOff>9360</xdr:rowOff>
    </xdr:to>
    <xdr:pic>
      <xdr:nvPicPr>
        <xdr:cNvPr id="32" name="Picture 2985" descr=""/>
        <xdr:cNvPicPr/>
      </xdr:nvPicPr>
      <xdr:blipFill>
        <a:blip r:embed="rId33"/>
        <a:stretch/>
      </xdr:blipFill>
      <xdr:spPr>
        <a:xfrm>
          <a:off x="18336240" y="2362212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266400</xdr:rowOff>
    </xdr:from>
    <xdr:to>
      <xdr:col>15</xdr:col>
      <xdr:colOff>10800</xdr:colOff>
      <xdr:row>54</xdr:row>
      <xdr:rowOff>590400</xdr:rowOff>
    </xdr:to>
    <xdr:pic>
      <xdr:nvPicPr>
        <xdr:cNvPr id="33" name="Picture 2986" descr=""/>
        <xdr:cNvPicPr/>
      </xdr:nvPicPr>
      <xdr:blipFill>
        <a:blip r:embed="rId34"/>
        <a:stretch/>
      </xdr:blipFill>
      <xdr:spPr>
        <a:xfrm>
          <a:off x="18336240" y="27174600"/>
          <a:ext cx="8056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59</xdr:row>
      <xdr:rowOff>0</xdr:rowOff>
    </xdr:from>
    <xdr:to>
      <xdr:col>15</xdr:col>
      <xdr:colOff>41040</xdr:colOff>
      <xdr:row>62</xdr:row>
      <xdr:rowOff>9000</xdr:rowOff>
    </xdr:to>
    <xdr:pic>
      <xdr:nvPicPr>
        <xdr:cNvPr id="34" name="Picture 2987" descr=""/>
        <xdr:cNvPicPr/>
      </xdr:nvPicPr>
      <xdr:blipFill>
        <a:blip r:embed="rId35"/>
        <a:stretch/>
      </xdr:blipFill>
      <xdr:spPr>
        <a:xfrm>
          <a:off x="18366480" y="30727800"/>
          <a:ext cx="80568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18360</xdr:rowOff>
    </xdr:from>
    <xdr:to>
      <xdr:col>15</xdr:col>
      <xdr:colOff>10800</xdr:colOff>
      <xdr:row>69</xdr:row>
      <xdr:rowOff>27720</xdr:rowOff>
    </xdr:to>
    <xdr:pic>
      <xdr:nvPicPr>
        <xdr:cNvPr id="35" name="Picture 2988" descr=""/>
        <xdr:cNvPicPr/>
      </xdr:nvPicPr>
      <xdr:blipFill>
        <a:blip r:embed="rId36"/>
        <a:stretch/>
      </xdr:blipFill>
      <xdr:spPr>
        <a:xfrm>
          <a:off x="18336240" y="3430836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5</xdr:col>
      <xdr:colOff>10800</xdr:colOff>
      <xdr:row>76</xdr:row>
      <xdr:rowOff>9000</xdr:rowOff>
    </xdr:to>
    <xdr:pic>
      <xdr:nvPicPr>
        <xdr:cNvPr id="36" name="Picture 2989" descr=""/>
        <xdr:cNvPicPr/>
      </xdr:nvPicPr>
      <xdr:blipFill>
        <a:blip r:embed="rId37"/>
        <a:stretch/>
      </xdr:blipFill>
      <xdr:spPr>
        <a:xfrm>
          <a:off x="18336240" y="3785220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256680</xdr:rowOff>
    </xdr:from>
    <xdr:to>
      <xdr:col>15</xdr:col>
      <xdr:colOff>10800</xdr:colOff>
      <xdr:row>82</xdr:row>
      <xdr:rowOff>581040</xdr:rowOff>
    </xdr:to>
    <xdr:pic>
      <xdr:nvPicPr>
        <xdr:cNvPr id="37" name="Picture 2990" descr=""/>
        <xdr:cNvPicPr/>
      </xdr:nvPicPr>
      <xdr:blipFill>
        <a:blip r:embed="rId38"/>
        <a:stretch/>
      </xdr:blipFill>
      <xdr:spPr>
        <a:xfrm>
          <a:off x="18336240" y="41395320"/>
          <a:ext cx="805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5</xdr:col>
      <xdr:colOff>10800</xdr:colOff>
      <xdr:row>90</xdr:row>
      <xdr:rowOff>9360</xdr:rowOff>
    </xdr:to>
    <xdr:pic>
      <xdr:nvPicPr>
        <xdr:cNvPr id="38" name="Picture 2990" descr=""/>
        <xdr:cNvPicPr/>
      </xdr:nvPicPr>
      <xdr:blipFill>
        <a:blip r:embed="rId39"/>
        <a:stretch/>
      </xdr:blipFill>
      <xdr:spPr>
        <a:xfrm>
          <a:off x="18336240" y="4503420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5</xdr:col>
      <xdr:colOff>10800</xdr:colOff>
      <xdr:row>97</xdr:row>
      <xdr:rowOff>9360</xdr:rowOff>
    </xdr:to>
    <xdr:pic>
      <xdr:nvPicPr>
        <xdr:cNvPr id="39" name="Picture 2990" descr=""/>
        <xdr:cNvPicPr/>
      </xdr:nvPicPr>
      <xdr:blipFill>
        <a:blip r:embed="rId40"/>
        <a:stretch/>
      </xdr:blipFill>
      <xdr:spPr>
        <a:xfrm>
          <a:off x="18336240" y="48653640"/>
          <a:ext cx="80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</xdr:row>
      <xdr:rowOff>27360</xdr:rowOff>
    </xdr:from>
    <xdr:to>
      <xdr:col>4</xdr:col>
      <xdr:colOff>674640</xdr:colOff>
      <xdr:row>11</xdr:row>
      <xdr:rowOff>49356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7266600" y="6418800"/>
          <a:ext cx="523800" cy="46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31400</xdr:colOff>
      <xdr:row>18</xdr:row>
      <xdr:rowOff>94680</xdr:rowOff>
    </xdr:from>
    <xdr:to>
      <xdr:col>4</xdr:col>
      <xdr:colOff>655200</xdr:colOff>
      <xdr:row>18</xdr:row>
      <xdr:rowOff>56052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7247160" y="10048320"/>
          <a:ext cx="523800" cy="46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81080</xdr:colOff>
      <xdr:row>25</xdr:row>
      <xdr:rowOff>94680</xdr:rowOff>
    </xdr:from>
    <xdr:to>
      <xdr:col>4</xdr:col>
      <xdr:colOff>735120</xdr:colOff>
      <xdr:row>25</xdr:row>
      <xdr:rowOff>46620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7296840" y="13610520"/>
          <a:ext cx="5540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1160</xdr:colOff>
      <xdr:row>46</xdr:row>
      <xdr:rowOff>94680</xdr:rowOff>
    </xdr:from>
    <xdr:to>
      <xdr:col>4</xdr:col>
      <xdr:colOff>655200</xdr:colOff>
      <xdr:row>46</xdr:row>
      <xdr:rowOff>46584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7216920" y="24307200"/>
          <a:ext cx="55404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60</xdr:row>
      <xdr:rowOff>94680</xdr:rowOff>
    </xdr:from>
    <xdr:to>
      <xdr:col>4</xdr:col>
      <xdr:colOff>534240</xdr:colOff>
      <xdr:row>60</xdr:row>
      <xdr:rowOff>46584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>
          <a:off x="7166160" y="31412880"/>
          <a:ext cx="48384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0640</xdr:colOff>
      <xdr:row>67</xdr:row>
      <xdr:rowOff>27720</xdr:rowOff>
    </xdr:from>
    <xdr:to>
      <xdr:col>4</xdr:col>
      <xdr:colOff>534240</xdr:colOff>
      <xdr:row>67</xdr:row>
      <xdr:rowOff>4662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7196400" y="34908120"/>
          <a:ext cx="45360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240</xdr:colOff>
      <xdr:row>74</xdr:row>
      <xdr:rowOff>27720</xdr:rowOff>
    </xdr:from>
    <xdr:to>
      <xdr:col>4</xdr:col>
      <xdr:colOff>654480</xdr:colOff>
      <xdr:row>74</xdr:row>
      <xdr:rowOff>51444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7317000" y="38470680"/>
          <a:ext cx="453240" cy="48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240</xdr:colOff>
      <xdr:row>95</xdr:row>
      <xdr:rowOff>75960</xdr:rowOff>
    </xdr:from>
    <xdr:to>
      <xdr:col>4</xdr:col>
      <xdr:colOff>534240</xdr:colOff>
      <xdr:row>95</xdr:row>
      <xdr:rowOff>46584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7146000" y="49320360"/>
          <a:ext cx="50400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0840</xdr:colOff>
      <xdr:row>53</xdr:row>
      <xdr:rowOff>27360</xdr:rowOff>
    </xdr:from>
    <xdr:to>
      <xdr:col>4</xdr:col>
      <xdr:colOff>674640</xdr:colOff>
      <xdr:row>53</xdr:row>
      <xdr:rowOff>49356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7266600" y="27802440"/>
          <a:ext cx="523800" cy="46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93720</xdr:colOff>
      <xdr:row>0</xdr:row>
      <xdr:rowOff>722520</xdr:rowOff>
    </xdr:to>
    <xdr:pic>
      <xdr:nvPicPr>
        <xdr:cNvPr id="49" name="Picture 4" descr="Fgi"/>
        <xdr:cNvPicPr/>
      </xdr:nvPicPr>
      <xdr:blipFill>
        <a:blip r:embed="rId1"/>
        <a:stretch/>
      </xdr:blipFill>
      <xdr:spPr>
        <a:xfrm>
          <a:off x="638280" y="0"/>
          <a:ext cx="15937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G98"/>
  <sheetViews>
    <sheetView showFormulas="false" showGridLines="true" showRowColHeaders="true" showZeros="true" rightToLeft="false" tabSelected="false" showOutlineSymbols="true" defaultGridColor="true" view="pageBreakPreview" topLeftCell="A84" colorId="64" zoomScale="40" zoomScaleNormal="50" zoomScalePageLayoutView="40" workbookViewId="0">
      <selection pane="topLeft" activeCell="A99" activeCellId="0" sqref="A99:IV105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7"/>
    <col collapsed="false" customWidth="true" hidden="false" outlineLevel="0" max="3" min="3" style="3" width="58.56"/>
    <col collapsed="false" customWidth="true" hidden="false" outlineLevel="0" max="4" min="4" style="4" width="23.85"/>
    <col collapsed="false" customWidth="true" hidden="false" outlineLevel="0" max="5" min="5" style="4" width="11.28"/>
    <col collapsed="false" customWidth="true" hidden="false" outlineLevel="0" max="7" min="6" style="5" width="14.14"/>
    <col collapsed="false" customWidth="true" hidden="false" outlineLevel="0" max="8" min="8" style="5" width="15.99"/>
    <col collapsed="false" customWidth="true" hidden="false" outlineLevel="0" max="9" min="9" style="5" width="15.28"/>
    <col collapsed="false" customWidth="true" hidden="false" outlineLevel="0" max="10" min="10" style="5" width="19.56"/>
    <col collapsed="false" customWidth="true" hidden="false" outlineLevel="0" max="11" min="11" style="5" width="16.99"/>
    <col collapsed="false" customWidth="true" hidden="false" outlineLevel="0" max="12" min="12" style="5" width="17.42"/>
    <col collapsed="false" customWidth="true" hidden="false" outlineLevel="0" max="13" min="13" style="5" width="16.99"/>
    <col collapsed="false" customWidth="true" hidden="false" outlineLevel="0" max="14" min="14" style="5" width="17.42"/>
    <col collapsed="false" customWidth="true" hidden="false" outlineLevel="0" max="15" min="15" style="5" width="11.28"/>
    <col collapsed="false" customWidth="true" hidden="false" outlineLevel="0" max="17" min="16" style="5" width="14.14"/>
    <col collapsed="false" customWidth="true" hidden="false" outlineLevel="0" max="18" min="18" style="5" width="16.7"/>
    <col collapsed="false" customWidth="true" hidden="false" outlineLevel="0" max="19" min="19" style="5" width="15.28"/>
    <col collapsed="false" customWidth="true" hidden="false" outlineLevel="0" max="20" min="20" style="6" width="16.99"/>
    <col collapsed="false" customWidth="true" hidden="false" outlineLevel="0" max="21" min="21" style="6" width="14.14"/>
    <col collapsed="false" customWidth="true" hidden="false" outlineLevel="0" max="22" min="22" style="7" width="19.85"/>
    <col collapsed="false" customWidth="true" hidden="false" outlineLevel="0" max="23" min="23" style="7" width="13.85"/>
    <col collapsed="false" customWidth="true" hidden="false" outlineLevel="0" max="24" min="24" style="7" width="15.99"/>
    <col collapsed="false" customWidth="true" hidden="false" outlineLevel="0" max="25" min="25" style="7" width="23.28"/>
    <col collapsed="false" customWidth="true" hidden="false" outlineLevel="0" max="26" min="26" style="7" width="22.7"/>
    <col collapsed="false" customWidth="true" hidden="false" outlineLevel="0" max="30" min="27" style="7" width="4.7"/>
    <col collapsed="false" customWidth="true" hidden="false" outlineLevel="0" max="31" min="31" style="8" width="13.85"/>
    <col collapsed="false" customWidth="true" hidden="false" outlineLevel="0" max="56" min="32" style="7" width="4.7"/>
    <col collapsed="false" customWidth="false" hidden="false" outlineLevel="0" max="216" min="57" style="7" width="9.14"/>
    <col collapsed="false" customWidth="false" hidden="false" outlineLevel="0" max="257" min="217" style="9" width="9.14"/>
  </cols>
  <sheetData>
    <row r="1" customFormat="false" ht="51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51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51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51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51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3" customFormat="true" ht="51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3" customFormat="true" ht="5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7" customFormat="true" ht="46.5" hidden="false" customHeight="true" outlineLevel="0" collapsed="false">
      <c r="A8" s="1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8"/>
      <c r="AF8" s="15"/>
      <c r="AG8" s="15"/>
      <c r="AH8" s="15"/>
      <c r="AI8" s="15"/>
      <c r="AJ8" s="15"/>
      <c r="AK8" s="15"/>
      <c r="AL8" s="16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31" customFormat="true" ht="26.25" hidden="false" customHeight="true" outlineLevel="0" collapsed="false">
      <c r="A9" s="18" t="n">
        <v>1</v>
      </c>
      <c r="B9" s="19" t="s">
        <v>7</v>
      </c>
      <c r="C9" s="20" t="s">
        <v>8</v>
      </c>
      <c r="D9" s="21" t="s">
        <v>9</v>
      </c>
      <c r="E9" s="22"/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4" t="s">
        <v>17</v>
      </c>
      <c r="N9" s="25" t="s">
        <v>18</v>
      </c>
      <c r="O9" s="26"/>
      <c r="P9" s="27" t="s">
        <v>10</v>
      </c>
      <c r="Q9" s="27" t="s">
        <v>11</v>
      </c>
      <c r="R9" s="27" t="s">
        <v>12</v>
      </c>
      <c r="S9" s="27" t="s">
        <v>13</v>
      </c>
      <c r="T9" s="27" t="s">
        <v>14</v>
      </c>
      <c r="U9" s="27" t="s">
        <v>15</v>
      </c>
      <c r="V9" s="27" t="s">
        <v>16</v>
      </c>
      <c r="W9" s="28" t="s">
        <v>17</v>
      </c>
      <c r="X9" s="21" t="s">
        <v>18</v>
      </c>
      <c r="Y9" s="29" t="s">
        <v>19</v>
      </c>
      <c r="Z9" s="30"/>
      <c r="AA9" s="30"/>
      <c r="AB9" s="30"/>
      <c r="AC9" s="30"/>
      <c r="AD9" s="8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</row>
    <row r="10" s="33" customFormat="true" ht="21.75" hidden="false" customHeight="true" outlineLevel="0" collapsed="false">
      <c r="A10" s="18"/>
      <c r="B10" s="19"/>
      <c r="C10" s="20"/>
      <c r="D10" s="21"/>
      <c r="E10" s="22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27"/>
      <c r="Q10" s="27"/>
      <c r="R10" s="27"/>
      <c r="S10" s="27"/>
      <c r="T10" s="27"/>
      <c r="U10" s="27"/>
      <c r="V10" s="27"/>
      <c r="W10" s="28"/>
      <c r="X10" s="21"/>
      <c r="Y10" s="29"/>
      <c r="Z10" s="32"/>
      <c r="AA10" s="32"/>
      <c r="AB10" s="32"/>
      <c r="AC10" s="32"/>
      <c r="AD10" s="8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</row>
    <row r="11" s="17" customFormat="true" ht="46.5" hidden="false" customHeight="true" outlineLevel="0" collapsed="false">
      <c r="A11" s="18"/>
      <c r="B11" s="34" t="s">
        <v>20</v>
      </c>
      <c r="C11" s="35" t="s">
        <v>21</v>
      </c>
      <c r="D11" s="36" t="n">
        <f aca="false">N11+X11</f>
        <v>36.225</v>
      </c>
      <c r="E11" s="37"/>
      <c r="F11" s="38" t="n">
        <v>3.3</v>
      </c>
      <c r="G11" s="38"/>
      <c r="H11" s="39"/>
      <c r="I11" s="40" t="n">
        <v>2</v>
      </c>
      <c r="J11" s="39" t="n">
        <f aca="false">(10)-I11</f>
        <v>8</v>
      </c>
      <c r="K11" s="40" t="n">
        <v>1.45</v>
      </c>
      <c r="L11" s="39" t="n">
        <f aca="false">(10)-K11</f>
        <v>8.55</v>
      </c>
      <c r="M11" s="41"/>
      <c r="N11" s="42" t="n">
        <f aca="false">IF(F11&gt;0,(F11+G11+J11+L11-M11),0)</f>
        <v>19.85</v>
      </c>
      <c r="O11" s="43"/>
      <c r="P11" s="38" t="n">
        <v>3.1</v>
      </c>
      <c r="Q11" s="38" t="n">
        <v>3.55</v>
      </c>
      <c r="R11" s="44" t="n">
        <f aca="false">(P11+Q11)/2</f>
        <v>3.325</v>
      </c>
      <c r="S11" s="40" t="n">
        <v>4</v>
      </c>
      <c r="T11" s="44" t="n">
        <f aca="false">(10)-S11</f>
        <v>6</v>
      </c>
      <c r="U11" s="40" t="n">
        <v>2.95</v>
      </c>
      <c r="V11" s="44" t="n">
        <f aca="false">(10)-U11</f>
        <v>7.05</v>
      </c>
      <c r="W11" s="41"/>
      <c r="X11" s="45" t="n">
        <f aca="false">IF(P11&gt;0,(R11+T11+V11-W11),0)</f>
        <v>16.375</v>
      </c>
      <c r="Y11" s="46" t="n">
        <f aca="false">SUM((D11),(D12),(D13))</f>
        <v>108.1</v>
      </c>
      <c r="Z11" s="15"/>
      <c r="AA11" s="15"/>
      <c r="AB11" s="15"/>
      <c r="AC11" s="15"/>
      <c r="AD11" s="8"/>
      <c r="AE11" s="15"/>
      <c r="AF11" s="15"/>
      <c r="AG11" s="15"/>
      <c r="AH11" s="15"/>
      <c r="AI11" s="15"/>
      <c r="AJ11" s="15"/>
      <c r="AK11" s="16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</row>
    <row r="12" s="17" customFormat="true" ht="46.5" hidden="false" customHeight="true" outlineLevel="0" collapsed="false">
      <c r="A12" s="18"/>
      <c r="B12" s="47" t="s">
        <v>22</v>
      </c>
      <c r="C12" s="48" t="s">
        <v>23</v>
      </c>
      <c r="D12" s="49" t="n">
        <f aca="false">N12+X12</f>
        <v>35.175</v>
      </c>
      <c r="E12" s="50"/>
      <c r="F12" s="51" t="n">
        <v>4.8</v>
      </c>
      <c r="G12" s="51" t="n">
        <v>3.55</v>
      </c>
      <c r="H12" s="39" t="n">
        <f aca="false">(F12+G12)/2</f>
        <v>4.175</v>
      </c>
      <c r="I12" s="52" t="n">
        <v>3.9</v>
      </c>
      <c r="J12" s="39" t="n">
        <f aca="false">(10)-I12</f>
        <v>6.1</v>
      </c>
      <c r="K12" s="52" t="n">
        <v>2.65</v>
      </c>
      <c r="L12" s="39" t="n">
        <f aca="false">(10)-K12</f>
        <v>7.35</v>
      </c>
      <c r="M12" s="53"/>
      <c r="N12" s="42" t="n">
        <f aca="false">IF(F12&gt;0,(H12+J12+L12-M12),0)</f>
        <v>17.625</v>
      </c>
      <c r="O12" s="54"/>
      <c r="P12" s="51" t="n">
        <v>3.7</v>
      </c>
      <c r="Q12" s="51" t="n">
        <v>2.5</v>
      </c>
      <c r="R12" s="44" t="n">
        <f aca="false">(P12+Q12)/2</f>
        <v>3.1</v>
      </c>
      <c r="S12" s="52" t="n">
        <v>2.5</v>
      </c>
      <c r="T12" s="44" t="n">
        <f aca="false">(10)-S12</f>
        <v>7.5</v>
      </c>
      <c r="U12" s="52" t="n">
        <v>3.05</v>
      </c>
      <c r="V12" s="44" t="n">
        <f aca="false">(10)-U12</f>
        <v>6.95</v>
      </c>
      <c r="W12" s="53"/>
      <c r="X12" s="45" t="n">
        <f aca="false">IF(P12&gt;0,(R12+T12+V12-W12),0)</f>
        <v>17.55</v>
      </c>
      <c r="Y12" s="46"/>
      <c r="Z12" s="15"/>
      <c r="AA12" s="15"/>
      <c r="AB12" s="15"/>
      <c r="AC12" s="15"/>
      <c r="AD12" s="8"/>
      <c r="AE12" s="15"/>
      <c r="AF12" s="15"/>
      <c r="AG12" s="15"/>
      <c r="AH12" s="15"/>
      <c r="AI12" s="15"/>
      <c r="AJ12" s="15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</row>
    <row r="13" s="17" customFormat="true" ht="46.5" hidden="false" customHeight="true" outlineLevel="0" collapsed="false">
      <c r="A13" s="18"/>
      <c r="B13" s="55" t="s">
        <v>24</v>
      </c>
      <c r="C13" s="56" t="s">
        <v>25</v>
      </c>
      <c r="D13" s="57" t="n">
        <f aca="false">N13+X13</f>
        <v>36.7</v>
      </c>
      <c r="E13" s="58"/>
      <c r="F13" s="59" t="n">
        <v>5</v>
      </c>
      <c r="G13" s="59" t="n">
        <v>4.15</v>
      </c>
      <c r="H13" s="39" t="n">
        <f aca="false">(F13+G13)/2</f>
        <v>4.575</v>
      </c>
      <c r="I13" s="60" t="n">
        <v>2.2</v>
      </c>
      <c r="J13" s="39" t="n">
        <f aca="false">(10)-I13</f>
        <v>7.8</v>
      </c>
      <c r="K13" s="60" t="n">
        <v>2.4</v>
      </c>
      <c r="L13" s="39" t="n">
        <f aca="false">(10)-K13</f>
        <v>7.6</v>
      </c>
      <c r="M13" s="61" t="n">
        <v>0.05</v>
      </c>
      <c r="N13" s="42" t="n">
        <f aca="false">IF(F13&gt;0,(H13+J13+L13-M13),0)</f>
        <v>19.925</v>
      </c>
      <c r="O13" s="62"/>
      <c r="P13" s="59" t="n">
        <v>4</v>
      </c>
      <c r="Q13" s="59" t="n">
        <v>2.95</v>
      </c>
      <c r="R13" s="44" t="n">
        <f aca="false">(P13+Q13)/2</f>
        <v>3.475</v>
      </c>
      <c r="S13" s="60" t="n">
        <v>2.8</v>
      </c>
      <c r="T13" s="44" t="n">
        <f aca="false">(10)-S13</f>
        <v>7.2</v>
      </c>
      <c r="U13" s="60" t="n">
        <v>3.85</v>
      </c>
      <c r="V13" s="44" t="n">
        <f aca="false">(10)-U13</f>
        <v>6.15</v>
      </c>
      <c r="W13" s="61" t="n">
        <v>0.05</v>
      </c>
      <c r="X13" s="45" t="n">
        <f aca="false">IF(P13&gt;0,(R13+T13+V13-W13),0)</f>
        <v>16.775</v>
      </c>
      <c r="Y13" s="46"/>
      <c r="Z13" s="15"/>
      <c r="AA13" s="15"/>
      <c r="AB13" s="15"/>
      <c r="AC13" s="15"/>
      <c r="AD13" s="8"/>
      <c r="AE13" s="15"/>
      <c r="AF13" s="15"/>
      <c r="AG13" s="15"/>
      <c r="AH13" s="15"/>
      <c r="AI13" s="15"/>
      <c r="AJ13" s="15"/>
      <c r="AK13" s="16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</row>
    <row r="14" s="17" customFormat="true" ht="46.5" hidden="false" customHeight="true" outlineLevel="0" collapsed="false">
      <c r="A14" s="1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15"/>
      <c r="AA14" s="15"/>
      <c r="AB14" s="15"/>
      <c r="AC14" s="15"/>
      <c r="AD14" s="15"/>
      <c r="AE14" s="8"/>
      <c r="AF14" s="15"/>
      <c r="AG14" s="15"/>
      <c r="AH14" s="15"/>
      <c r="AI14" s="15"/>
      <c r="AJ14" s="15"/>
      <c r="AK14" s="15"/>
      <c r="AL14" s="16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17" customFormat="true" ht="46.5" hidden="false" customHeight="true" outlineLevel="0" collapsed="false">
      <c r="A15" s="1"/>
      <c r="B15" s="14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5"/>
      <c r="AC15" s="15"/>
      <c r="AD15" s="15"/>
      <c r="AE15" s="8"/>
      <c r="AF15" s="15"/>
      <c r="AG15" s="15"/>
      <c r="AH15" s="15"/>
      <c r="AI15" s="15"/>
      <c r="AJ15" s="15"/>
      <c r="AK15" s="15"/>
      <c r="AL15" s="16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31" customFormat="true" ht="26.25" hidden="false" customHeight="true" outlineLevel="0" collapsed="false">
      <c r="A16" s="18" t="n">
        <v>2</v>
      </c>
      <c r="B16" s="19" t="s">
        <v>7</v>
      </c>
      <c r="C16" s="20" t="s">
        <v>8</v>
      </c>
      <c r="D16" s="21" t="s">
        <v>9</v>
      </c>
      <c r="E16" s="22"/>
      <c r="F16" s="23" t="s">
        <v>10</v>
      </c>
      <c r="G16" s="23" t="s">
        <v>11</v>
      </c>
      <c r="H16" s="23" t="s">
        <v>12</v>
      </c>
      <c r="I16" s="23" t="s">
        <v>13</v>
      </c>
      <c r="J16" s="23" t="s">
        <v>14</v>
      </c>
      <c r="K16" s="23" t="s">
        <v>15</v>
      </c>
      <c r="L16" s="23" t="s">
        <v>16</v>
      </c>
      <c r="M16" s="24" t="s">
        <v>17</v>
      </c>
      <c r="N16" s="25" t="s">
        <v>18</v>
      </c>
      <c r="O16" s="26"/>
      <c r="P16" s="27" t="s">
        <v>10</v>
      </c>
      <c r="Q16" s="27" t="s">
        <v>11</v>
      </c>
      <c r="R16" s="27" t="s">
        <v>12</v>
      </c>
      <c r="S16" s="27" t="s">
        <v>13</v>
      </c>
      <c r="T16" s="27" t="s">
        <v>14</v>
      </c>
      <c r="U16" s="27" t="s">
        <v>15</v>
      </c>
      <c r="V16" s="27" t="s">
        <v>16</v>
      </c>
      <c r="W16" s="28" t="s">
        <v>17</v>
      </c>
      <c r="X16" s="21" t="s">
        <v>18</v>
      </c>
      <c r="Y16" s="29" t="s">
        <v>19</v>
      </c>
      <c r="Z16" s="30"/>
      <c r="AA16" s="30"/>
      <c r="AB16" s="30"/>
      <c r="AC16" s="30"/>
      <c r="AD16" s="8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</row>
    <row r="17" s="33" customFormat="true" ht="21.75" hidden="false" customHeight="true" outlineLevel="0" collapsed="false">
      <c r="A17" s="18"/>
      <c r="B17" s="19"/>
      <c r="C17" s="20"/>
      <c r="D17" s="21"/>
      <c r="E17" s="22"/>
      <c r="F17" s="23"/>
      <c r="G17" s="23"/>
      <c r="H17" s="23"/>
      <c r="I17" s="23"/>
      <c r="J17" s="23"/>
      <c r="K17" s="23"/>
      <c r="L17" s="23"/>
      <c r="M17" s="24"/>
      <c r="N17" s="25"/>
      <c r="O17" s="26"/>
      <c r="P17" s="27"/>
      <c r="Q17" s="27"/>
      <c r="R17" s="27"/>
      <c r="S17" s="27"/>
      <c r="T17" s="27"/>
      <c r="U17" s="27"/>
      <c r="V17" s="27"/>
      <c r="W17" s="28"/>
      <c r="X17" s="21"/>
      <c r="Y17" s="29"/>
      <c r="Z17" s="32"/>
      <c r="AA17" s="32"/>
      <c r="AB17" s="32"/>
      <c r="AC17" s="32"/>
      <c r="AD17" s="8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</row>
    <row r="18" s="17" customFormat="true" ht="46.5" hidden="false" customHeight="true" outlineLevel="0" collapsed="false">
      <c r="A18" s="18"/>
      <c r="B18" s="34" t="s">
        <v>20</v>
      </c>
      <c r="C18" s="35" t="s">
        <v>27</v>
      </c>
      <c r="D18" s="36" t="n">
        <f aca="false">N18+X18</f>
        <v>41.275</v>
      </c>
      <c r="E18" s="37"/>
      <c r="F18" s="38" t="n">
        <v>4.5</v>
      </c>
      <c r="G18" s="38"/>
      <c r="H18" s="39"/>
      <c r="I18" s="40" t="n">
        <v>1.1</v>
      </c>
      <c r="J18" s="39" t="n">
        <f aca="false">(10)-I18</f>
        <v>8.9</v>
      </c>
      <c r="K18" s="40" t="n">
        <v>1.05</v>
      </c>
      <c r="L18" s="39" t="n">
        <f aca="false">(10)-K18</f>
        <v>8.95</v>
      </c>
      <c r="M18" s="41" t="n">
        <v>0.05</v>
      </c>
      <c r="N18" s="64" t="n">
        <f aca="false">IF(F18&gt;0,(F18+G18+J18+L18-M18),0)</f>
        <v>22.3</v>
      </c>
      <c r="O18" s="43"/>
      <c r="P18" s="38" t="n">
        <v>4.1</v>
      </c>
      <c r="Q18" s="38" t="n">
        <v>4.55</v>
      </c>
      <c r="R18" s="44" t="n">
        <f aca="false">(P18+Q18)/2</f>
        <v>4.325</v>
      </c>
      <c r="S18" s="40" t="n">
        <v>2.35</v>
      </c>
      <c r="T18" s="44" t="n">
        <f aca="false">(10)-S18</f>
        <v>7.65</v>
      </c>
      <c r="U18" s="40" t="n">
        <v>3</v>
      </c>
      <c r="V18" s="44" t="n">
        <f aca="false">(10)-U18</f>
        <v>7</v>
      </c>
      <c r="W18" s="41"/>
      <c r="X18" s="45" t="n">
        <f aca="false">IF(P18&gt;0,(R18+T18+V18-W18),0)</f>
        <v>18.975</v>
      </c>
      <c r="Y18" s="46" t="n">
        <f aca="false">SUM((D18),(D19),(D20))</f>
        <v>123.8</v>
      </c>
      <c r="Z18" s="15"/>
      <c r="AA18" s="15"/>
      <c r="AB18" s="15"/>
      <c r="AC18" s="15"/>
      <c r="AD18" s="8"/>
      <c r="AE18" s="15"/>
      <c r="AF18" s="15"/>
      <c r="AG18" s="15"/>
      <c r="AH18" s="15"/>
      <c r="AI18" s="15"/>
      <c r="AJ18" s="15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</row>
    <row r="19" s="17" customFormat="true" ht="46.5" hidden="false" customHeight="true" outlineLevel="0" collapsed="false">
      <c r="A19" s="18"/>
      <c r="B19" s="47" t="s">
        <v>22</v>
      </c>
      <c r="C19" s="48" t="s">
        <v>28</v>
      </c>
      <c r="D19" s="49" t="n">
        <f aca="false">N19+X19</f>
        <v>43.725</v>
      </c>
      <c r="E19" s="50"/>
      <c r="F19" s="51" t="n">
        <v>5.3</v>
      </c>
      <c r="G19" s="51" t="n">
        <v>5.1</v>
      </c>
      <c r="H19" s="39" t="n">
        <f aca="false">(F19+G19)/2</f>
        <v>5.2</v>
      </c>
      <c r="I19" s="52" t="n">
        <v>1.95</v>
      </c>
      <c r="J19" s="39" t="n">
        <f aca="false">(10)-I19</f>
        <v>8.05</v>
      </c>
      <c r="K19" s="52" t="n">
        <v>2.05</v>
      </c>
      <c r="L19" s="39" t="n">
        <f aca="false">(10)-K19</f>
        <v>7.95</v>
      </c>
      <c r="M19" s="53"/>
      <c r="N19" s="42" t="n">
        <f aca="false">IF(F19&gt;0,(H19+J19+L19-M19),0)</f>
        <v>21.2</v>
      </c>
      <c r="O19" s="54"/>
      <c r="P19" s="51" t="n">
        <v>6.2</v>
      </c>
      <c r="Q19" s="51" t="n">
        <v>7.05</v>
      </c>
      <c r="R19" s="44" t="n">
        <f aca="false">(P19+Q19)/2</f>
        <v>6.625</v>
      </c>
      <c r="S19" s="52" t="n">
        <v>1.35</v>
      </c>
      <c r="T19" s="44" t="n">
        <f aca="false">(10)-S19</f>
        <v>8.65</v>
      </c>
      <c r="U19" s="52" t="n">
        <v>2.75</v>
      </c>
      <c r="V19" s="44" t="n">
        <f aca="false">(10)-U19</f>
        <v>7.25</v>
      </c>
      <c r="W19" s="53"/>
      <c r="X19" s="45" t="n">
        <f aca="false">IF(P19&gt;0,(R19+T19+V19-W19),0)</f>
        <v>22.525</v>
      </c>
      <c r="Y19" s="46"/>
      <c r="Z19" s="15"/>
      <c r="AA19" s="15"/>
      <c r="AB19" s="15"/>
      <c r="AC19" s="15"/>
      <c r="AD19" s="8"/>
      <c r="AE19" s="15"/>
      <c r="AF19" s="15"/>
      <c r="AG19" s="15"/>
      <c r="AH19" s="15"/>
      <c r="AI19" s="15"/>
      <c r="AJ19" s="15"/>
      <c r="AK19" s="16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</row>
    <row r="20" s="17" customFormat="true" ht="46.5" hidden="false" customHeight="true" outlineLevel="0" collapsed="false">
      <c r="A20" s="18"/>
      <c r="B20" s="55" t="s">
        <v>24</v>
      </c>
      <c r="C20" s="56" t="s">
        <v>29</v>
      </c>
      <c r="D20" s="57" t="n">
        <f aca="false">N20+X20</f>
        <v>38.8</v>
      </c>
      <c r="E20" s="58"/>
      <c r="F20" s="59" t="n">
        <v>4</v>
      </c>
      <c r="G20" s="59" t="n">
        <v>4.75</v>
      </c>
      <c r="H20" s="39" t="n">
        <f aca="false">(F20+G20)/2</f>
        <v>4.375</v>
      </c>
      <c r="I20" s="60" t="n">
        <v>2</v>
      </c>
      <c r="J20" s="39" t="n">
        <f aca="false">(10)-I20</f>
        <v>8</v>
      </c>
      <c r="K20" s="60" t="n">
        <v>2.15</v>
      </c>
      <c r="L20" s="39" t="n">
        <f aca="false">(10)-K20</f>
        <v>7.85</v>
      </c>
      <c r="M20" s="61" t="n">
        <v>0.05</v>
      </c>
      <c r="N20" s="42" t="n">
        <f aca="false">IF(F20&gt;0,(H20+J20+L20-M20),0)</f>
        <v>20.175</v>
      </c>
      <c r="O20" s="62"/>
      <c r="P20" s="59" t="n">
        <v>3.2</v>
      </c>
      <c r="Q20" s="59" t="n">
        <v>3.65</v>
      </c>
      <c r="R20" s="44" t="n">
        <f aca="false">(P20+Q20)/2</f>
        <v>3.425</v>
      </c>
      <c r="S20" s="60" t="n">
        <v>2.05</v>
      </c>
      <c r="T20" s="44" t="n">
        <f aca="false">(10)-S20</f>
        <v>7.95</v>
      </c>
      <c r="U20" s="60" t="n">
        <v>2.75</v>
      </c>
      <c r="V20" s="44" t="n">
        <f aca="false">(10)-U20</f>
        <v>7.25</v>
      </c>
      <c r="W20" s="61"/>
      <c r="X20" s="45" t="n">
        <f aca="false">IF(P20&gt;0,(R20+T20+V20-W20),0)</f>
        <v>18.625</v>
      </c>
      <c r="Y20" s="46"/>
      <c r="Z20" s="15"/>
      <c r="AA20" s="15"/>
      <c r="AB20" s="15"/>
      <c r="AC20" s="15"/>
      <c r="AD20" s="8"/>
      <c r="AE20" s="15"/>
      <c r="AF20" s="15"/>
      <c r="AG20" s="15"/>
      <c r="AH20" s="15"/>
      <c r="AI20" s="15"/>
      <c r="AJ20" s="15"/>
      <c r="AK20" s="16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</row>
    <row r="21" s="17" customFormat="true" ht="46.5" hidden="false" customHeight="true" outlineLevel="0" collapsed="false">
      <c r="A21" s="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15"/>
      <c r="AA21" s="15"/>
      <c r="AB21" s="15"/>
      <c r="AC21" s="15"/>
      <c r="AD21" s="15"/>
      <c r="AE21" s="8"/>
      <c r="AF21" s="15"/>
      <c r="AG21" s="15"/>
      <c r="AH21" s="15"/>
      <c r="AI21" s="15"/>
      <c r="AJ21" s="15"/>
      <c r="AK21" s="15"/>
      <c r="AL21" s="16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17" customFormat="true" ht="46.5" hidden="false" customHeight="true" outlineLevel="0" collapsed="false">
      <c r="A22" s="1"/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  <c r="AC22" s="15"/>
      <c r="AD22" s="15"/>
      <c r="AE22" s="8"/>
      <c r="AF22" s="15"/>
      <c r="AG22" s="15"/>
      <c r="AH22" s="15"/>
      <c r="AI22" s="15"/>
      <c r="AJ22" s="15"/>
      <c r="AK22" s="15"/>
      <c r="AL22" s="16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31" customFormat="true" ht="26.25" hidden="false" customHeight="true" outlineLevel="0" collapsed="false">
      <c r="A23" s="65" t="n">
        <v>3</v>
      </c>
      <c r="B23" s="19" t="s">
        <v>7</v>
      </c>
      <c r="C23" s="20" t="s">
        <v>8</v>
      </c>
      <c r="D23" s="21" t="s">
        <v>9</v>
      </c>
      <c r="E23" s="22"/>
      <c r="F23" s="23" t="s">
        <v>10</v>
      </c>
      <c r="G23" s="23" t="s">
        <v>11</v>
      </c>
      <c r="H23" s="23" t="s">
        <v>12</v>
      </c>
      <c r="I23" s="23" t="s">
        <v>13</v>
      </c>
      <c r="J23" s="23" t="s">
        <v>14</v>
      </c>
      <c r="K23" s="23" t="s">
        <v>15</v>
      </c>
      <c r="L23" s="23" t="s">
        <v>16</v>
      </c>
      <c r="M23" s="24" t="s">
        <v>17</v>
      </c>
      <c r="N23" s="25" t="s">
        <v>18</v>
      </c>
      <c r="O23" s="26"/>
      <c r="P23" s="27" t="s">
        <v>10</v>
      </c>
      <c r="Q23" s="27" t="s">
        <v>11</v>
      </c>
      <c r="R23" s="27" t="s">
        <v>12</v>
      </c>
      <c r="S23" s="27" t="s">
        <v>13</v>
      </c>
      <c r="T23" s="27" t="s">
        <v>14</v>
      </c>
      <c r="U23" s="27" t="s">
        <v>15</v>
      </c>
      <c r="V23" s="27" t="s">
        <v>16</v>
      </c>
      <c r="W23" s="28" t="s">
        <v>17</v>
      </c>
      <c r="X23" s="21" t="s">
        <v>18</v>
      </c>
      <c r="Y23" s="29" t="s">
        <v>19</v>
      </c>
      <c r="Z23" s="30"/>
      <c r="AA23" s="30"/>
      <c r="AB23" s="30"/>
      <c r="AC23" s="30"/>
      <c r="AD23" s="8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</row>
    <row r="24" s="33" customFormat="true" ht="21.75" hidden="false" customHeight="true" outlineLevel="0" collapsed="false">
      <c r="A24" s="65"/>
      <c r="B24" s="19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4"/>
      <c r="N24" s="25"/>
      <c r="O24" s="26"/>
      <c r="P24" s="27"/>
      <c r="Q24" s="27"/>
      <c r="R24" s="27"/>
      <c r="S24" s="27"/>
      <c r="T24" s="27"/>
      <c r="U24" s="27"/>
      <c r="V24" s="27"/>
      <c r="W24" s="28"/>
      <c r="X24" s="21"/>
      <c r="Y24" s="29"/>
      <c r="Z24" s="32"/>
      <c r="AA24" s="32"/>
      <c r="AB24" s="32"/>
      <c r="AC24" s="32"/>
      <c r="AD24" s="8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</row>
    <row r="25" s="17" customFormat="true" ht="46.5" hidden="false" customHeight="true" outlineLevel="0" collapsed="false">
      <c r="A25" s="65"/>
      <c r="B25" s="34" t="s">
        <v>20</v>
      </c>
      <c r="C25" s="35" t="s">
        <v>31</v>
      </c>
      <c r="D25" s="36" t="n">
        <f aca="false">N25+X25</f>
        <v>37.875</v>
      </c>
      <c r="E25" s="37"/>
      <c r="F25" s="38" t="n">
        <v>4</v>
      </c>
      <c r="G25" s="38"/>
      <c r="H25" s="39"/>
      <c r="I25" s="40" t="n">
        <v>1.2</v>
      </c>
      <c r="J25" s="39" t="n">
        <f aca="false">(10)-I25</f>
        <v>8.8</v>
      </c>
      <c r="K25" s="40" t="n">
        <v>0.9</v>
      </c>
      <c r="L25" s="39" t="n">
        <f aca="false">(10)-K25</f>
        <v>9.1</v>
      </c>
      <c r="M25" s="41"/>
      <c r="N25" s="64" t="n">
        <f aca="false">IF(F25&gt;0,(F25+G25+J25+L25-M25),0)</f>
        <v>21.9</v>
      </c>
      <c r="O25" s="43"/>
      <c r="P25" s="38" t="n">
        <v>2.3</v>
      </c>
      <c r="Q25" s="38" t="n">
        <v>3.95</v>
      </c>
      <c r="R25" s="44" t="n">
        <f aca="false">(P25+Q25)/2</f>
        <v>3.125</v>
      </c>
      <c r="S25" s="40" t="n">
        <v>3.5</v>
      </c>
      <c r="T25" s="44" t="n">
        <f aca="false">(10)-S25</f>
        <v>6.5</v>
      </c>
      <c r="U25" s="40" t="n">
        <v>3.6</v>
      </c>
      <c r="V25" s="44" t="n">
        <f aca="false">(10)-U25</f>
        <v>6.4</v>
      </c>
      <c r="W25" s="41" t="n">
        <v>0.05</v>
      </c>
      <c r="X25" s="45" t="n">
        <f aca="false">IF(P25&gt;0,(R25+T25+V25-W25),0)</f>
        <v>15.975</v>
      </c>
      <c r="Y25" s="46" t="n">
        <f aca="false">SUM((D25),(D26),(D27))</f>
        <v>117.8</v>
      </c>
      <c r="Z25" s="15"/>
      <c r="AA25" s="15"/>
      <c r="AB25" s="15"/>
      <c r="AC25" s="15"/>
      <c r="AD25" s="8"/>
      <c r="AE25" s="15"/>
      <c r="AF25" s="15"/>
      <c r="AG25" s="15"/>
      <c r="AH25" s="15"/>
      <c r="AI25" s="15"/>
      <c r="AJ25" s="15"/>
      <c r="AK25" s="16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</row>
    <row r="26" s="17" customFormat="true" ht="46.5" hidden="false" customHeight="true" outlineLevel="0" collapsed="false">
      <c r="A26" s="65"/>
      <c r="B26" s="47" t="s">
        <v>22</v>
      </c>
      <c r="C26" s="48" t="s">
        <v>32</v>
      </c>
      <c r="D26" s="49" t="n">
        <f aca="false">N26+X26</f>
        <v>39.075</v>
      </c>
      <c r="E26" s="66"/>
      <c r="F26" s="51" t="n">
        <v>4.6</v>
      </c>
      <c r="G26" s="51" t="n">
        <v>5.25</v>
      </c>
      <c r="H26" s="39" t="n">
        <f aca="false">(F26+G26)/2</f>
        <v>4.925</v>
      </c>
      <c r="I26" s="52" t="n">
        <v>3.1</v>
      </c>
      <c r="J26" s="39" t="n">
        <f aca="false">(10)-I26</f>
        <v>6.9</v>
      </c>
      <c r="K26" s="52" t="n">
        <v>2.5</v>
      </c>
      <c r="L26" s="39" t="n">
        <f aca="false">(10)-K26</f>
        <v>7.5</v>
      </c>
      <c r="M26" s="53"/>
      <c r="N26" s="42" t="n">
        <f aca="false">IF(F26&gt;0,(H26+J26+L26-M26),0)</f>
        <v>19.325</v>
      </c>
      <c r="O26" s="54"/>
      <c r="P26" s="51" t="n">
        <v>4.7</v>
      </c>
      <c r="Q26" s="51" t="n">
        <v>4.5</v>
      </c>
      <c r="R26" s="44" t="n">
        <f aca="false">(P26+Q26)/2</f>
        <v>4.6</v>
      </c>
      <c r="S26" s="52" t="n">
        <v>1.9</v>
      </c>
      <c r="T26" s="44" t="n">
        <f aca="false">(10)-S26</f>
        <v>8.1</v>
      </c>
      <c r="U26" s="52" t="n">
        <v>2.95</v>
      </c>
      <c r="V26" s="44" t="n">
        <f aca="false">(10)-U26</f>
        <v>7.05</v>
      </c>
      <c r="W26" s="53"/>
      <c r="X26" s="45" t="n">
        <f aca="false">IF(P26&gt;0,(R26+T26+V26-W26),0)</f>
        <v>19.75</v>
      </c>
      <c r="Y26" s="46"/>
      <c r="Z26" s="15"/>
      <c r="AA26" s="15"/>
      <c r="AB26" s="15"/>
      <c r="AC26" s="15"/>
      <c r="AD26" s="8"/>
      <c r="AE26" s="15"/>
      <c r="AF26" s="15"/>
      <c r="AG26" s="15"/>
      <c r="AH26" s="15"/>
      <c r="AI26" s="15"/>
      <c r="AJ26" s="15"/>
      <c r="AK26" s="16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</row>
    <row r="27" s="17" customFormat="true" ht="46.5" hidden="false" customHeight="true" outlineLevel="0" collapsed="false">
      <c r="A27" s="65"/>
      <c r="B27" s="55" t="s">
        <v>24</v>
      </c>
      <c r="C27" s="56" t="s">
        <v>33</v>
      </c>
      <c r="D27" s="57" t="n">
        <f aca="false">N27+X27</f>
        <v>40.85</v>
      </c>
      <c r="E27" s="58"/>
      <c r="F27" s="59" t="n">
        <v>6.1</v>
      </c>
      <c r="G27" s="59" t="n">
        <v>4.6</v>
      </c>
      <c r="H27" s="39" t="n">
        <f aca="false">(F27+G27)/2</f>
        <v>5.35</v>
      </c>
      <c r="I27" s="60" t="n">
        <v>1.9</v>
      </c>
      <c r="J27" s="39" t="n">
        <f aca="false">(10)-I27</f>
        <v>8.1</v>
      </c>
      <c r="K27" s="60" t="n">
        <v>2.8</v>
      </c>
      <c r="L27" s="39" t="n">
        <f aca="false">(10)-K27</f>
        <v>7.2</v>
      </c>
      <c r="M27" s="61" t="n">
        <v>0.1</v>
      </c>
      <c r="N27" s="42" t="n">
        <f aca="false">IF(F27&gt;0,(H27+J27+L27-M27),0)</f>
        <v>20.55</v>
      </c>
      <c r="O27" s="62"/>
      <c r="P27" s="59" t="n">
        <v>6.4</v>
      </c>
      <c r="Q27" s="59" t="n">
        <v>5.9</v>
      </c>
      <c r="R27" s="44" t="n">
        <f aca="false">(P27+Q27)/2</f>
        <v>6.15</v>
      </c>
      <c r="S27" s="60" t="n">
        <v>2.6</v>
      </c>
      <c r="T27" s="44" t="n">
        <f aca="false">(10)-S27</f>
        <v>7.4</v>
      </c>
      <c r="U27" s="60" t="n">
        <v>3.25</v>
      </c>
      <c r="V27" s="44" t="n">
        <f aca="false">(10)-U27</f>
        <v>6.75</v>
      </c>
      <c r="W27" s="61"/>
      <c r="X27" s="45" t="n">
        <f aca="false">IF(P27&gt;0,(R27+T27+V27-W27),0)</f>
        <v>20.3</v>
      </c>
      <c r="Y27" s="46"/>
      <c r="Z27" s="15"/>
      <c r="AA27" s="15"/>
      <c r="AB27" s="15"/>
      <c r="AC27" s="15"/>
      <c r="AD27" s="8"/>
      <c r="AE27" s="15"/>
      <c r="AF27" s="15"/>
      <c r="AG27" s="15"/>
      <c r="AH27" s="15"/>
      <c r="AI27" s="15"/>
      <c r="AJ27" s="15"/>
      <c r="AK27" s="16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</row>
    <row r="28" s="17" customFormat="true" ht="46.5" hidden="false" customHeight="true" outlineLevel="0" collapsed="false">
      <c r="A28" s="1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15"/>
      <c r="AA28" s="15"/>
      <c r="AB28" s="15"/>
      <c r="AC28" s="15"/>
      <c r="AD28" s="15"/>
      <c r="AE28" s="8"/>
      <c r="AF28" s="15"/>
      <c r="AG28" s="15"/>
      <c r="AH28" s="15"/>
      <c r="AI28" s="15"/>
      <c r="AJ28" s="15"/>
      <c r="AK28" s="15"/>
      <c r="AL28" s="16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customFormat="false" ht="47.25" hidden="false" customHeight="true" outlineLevel="0" collapsed="false">
      <c r="B29" s="14" t="s">
        <v>3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s="31" customFormat="true" ht="26.25" hidden="false" customHeight="true" outlineLevel="0" collapsed="false">
      <c r="A30" s="18" t="n">
        <v>4</v>
      </c>
      <c r="B30" s="19" t="s">
        <v>7</v>
      </c>
      <c r="C30" s="20" t="s">
        <v>8</v>
      </c>
      <c r="D30" s="21" t="s">
        <v>9</v>
      </c>
      <c r="E30" s="22"/>
      <c r="F30" s="23" t="s">
        <v>10</v>
      </c>
      <c r="G30" s="23" t="s">
        <v>11</v>
      </c>
      <c r="H30" s="23" t="s">
        <v>12</v>
      </c>
      <c r="I30" s="23" t="s">
        <v>13</v>
      </c>
      <c r="J30" s="23" t="s">
        <v>14</v>
      </c>
      <c r="K30" s="23" t="s">
        <v>15</v>
      </c>
      <c r="L30" s="23" t="s">
        <v>16</v>
      </c>
      <c r="M30" s="24" t="s">
        <v>17</v>
      </c>
      <c r="N30" s="25" t="s">
        <v>18</v>
      </c>
      <c r="O30" s="26"/>
      <c r="P30" s="27" t="s">
        <v>10</v>
      </c>
      <c r="Q30" s="27" t="s">
        <v>11</v>
      </c>
      <c r="R30" s="27" t="s">
        <v>12</v>
      </c>
      <c r="S30" s="27" t="s">
        <v>13</v>
      </c>
      <c r="T30" s="27" t="s">
        <v>14</v>
      </c>
      <c r="U30" s="27" t="s">
        <v>15</v>
      </c>
      <c r="V30" s="27" t="s">
        <v>16</v>
      </c>
      <c r="W30" s="28" t="s">
        <v>17</v>
      </c>
      <c r="X30" s="21" t="s">
        <v>18</v>
      </c>
      <c r="Y30" s="29" t="s">
        <v>19</v>
      </c>
      <c r="Z30" s="30"/>
      <c r="AA30" s="30"/>
      <c r="AB30" s="30"/>
      <c r="AC30" s="30"/>
      <c r="AD30" s="8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</row>
    <row r="31" s="33" customFormat="true" ht="21.75" hidden="false" customHeight="true" outlineLevel="0" collapsed="false">
      <c r="A31" s="18"/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4"/>
      <c r="N31" s="25"/>
      <c r="O31" s="26"/>
      <c r="P31" s="27"/>
      <c r="Q31" s="27"/>
      <c r="R31" s="27"/>
      <c r="S31" s="27"/>
      <c r="T31" s="27"/>
      <c r="U31" s="27"/>
      <c r="V31" s="27"/>
      <c r="W31" s="28"/>
      <c r="X31" s="21"/>
      <c r="Y31" s="29"/>
      <c r="Z31" s="32"/>
      <c r="AA31" s="32"/>
      <c r="AB31" s="32"/>
      <c r="AC31" s="32"/>
      <c r="AD31" s="8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</row>
    <row r="32" s="17" customFormat="true" ht="46.5" hidden="false" customHeight="true" outlineLevel="0" collapsed="false">
      <c r="A32" s="18"/>
      <c r="B32" s="34" t="s">
        <v>20</v>
      </c>
      <c r="C32" s="35" t="s">
        <v>35</v>
      </c>
      <c r="D32" s="36" t="n">
        <f aca="false">N32+X32</f>
        <v>42.675</v>
      </c>
      <c r="E32" s="37"/>
      <c r="F32" s="38" t="n">
        <v>5</v>
      </c>
      <c r="G32" s="38"/>
      <c r="H32" s="39"/>
      <c r="I32" s="40" t="n">
        <v>0.7</v>
      </c>
      <c r="J32" s="39" t="n">
        <f aca="false">(10)-I32</f>
        <v>9.3</v>
      </c>
      <c r="K32" s="40" t="n">
        <v>0.95</v>
      </c>
      <c r="L32" s="39" t="n">
        <f aca="false">(10)-K32</f>
        <v>9.05</v>
      </c>
      <c r="M32" s="41"/>
      <c r="N32" s="64" t="n">
        <f aca="false">IF(F32&gt;0,(F32+G32+J32+L32-M32),0)</f>
        <v>23.35</v>
      </c>
      <c r="O32" s="43"/>
      <c r="P32" s="38" t="n">
        <v>3.9</v>
      </c>
      <c r="Q32" s="38" t="n">
        <v>4.85</v>
      </c>
      <c r="R32" s="44" t="n">
        <f aca="false">(P32+Q32)/2</f>
        <v>4.375</v>
      </c>
      <c r="S32" s="40" t="n">
        <v>2.05</v>
      </c>
      <c r="T32" s="44" t="n">
        <f aca="false">(10)-S32</f>
        <v>7.95</v>
      </c>
      <c r="U32" s="40" t="n">
        <v>3</v>
      </c>
      <c r="V32" s="44" t="n">
        <f aca="false">(10)-U32</f>
        <v>7</v>
      </c>
      <c r="W32" s="41"/>
      <c r="X32" s="45" t="n">
        <f aca="false">IF(P32&gt;0,(R32+T32+V32-W32),0)</f>
        <v>19.325</v>
      </c>
      <c r="Y32" s="46" t="n">
        <f aca="false">SUM((D32),(D33),(D34))</f>
        <v>124.1</v>
      </c>
      <c r="Z32" s="15"/>
      <c r="AA32" s="15"/>
      <c r="AB32" s="15"/>
      <c r="AC32" s="15"/>
      <c r="AD32" s="8"/>
      <c r="AE32" s="15"/>
      <c r="AF32" s="15"/>
      <c r="AG32" s="15"/>
      <c r="AH32" s="15"/>
      <c r="AI32" s="15"/>
      <c r="AJ32" s="15"/>
      <c r="AK32" s="16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</row>
    <row r="33" s="17" customFormat="true" ht="46.5" hidden="false" customHeight="true" outlineLevel="0" collapsed="false">
      <c r="A33" s="18"/>
      <c r="B33" s="47" t="s">
        <v>22</v>
      </c>
      <c r="C33" s="48" t="s">
        <v>36</v>
      </c>
      <c r="D33" s="49" t="n">
        <f aca="false">N33+X33</f>
        <v>41.1</v>
      </c>
      <c r="E33" s="67" t="s">
        <v>37</v>
      </c>
      <c r="F33" s="51" t="n">
        <v>5.8</v>
      </c>
      <c r="G33" s="51" t="n">
        <v>6.1</v>
      </c>
      <c r="H33" s="39" t="n">
        <f aca="false">(F33+G33)/2</f>
        <v>5.95</v>
      </c>
      <c r="I33" s="52" t="n">
        <v>2.45</v>
      </c>
      <c r="J33" s="39" t="n">
        <f aca="false">(10)-I33</f>
        <v>7.55</v>
      </c>
      <c r="K33" s="52" t="n">
        <v>3.2</v>
      </c>
      <c r="L33" s="39" t="n">
        <f aca="false">(10)-K33</f>
        <v>6.8</v>
      </c>
      <c r="M33" s="53"/>
      <c r="N33" s="42" t="n">
        <f aca="false">IF(F33&gt;0,(H33+J33+L33-M33),0)</f>
        <v>20.3</v>
      </c>
      <c r="O33" s="54"/>
      <c r="P33" s="51" t="n">
        <v>4.7</v>
      </c>
      <c r="Q33" s="51" t="n">
        <v>6.1</v>
      </c>
      <c r="R33" s="44" t="n">
        <f aca="false">(P33+Q33)/2</f>
        <v>5.4</v>
      </c>
      <c r="S33" s="52" t="n">
        <v>1.8</v>
      </c>
      <c r="T33" s="44" t="n">
        <f aca="false">(10)-S33</f>
        <v>8.2</v>
      </c>
      <c r="U33" s="52" t="n">
        <v>2.75</v>
      </c>
      <c r="V33" s="44" t="n">
        <f aca="false">(10)-U33</f>
        <v>7.25</v>
      </c>
      <c r="W33" s="53" t="n">
        <v>0.05</v>
      </c>
      <c r="X33" s="45" t="n">
        <f aca="false">IF(P33&gt;0,(R33+T33+V33-W33),0)</f>
        <v>20.8</v>
      </c>
      <c r="Y33" s="46"/>
      <c r="Z33" s="15"/>
      <c r="AA33" s="15"/>
      <c r="AB33" s="15"/>
      <c r="AC33" s="15"/>
      <c r="AD33" s="8"/>
      <c r="AE33" s="15"/>
      <c r="AF33" s="15"/>
      <c r="AG33" s="15"/>
      <c r="AH33" s="15"/>
      <c r="AI33" s="15"/>
      <c r="AJ33" s="15"/>
      <c r="AK33" s="16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</row>
    <row r="34" s="17" customFormat="true" ht="46.5" hidden="false" customHeight="true" outlineLevel="0" collapsed="false">
      <c r="A34" s="18"/>
      <c r="B34" s="55" t="s">
        <v>24</v>
      </c>
      <c r="C34" s="56" t="s">
        <v>38</v>
      </c>
      <c r="D34" s="57" t="n">
        <f aca="false">N34+X34</f>
        <v>40.325</v>
      </c>
      <c r="E34" s="58"/>
      <c r="F34" s="59" t="n">
        <v>4.8</v>
      </c>
      <c r="G34" s="59" t="n">
        <v>5.05</v>
      </c>
      <c r="H34" s="39" t="n">
        <f aca="false">(F34+G34)/2</f>
        <v>4.925</v>
      </c>
      <c r="I34" s="60" t="n">
        <v>1.8</v>
      </c>
      <c r="J34" s="39" t="n">
        <f aca="false">(10)-I34</f>
        <v>8.2</v>
      </c>
      <c r="K34" s="60" t="n">
        <v>2.3</v>
      </c>
      <c r="L34" s="39" t="n">
        <f aca="false">(10)-K34</f>
        <v>7.7</v>
      </c>
      <c r="M34" s="61"/>
      <c r="N34" s="42" t="n">
        <f aca="false">IF(F34&gt;0,(H34+J34+L34-M34),0)</f>
        <v>20.825</v>
      </c>
      <c r="O34" s="62"/>
      <c r="P34" s="59" t="n">
        <v>5.1</v>
      </c>
      <c r="Q34" s="59" t="n">
        <v>5.4</v>
      </c>
      <c r="R34" s="44" t="n">
        <f aca="false">(P34+Q34)/2</f>
        <v>5.25</v>
      </c>
      <c r="S34" s="60" t="n">
        <v>2.5</v>
      </c>
      <c r="T34" s="44" t="n">
        <f aca="false">(10)-S34</f>
        <v>7.5</v>
      </c>
      <c r="U34" s="60" t="n">
        <v>3.2</v>
      </c>
      <c r="V34" s="44" t="n">
        <f aca="false">(10)-U34</f>
        <v>6.8</v>
      </c>
      <c r="W34" s="61" t="n">
        <v>0.05</v>
      </c>
      <c r="X34" s="45" t="n">
        <f aca="false">IF(P34&gt;0,(R34+T34+V34-W34),0)</f>
        <v>19.5</v>
      </c>
      <c r="Y34" s="46"/>
      <c r="Z34" s="15"/>
      <c r="AA34" s="15"/>
      <c r="AB34" s="15"/>
      <c r="AC34" s="15"/>
      <c r="AD34" s="8"/>
      <c r="AE34" s="15"/>
      <c r="AF34" s="15"/>
      <c r="AG34" s="15"/>
      <c r="AH34" s="15"/>
      <c r="AI34" s="15"/>
      <c r="AJ34" s="15"/>
      <c r="AK34" s="16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</row>
    <row r="35" s="17" customFormat="true" ht="46.5" hidden="false" customHeight="true" outlineLevel="0" collapsed="false">
      <c r="A35" s="1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15"/>
      <c r="AA35" s="15"/>
      <c r="AB35" s="15"/>
      <c r="AC35" s="15"/>
      <c r="AD35" s="15"/>
      <c r="AE35" s="8"/>
      <c r="AF35" s="15"/>
      <c r="AG35" s="15"/>
      <c r="AH35" s="15"/>
      <c r="AI35" s="15"/>
      <c r="AJ35" s="15"/>
      <c r="AK35" s="15"/>
      <c r="AL35" s="16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s="17" customFormat="true" ht="46.5" hidden="false" customHeight="true" outlineLevel="0" collapsed="false">
      <c r="A36" s="1"/>
      <c r="B36" s="14" t="s">
        <v>3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5"/>
      <c r="AB36" s="15"/>
      <c r="AC36" s="15"/>
      <c r="AD36" s="15"/>
      <c r="AE36" s="8"/>
      <c r="AF36" s="15"/>
      <c r="AG36" s="15"/>
      <c r="AH36" s="15"/>
      <c r="AI36" s="15"/>
      <c r="AJ36" s="15"/>
      <c r="AK36" s="15"/>
      <c r="AL36" s="16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s="31" customFormat="true" ht="26.25" hidden="false" customHeight="true" outlineLevel="0" collapsed="false">
      <c r="A37" s="65" t="n">
        <v>5</v>
      </c>
      <c r="B37" s="19" t="s">
        <v>7</v>
      </c>
      <c r="C37" s="20" t="s">
        <v>8</v>
      </c>
      <c r="D37" s="21" t="s">
        <v>9</v>
      </c>
      <c r="E37" s="22"/>
      <c r="F37" s="23" t="s">
        <v>10</v>
      </c>
      <c r="G37" s="23" t="s">
        <v>11</v>
      </c>
      <c r="H37" s="23" t="s">
        <v>12</v>
      </c>
      <c r="I37" s="23" t="s">
        <v>13</v>
      </c>
      <c r="J37" s="23" t="s">
        <v>14</v>
      </c>
      <c r="K37" s="23" t="s">
        <v>15</v>
      </c>
      <c r="L37" s="23" t="s">
        <v>16</v>
      </c>
      <c r="M37" s="24" t="s">
        <v>17</v>
      </c>
      <c r="N37" s="25" t="s">
        <v>18</v>
      </c>
      <c r="O37" s="26"/>
      <c r="P37" s="27" t="s">
        <v>10</v>
      </c>
      <c r="Q37" s="27" t="s">
        <v>11</v>
      </c>
      <c r="R37" s="27" t="s">
        <v>12</v>
      </c>
      <c r="S37" s="27" t="s">
        <v>13</v>
      </c>
      <c r="T37" s="27" t="s">
        <v>14</v>
      </c>
      <c r="U37" s="27" t="s">
        <v>15</v>
      </c>
      <c r="V37" s="27" t="s">
        <v>16</v>
      </c>
      <c r="W37" s="28" t="s">
        <v>17</v>
      </c>
      <c r="X37" s="21" t="s">
        <v>18</v>
      </c>
      <c r="Y37" s="29" t="s">
        <v>19</v>
      </c>
      <c r="Z37" s="30"/>
      <c r="AA37" s="30"/>
      <c r="AB37" s="30"/>
      <c r="AC37" s="30"/>
      <c r="AD37" s="8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</row>
    <row r="38" s="33" customFormat="true" ht="21.75" hidden="false" customHeight="true" outlineLevel="0" collapsed="false">
      <c r="A38" s="65"/>
      <c r="B38" s="19"/>
      <c r="C38" s="20"/>
      <c r="D38" s="21"/>
      <c r="E38" s="22"/>
      <c r="F38" s="23"/>
      <c r="G38" s="23"/>
      <c r="H38" s="23"/>
      <c r="I38" s="23"/>
      <c r="J38" s="23"/>
      <c r="K38" s="23"/>
      <c r="L38" s="23"/>
      <c r="M38" s="24"/>
      <c r="N38" s="25"/>
      <c r="O38" s="26"/>
      <c r="P38" s="27"/>
      <c r="Q38" s="27"/>
      <c r="R38" s="27"/>
      <c r="S38" s="27"/>
      <c r="T38" s="27"/>
      <c r="U38" s="27"/>
      <c r="V38" s="27"/>
      <c r="W38" s="28"/>
      <c r="X38" s="21"/>
      <c r="Y38" s="29"/>
      <c r="Z38" s="32"/>
      <c r="AA38" s="32"/>
      <c r="AB38" s="32"/>
      <c r="AC38" s="32"/>
      <c r="AD38" s="8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</row>
    <row r="39" s="17" customFormat="true" ht="46.5" hidden="false" customHeight="true" outlineLevel="0" collapsed="false">
      <c r="A39" s="65"/>
      <c r="B39" s="34" t="s">
        <v>20</v>
      </c>
      <c r="C39" s="35" t="s">
        <v>40</v>
      </c>
      <c r="D39" s="36" t="n">
        <f aca="false">N39+X39</f>
        <v>37.6</v>
      </c>
      <c r="E39" s="37"/>
      <c r="F39" s="38" t="n">
        <v>4.2</v>
      </c>
      <c r="G39" s="38"/>
      <c r="H39" s="39"/>
      <c r="I39" s="40" t="n">
        <v>1.5</v>
      </c>
      <c r="J39" s="39" t="n">
        <f aca="false">(10)-I39</f>
        <v>8.5</v>
      </c>
      <c r="K39" s="40" t="n">
        <v>1.05</v>
      </c>
      <c r="L39" s="39" t="n">
        <f aca="false">(10)-K39</f>
        <v>8.95</v>
      </c>
      <c r="M39" s="41"/>
      <c r="N39" s="64" t="n">
        <f aca="false">IF(F39&gt;0,(F39+G39+J39+L39-M39),0)</f>
        <v>21.65</v>
      </c>
      <c r="O39" s="43"/>
      <c r="P39" s="38" t="n">
        <v>2.6</v>
      </c>
      <c r="Q39" s="38" t="n">
        <v>3.6</v>
      </c>
      <c r="R39" s="44" t="n">
        <f aca="false">(P39+Q39)/2</f>
        <v>3.1</v>
      </c>
      <c r="S39" s="40" t="n">
        <v>2.85</v>
      </c>
      <c r="T39" s="44" t="n">
        <f aca="false">(10)-S39</f>
        <v>7.15</v>
      </c>
      <c r="U39" s="40" t="n">
        <v>4.1</v>
      </c>
      <c r="V39" s="44" t="n">
        <f aca="false">(10)-U39</f>
        <v>5.9</v>
      </c>
      <c r="W39" s="41" t="n">
        <v>0.2</v>
      </c>
      <c r="X39" s="45" t="n">
        <f aca="false">IF(P39&gt;0,(R39+T39+V39-W39),0)</f>
        <v>15.95</v>
      </c>
      <c r="Y39" s="46" t="n">
        <f aca="false">SUM((D39),(D40),(D41))</f>
        <v>125.25</v>
      </c>
      <c r="Z39" s="15"/>
      <c r="AA39" s="15"/>
      <c r="AB39" s="15"/>
      <c r="AC39" s="15"/>
      <c r="AD39" s="8"/>
      <c r="AE39" s="15"/>
      <c r="AF39" s="15"/>
      <c r="AG39" s="15"/>
      <c r="AH39" s="15"/>
      <c r="AI39" s="15"/>
      <c r="AJ39" s="15"/>
      <c r="AK39" s="16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</row>
    <row r="40" s="17" customFormat="true" ht="46.5" hidden="false" customHeight="true" outlineLevel="0" collapsed="false">
      <c r="A40" s="65"/>
      <c r="B40" s="47" t="s">
        <v>22</v>
      </c>
      <c r="C40" s="48" t="s">
        <v>41</v>
      </c>
      <c r="D40" s="49" t="n">
        <f aca="false">N40+X40</f>
        <v>44.375</v>
      </c>
      <c r="E40" s="68"/>
      <c r="F40" s="51" t="n">
        <v>5.7</v>
      </c>
      <c r="G40" s="51" t="n">
        <v>6.1</v>
      </c>
      <c r="H40" s="39" t="n">
        <f aca="false">(F40+G40)/2</f>
        <v>5.9</v>
      </c>
      <c r="I40" s="52" t="n">
        <v>2.45</v>
      </c>
      <c r="J40" s="39" t="n">
        <f aca="false">(10)-I40</f>
        <v>7.55</v>
      </c>
      <c r="K40" s="52" t="n">
        <v>1.95</v>
      </c>
      <c r="L40" s="39" t="n">
        <f aca="false">(10)-K40</f>
        <v>8.05</v>
      </c>
      <c r="M40" s="53" t="n">
        <v>0.2</v>
      </c>
      <c r="N40" s="42" t="n">
        <f aca="false">IF(F40&gt;0,(H40+J40+L40-M40),0)</f>
        <v>21.3</v>
      </c>
      <c r="O40" s="54"/>
      <c r="P40" s="51" t="n">
        <v>5.7</v>
      </c>
      <c r="Q40" s="51" t="n">
        <v>7.15</v>
      </c>
      <c r="R40" s="44" t="n">
        <f aca="false">(P40+Q40)/2</f>
        <v>6.425</v>
      </c>
      <c r="S40" s="52" t="n">
        <v>1.2</v>
      </c>
      <c r="T40" s="44" t="n">
        <f aca="false">(10)-S40</f>
        <v>8.8</v>
      </c>
      <c r="U40" s="52" t="n">
        <v>2.1</v>
      </c>
      <c r="V40" s="44" t="n">
        <f aca="false">(10)-U40</f>
        <v>7.9</v>
      </c>
      <c r="W40" s="53" t="n">
        <v>0.05</v>
      </c>
      <c r="X40" s="45" t="n">
        <f aca="false">IF(P40&gt;0,(R40+T40+V40-W40),0)</f>
        <v>23.075</v>
      </c>
      <c r="Y40" s="46"/>
      <c r="Z40" s="15"/>
      <c r="AA40" s="15"/>
      <c r="AB40" s="15"/>
      <c r="AC40" s="15"/>
      <c r="AD40" s="8"/>
      <c r="AE40" s="15"/>
      <c r="AF40" s="15"/>
      <c r="AG40" s="15"/>
      <c r="AH40" s="15"/>
      <c r="AI40" s="15"/>
      <c r="AJ40" s="15"/>
      <c r="AK40" s="16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</row>
    <row r="41" s="17" customFormat="true" ht="46.5" hidden="false" customHeight="true" outlineLevel="0" collapsed="false">
      <c r="A41" s="65"/>
      <c r="B41" s="55" t="s">
        <v>24</v>
      </c>
      <c r="C41" s="56" t="s">
        <v>42</v>
      </c>
      <c r="D41" s="57" t="n">
        <f aca="false">N41+X41</f>
        <v>43.275</v>
      </c>
      <c r="E41" s="58"/>
      <c r="F41" s="59" t="n">
        <v>5.8</v>
      </c>
      <c r="G41" s="59" t="n">
        <v>5.95</v>
      </c>
      <c r="H41" s="39" t="n">
        <f aca="false">(F41+G41)/2</f>
        <v>5.875</v>
      </c>
      <c r="I41" s="60" t="n">
        <v>1.55</v>
      </c>
      <c r="J41" s="39" t="n">
        <f aca="false">(10)-I41</f>
        <v>8.45</v>
      </c>
      <c r="K41" s="60" t="n">
        <v>1.8</v>
      </c>
      <c r="L41" s="39" t="n">
        <f aca="false">(10)-K41</f>
        <v>8.2</v>
      </c>
      <c r="M41" s="61" t="n">
        <v>0.05</v>
      </c>
      <c r="N41" s="42" t="n">
        <f aca="false">IF(F41&gt;0,(H41+J41+L41-M41),0)</f>
        <v>22.475</v>
      </c>
      <c r="O41" s="62"/>
      <c r="P41" s="59" t="n">
        <v>6</v>
      </c>
      <c r="Q41" s="59" t="n">
        <v>5.1</v>
      </c>
      <c r="R41" s="44" t="n">
        <f aca="false">(P41+Q41)/2</f>
        <v>5.55</v>
      </c>
      <c r="S41" s="60" t="n">
        <v>2.55</v>
      </c>
      <c r="T41" s="44" t="n">
        <f aca="false">(10)-S41</f>
        <v>7.45</v>
      </c>
      <c r="U41" s="60" t="n">
        <v>2.2</v>
      </c>
      <c r="V41" s="44" t="n">
        <f aca="false">(10)-U41</f>
        <v>7.8</v>
      </c>
      <c r="W41" s="61"/>
      <c r="X41" s="45" t="n">
        <f aca="false">IF(P41&gt;0,(R41+T41+V41-W41),0)</f>
        <v>20.8</v>
      </c>
      <c r="Y41" s="46"/>
      <c r="Z41" s="15"/>
      <c r="AA41" s="15"/>
      <c r="AB41" s="15"/>
      <c r="AC41" s="15"/>
      <c r="AD41" s="8"/>
      <c r="AE41" s="15"/>
      <c r="AF41" s="15"/>
      <c r="AG41" s="15"/>
      <c r="AH41" s="15"/>
      <c r="AI41" s="15"/>
      <c r="AJ41" s="15"/>
      <c r="AK41" s="16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</row>
    <row r="42" s="17" customFormat="true" ht="46.5" hidden="false" customHeight="true" outlineLevel="0" collapsed="false">
      <c r="A42" s="1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15"/>
      <c r="AA42" s="15"/>
      <c r="AB42" s="15"/>
      <c r="AC42" s="15"/>
      <c r="AD42" s="15"/>
      <c r="AE42" s="8"/>
      <c r="AF42" s="15"/>
      <c r="AG42" s="15"/>
      <c r="AH42" s="15"/>
      <c r="AI42" s="15"/>
      <c r="AJ42" s="15"/>
      <c r="AK42" s="15"/>
      <c r="AL42" s="16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</row>
    <row r="43" s="17" customFormat="true" ht="46.5" hidden="false" customHeight="true" outlineLevel="0" collapsed="false">
      <c r="A43" s="1"/>
      <c r="B43" s="14" t="s">
        <v>4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/>
      <c r="AA43" s="15"/>
      <c r="AB43" s="15"/>
      <c r="AC43" s="15"/>
      <c r="AD43" s="15"/>
      <c r="AE43" s="8"/>
      <c r="AF43" s="15"/>
      <c r="AG43" s="15"/>
      <c r="AH43" s="15"/>
      <c r="AI43" s="15"/>
      <c r="AJ43" s="15"/>
      <c r="AK43" s="15"/>
      <c r="AL43" s="16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</row>
    <row r="44" s="31" customFormat="true" ht="26.25" hidden="false" customHeight="true" outlineLevel="0" collapsed="false">
      <c r="A44" s="18" t="n">
        <v>6</v>
      </c>
      <c r="B44" s="19" t="s">
        <v>7</v>
      </c>
      <c r="C44" s="20" t="s">
        <v>8</v>
      </c>
      <c r="D44" s="21" t="s">
        <v>9</v>
      </c>
      <c r="E44" s="22"/>
      <c r="F44" s="23" t="s">
        <v>10</v>
      </c>
      <c r="G44" s="23" t="s">
        <v>11</v>
      </c>
      <c r="H44" s="23" t="s">
        <v>12</v>
      </c>
      <c r="I44" s="23" t="s">
        <v>13</v>
      </c>
      <c r="J44" s="23" t="s">
        <v>14</v>
      </c>
      <c r="K44" s="23" t="s">
        <v>15</v>
      </c>
      <c r="L44" s="23" t="s">
        <v>16</v>
      </c>
      <c r="M44" s="24" t="s">
        <v>17</v>
      </c>
      <c r="N44" s="25" t="s">
        <v>18</v>
      </c>
      <c r="O44" s="26"/>
      <c r="P44" s="27" t="s">
        <v>10</v>
      </c>
      <c r="Q44" s="27" t="s">
        <v>11</v>
      </c>
      <c r="R44" s="27" t="s">
        <v>12</v>
      </c>
      <c r="S44" s="27" t="s">
        <v>13</v>
      </c>
      <c r="T44" s="27" t="s">
        <v>14</v>
      </c>
      <c r="U44" s="27" t="s">
        <v>15</v>
      </c>
      <c r="V44" s="27" t="s">
        <v>16</v>
      </c>
      <c r="W44" s="28" t="s">
        <v>17</v>
      </c>
      <c r="X44" s="21" t="s">
        <v>18</v>
      </c>
      <c r="Y44" s="29" t="s">
        <v>19</v>
      </c>
      <c r="Z44" s="30"/>
      <c r="AA44" s="30"/>
      <c r="AB44" s="30"/>
      <c r="AC44" s="30"/>
      <c r="AD44" s="8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</row>
    <row r="45" s="33" customFormat="true" ht="21.75" hidden="false" customHeight="true" outlineLevel="0" collapsed="false">
      <c r="A45" s="18"/>
      <c r="B45" s="19"/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4"/>
      <c r="N45" s="25"/>
      <c r="O45" s="26"/>
      <c r="P45" s="27"/>
      <c r="Q45" s="27"/>
      <c r="R45" s="27"/>
      <c r="S45" s="27"/>
      <c r="T45" s="27"/>
      <c r="U45" s="27"/>
      <c r="V45" s="27"/>
      <c r="W45" s="28"/>
      <c r="X45" s="21"/>
      <c r="Y45" s="29"/>
      <c r="Z45" s="32"/>
      <c r="AA45" s="32"/>
      <c r="AB45" s="32"/>
      <c r="AC45" s="32"/>
      <c r="AD45" s="8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</row>
    <row r="46" s="17" customFormat="true" ht="46.5" hidden="false" customHeight="true" outlineLevel="0" collapsed="false">
      <c r="A46" s="18"/>
      <c r="B46" s="34" t="s">
        <v>20</v>
      </c>
      <c r="C46" s="35" t="s">
        <v>44</v>
      </c>
      <c r="D46" s="36" t="n">
        <f aca="false">N46+X46</f>
        <v>44.55</v>
      </c>
      <c r="E46" s="37"/>
      <c r="F46" s="38" t="n">
        <v>5</v>
      </c>
      <c r="G46" s="38"/>
      <c r="H46" s="39"/>
      <c r="I46" s="40" t="n">
        <v>0.5</v>
      </c>
      <c r="J46" s="39" t="n">
        <f aca="false">(10)-I46</f>
        <v>9.5</v>
      </c>
      <c r="K46" s="40" t="n">
        <v>0.95</v>
      </c>
      <c r="L46" s="39" t="n">
        <f aca="false">(10)-K46</f>
        <v>9.05</v>
      </c>
      <c r="M46" s="41"/>
      <c r="N46" s="64" t="n">
        <f aca="false">IF(F46&gt;0,(F46+G46+J46+L46-M46),0)</f>
        <v>23.55</v>
      </c>
      <c r="O46" s="43"/>
      <c r="P46" s="38" t="n">
        <v>4.3</v>
      </c>
      <c r="Q46" s="38" t="n">
        <v>5.7</v>
      </c>
      <c r="R46" s="44" t="n">
        <f aca="false">(P46+Q46)/2</f>
        <v>5</v>
      </c>
      <c r="S46" s="40" t="n">
        <v>1.95</v>
      </c>
      <c r="T46" s="44" t="n">
        <f aca="false">(10)-S46</f>
        <v>8.05</v>
      </c>
      <c r="U46" s="40" t="n">
        <v>2</v>
      </c>
      <c r="V46" s="44" t="n">
        <f aca="false">(10)-U46</f>
        <v>8</v>
      </c>
      <c r="W46" s="41" t="n">
        <v>0.05</v>
      </c>
      <c r="X46" s="45" t="n">
        <f aca="false">IF(P46&gt;0,(R46+T46+V46-W46),0)</f>
        <v>21</v>
      </c>
      <c r="Y46" s="46" t="n">
        <f aca="false">SUM((D46),(D47),(D48))</f>
        <v>137.725</v>
      </c>
      <c r="Z46" s="15"/>
      <c r="AA46" s="15"/>
      <c r="AB46" s="15"/>
      <c r="AC46" s="15"/>
      <c r="AD46" s="8"/>
      <c r="AE46" s="15"/>
      <c r="AF46" s="15"/>
      <c r="AG46" s="15"/>
      <c r="AH46" s="15"/>
      <c r="AI46" s="15"/>
      <c r="AJ46" s="15"/>
      <c r="AK46" s="16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</row>
    <row r="47" s="17" customFormat="true" ht="46.5" hidden="false" customHeight="true" outlineLevel="0" collapsed="false">
      <c r="A47" s="18"/>
      <c r="B47" s="47" t="s">
        <v>22</v>
      </c>
      <c r="C47" s="48" t="s">
        <v>45</v>
      </c>
      <c r="D47" s="49" t="n">
        <f aca="false">N47+X47</f>
        <v>46.525</v>
      </c>
      <c r="E47" s="66"/>
      <c r="F47" s="51" t="n">
        <v>6.5</v>
      </c>
      <c r="G47" s="51" t="n">
        <v>8.25</v>
      </c>
      <c r="H47" s="39" t="n">
        <f aca="false">(F47+G47)/2</f>
        <v>7.375</v>
      </c>
      <c r="I47" s="52" t="n">
        <v>1.3</v>
      </c>
      <c r="J47" s="39" t="n">
        <f aca="false">(10)-I47</f>
        <v>8.7</v>
      </c>
      <c r="K47" s="52" t="n">
        <v>0.95</v>
      </c>
      <c r="L47" s="39" t="n">
        <f aca="false">(10)-K47</f>
        <v>9.05</v>
      </c>
      <c r="M47" s="53"/>
      <c r="N47" s="42" t="n">
        <f aca="false">IF(F47&gt;0,(H47+J47+L47-M47),0)</f>
        <v>25.125</v>
      </c>
      <c r="O47" s="54"/>
      <c r="P47" s="51" t="n">
        <v>4.8</v>
      </c>
      <c r="Q47" s="51" t="n">
        <v>6.3</v>
      </c>
      <c r="R47" s="44" t="n">
        <f aca="false">(P47+Q47)/2</f>
        <v>5.55</v>
      </c>
      <c r="S47" s="52" t="n">
        <v>1.05</v>
      </c>
      <c r="T47" s="44" t="n">
        <f aca="false">(10)-S47</f>
        <v>8.95</v>
      </c>
      <c r="U47" s="52" t="n">
        <v>3.1</v>
      </c>
      <c r="V47" s="44" t="n">
        <f aca="false">(10)-U47</f>
        <v>6.9</v>
      </c>
      <c r="W47" s="53"/>
      <c r="X47" s="45" t="n">
        <f aca="false">IF(P47&gt;0,(R47+T47+V47-W47),0)</f>
        <v>21.4</v>
      </c>
      <c r="Y47" s="46"/>
      <c r="Z47" s="15"/>
      <c r="AA47" s="15"/>
      <c r="AB47" s="15"/>
      <c r="AC47" s="15"/>
      <c r="AD47" s="8"/>
      <c r="AE47" s="15"/>
      <c r="AF47" s="15"/>
      <c r="AG47" s="15"/>
      <c r="AH47" s="15"/>
      <c r="AI47" s="15"/>
      <c r="AJ47" s="15"/>
      <c r="AK47" s="16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</row>
    <row r="48" s="17" customFormat="true" ht="46.5" hidden="false" customHeight="true" outlineLevel="0" collapsed="false">
      <c r="A48" s="18"/>
      <c r="B48" s="55" t="s">
        <v>24</v>
      </c>
      <c r="C48" s="56" t="s">
        <v>46</v>
      </c>
      <c r="D48" s="57" t="n">
        <f aca="false">N48+X48</f>
        <v>46.65</v>
      </c>
      <c r="E48" s="58"/>
      <c r="F48" s="59" t="n">
        <v>7.7</v>
      </c>
      <c r="G48" s="59" t="n">
        <v>6.7</v>
      </c>
      <c r="H48" s="39" t="n">
        <f aca="false">(F48+G48)/2</f>
        <v>7.2</v>
      </c>
      <c r="I48" s="60" t="n">
        <v>0.9</v>
      </c>
      <c r="J48" s="39" t="n">
        <f aca="false">(10)-I48</f>
        <v>9.1</v>
      </c>
      <c r="K48" s="60" t="n">
        <v>2.25</v>
      </c>
      <c r="L48" s="39" t="n">
        <f aca="false">(10)-K48</f>
        <v>7.75</v>
      </c>
      <c r="M48" s="61"/>
      <c r="N48" s="42" t="n">
        <f aca="false">IF(F48&gt;0,(H48+J48+L48-M48),0)</f>
        <v>24.05</v>
      </c>
      <c r="O48" s="62"/>
      <c r="P48" s="59" t="n">
        <v>7.5</v>
      </c>
      <c r="Q48" s="59" t="n">
        <v>6.4</v>
      </c>
      <c r="R48" s="44" t="n">
        <f aca="false">(P48+Q48)/2</f>
        <v>6.95</v>
      </c>
      <c r="S48" s="60" t="n">
        <v>1.45</v>
      </c>
      <c r="T48" s="44" t="n">
        <f aca="false">(10)-S48</f>
        <v>8.55</v>
      </c>
      <c r="U48" s="60" t="n">
        <v>2.9</v>
      </c>
      <c r="V48" s="44" t="n">
        <f aca="false">(10)-U48</f>
        <v>7.1</v>
      </c>
      <c r="W48" s="61"/>
      <c r="X48" s="45" t="n">
        <f aca="false">IF(P48&gt;0,(R48+T48+V48-W48),0)</f>
        <v>22.6</v>
      </c>
      <c r="Y48" s="46"/>
      <c r="Z48" s="15"/>
      <c r="AA48" s="15"/>
      <c r="AB48" s="15"/>
      <c r="AC48" s="15"/>
      <c r="AD48" s="8"/>
      <c r="AE48" s="15"/>
      <c r="AF48" s="15"/>
      <c r="AG48" s="15"/>
      <c r="AH48" s="15"/>
      <c r="AI48" s="15"/>
      <c r="AJ48" s="15"/>
      <c r="AK48" s="16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</row>
    <row r="49" s="17" customFormat="true" ht="46.5" hidden="false" customHeight="true" outlineLevel="0" collapsed="false">
      <c r="A49" s="1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15"/>
      <c r="AA49" s="15"/>
      <c r="AB49" s="15"/>
      <c r="AC49" s="15"/>
      <c r="AD49" s="15"/>
      <c r="AE49" s="8"/>
      <c r="AF49" s="15"/>
      <c r="AG49" s="15"/>
      <c r="AH49" s="15"/>
      <c r="AI49" s="15"/>
      <c r="AJ49" s="15"/>
      <c r="AK49" s="15"/>
      <c r="AL49" s="16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</row>
    <row r="50" s="17" customFormat="true" ht="46.5" hidden="false" customHeight="true" outlineLevel="0" collapsed="false">
      <c r="A50" s="1"/>
      <c r="B50" s="14" t="s">
        <v>4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/>
      <c r="AA50" s="15"/>
      <c r="AB50" s="15"/>
      <c r="AC50" s="15"/>
      <c r="AD50" s="15"/>
      <c r="AE50" s="8"/>
      <c r="AF50" s="15"/>
      <c r="AG50" s="15"/>
      <c r="AH50" s="15"/>
      <c r="AI50" s="15"/>
      <c r="AJ50" s="15"/>
      <c r="AK50" s="15"/>
      <c r="AL50" s="16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</row>
    <row r="51" s="31" customFormat="true" ht="26.25" hidden="false" customHeight="true" outlineLevel="0" collapsed="false">
      <c r="A51" s="18" t="n">
        <v>7</v>
      </c>
      <c r="B51" s="19" t="s">
        <v>7</v>
      </c>
      <c r="C51" s="20" t="s">
        <v>8</v>
      </c>
      <c r="D51" s="21" t="s">
        <v>9</v>
      </c>
      <c r="E51" s="22"/>
      <c r="F51" s="23" t="s">
        <v>10</v>
      </c>
      <c r="G51" s="23" t="s">
        <v>11</v>
      </c>
      <c r="H51" s="23" t="s">
        <v>12</v>
      </c>
      <c r="I51" s="23" t="s">
        <v>13</v>
      </c>
      <c r="J51" s="23" t="s">
        <v>14</v>
      </c>
      <c r="K51" s="23" t="s">
        <v>15</v>
      </c>
      <c r="L51" s="23" t="s">
        <v>16</v>
      </c>
      <c r="M51" s="24" t="s">
        <v>17</v>
      </c>
      <c r="N51" s="25" t="s">
        <v>18</v>
      </c>
      <c r="O51" s="26"/>
      <c r="P51" s="27" t="s">
        <v>10</v>
      </c>
      <c r="Q51" s="27" t="s">
        <v>11</v>
      </c>
      <c r="R51" s="27" t="s">
        <v>12</v>
      </c>
      <c r="S51" s="27" t="s">
        <v>13</v>
      </c>
      <c r="T51" s="27" t="s">
        <v>14</v>
      </c>
      <c r="U51" s="27" t="s">
        <v>15</v>
      </c>
      <c r="V51" s="27" t="s">
        <v>16</v>
      </c>
      <c r="W51" s="28" t="s">
        <v>17</v>
      </c>
      <c r="X51" s="21" t="s">
        <v>18</v>
      </c>
      <c r="Y51" s="29" t="s">
        <v>19</v>
      </c>
      <c r="Z51" s="30"/>
      <c r="AA51" s="30"/>
      <c r="AB51" s="30"/>
      <c r="AC51" s="30"/>
      <c r="AD51" s="8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</row>
    <row r="52" s="33" customFormat="true" ht="21.75" hidden="false" customHeight="true" outlineLevel="0" collapsed="false">
      <c r="A52" s="18"/>
      <c r="B52" s="19"/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4"/>
      <c r="N52" s="25"/>
      <c r="O52" s="26"/>
      <c r="P52" s="27"/>
      <c r="Q52" s="27"/>
      <c r="R52" s="27"/>
      <c r="S52" s="27"/>
      <c r="T52" s="27"/>
      <c r="U52" s="27"/>
      <c r="V52" s="27"/>
      <c r="W52" s="28"/>
      <c r="X52" s="21"/>
      <c r="Y52" s="29"/>
      <c r="Z52" s="32"/>
      <c r="AA52" s="32"/>
      <c r="AB52" s="32"/>
      <c r="AC52" s="32"/>
      <c r="AD52" s="8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</row>
    <row r="53" s="17" customFormat="true" ht="46.5" hidden="false" customHeight="true" outlineLevel="0" collapsed="false">
      <c r="A53" s="18"/>
      <c r="B53" s="34" t="s">
        <v>20</v>
      </c>
      <c r="C53" s="35" t="s">
        <v>48</v>
      </c>
      <c r="D53" s="36" t="n">
        <f aca="false">N53+X53</f>
        <v>41.675</v>
      </c>
      <c r="E53" s="37"/>
      <c r="F53" s="38" t="n">
        <v>4.7</v>
      </c>
      <c r="G53" s="38"/>
      <c r="H53" s="39"/>
      <c r="I53" s="40" t="n">
        <v>1.4</v>
      </c>
      <c r="J53" s="39" t="n">
        <f aca="false">(10)-I53</f>
        <v>8.6</v>
      </c>
      <c r="K53" s="40" t="n">
        <v>1.3</v>
      </c>
      <c r="L53" s="39" t="n">
        <f aca="false">(10)-K53</f>
        <v>8.7</v>
      </c>
      <c r="M53" s="41"/>
      <c r="N53" s="64" t="n">
        <f aca="false">IF(F53&gt;0,(F53+G53+J53+L53-M53),0)</f>
        <v>22</v>
      </c>
      <c r="O53" s="43"/>
      <c r="P53" s="38" t="n">
        <v>4.3</v>
      </c>
      <c r="Q53" s="38" t="n">
        <v>4.95</v>
      </c>
      <c r="R53" s="44" t="n">
        <f aca="false">(P53+Q53)/2</f>
        <v>4.625</v>
      </c>
      <c r="S53" s="40" t="n">
        <v>2.2</v>
      </c>
      <c r="T53" s="44" t="n">
        <f aca="false">(10)-S53</f>
        <v>7.8</v>
      </c>
      <c r="U53" s="40" t="n">
        <v>2.75</v>
      </c>
      <c r="V53" s="44" t="n">
        <f aca="false">(10)-U53</f>
        <v>7.25</v>
      </c>
      <c r="W53" s="41"/>
      <c r="X53" s="45" t="n">
        <f aca="false">IF(P53&gt;0,(R53+T53+V53-W53),0)</f>
        <v>19.675</v>
      </c>
      <c r="Y53" s="46" t="n">
        <f aca="false">SUM((D53),(D54),(D55))</f>
        <v>138.775</v>
      </c>
      <c r="Z53" s="15"/>
      <c r="AA53" s="15"/>
      <c r="AB53" s="15"/>
      <c r="AC53" s="15"/>
      <c r="AD53" s="8"/>
      <c r="AE53" s="15"/>
      <c r="AF53" s="15"/>
      <c r="AG53" s="15"/>
      <c r="AH53" s="15"/>
      <c r="AI53" s="15"/>
      <c r="AJ53" s="15"/>
      <c r="AK53" s="16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</row>
    <row r="54" s="17" customFormat="true" ht="46.5" hidden="false" customHeight="true" outlineLevel="0" collapsed="false">
      <c r="A54" s="18"/>
      <c r="B54" s="47" t="s">
        <v>22</v>
      </c>
      <c r="C54" s="48" t="s">
        <v>49</v>
      </c>
      <c r="D54" s="49" t="n">
        <f aca="false">N54+X54</f>
        <v>46.175</v>
      </c>
      <c r="E54" s="50"/>
      <c r="F54" s="51" t="n">
        <v>6.6</v>
      </c>
      <c r="G54" s="51" t="n">
        <v>6.6</v>
      </c>
      <c r="H54" s="39" t="n">
        <f aca="false">(F54+G54)/2</f>
        <v>6.6</v>
      </c>
      <c r="I54" s="52" t="n">
        <v>1.25</v>
      </c>
      <c r="J54" s="39" t="n">
        <f aca="false">(10)-I54</f>
        <v>8.75</v>
      </c>
      <c r="K54" s="52" t="n">
        <v>2.25</v>
      </c>
      <c r="L54" s="39" t="n">
        <f aca="false">(10)-K54</f>
        <v>7.75</v>
      </c>
      <c r="M54" s="53"/>
      <c r="N54" s="42" t="n">
        <f aca="false">IF(F54&gt;0,(H54+J54+L54-M54),0)</f>
        <v>23.1</v>
      </c>
      <c r="O54" s="54"/>
      <c r="P54" s="51" t="n">
        <v>5.6</v>
      </c>
      <c r="Q54" s="51" t="n">
        <v>7.55</v>
      </c>
      <c r="R54" s="44" t="n">
        <f aca="false">(P54+Q54)/2</f>
        <v>6.575</v>
      </c>
      <c r="S54" s="52" t="n">
        <v>0.9</v>
      </c>
      <c r="T54" s="44" t="n">
        <f aca="false">(10)-S54</f>
        <v>9.1</v>
      </c>
      <c r="U54" s="52" t="n">
        <v>2.6</v>
      </c>
      <c r="V54" s="44" t="n">
        <f aca="false">(10)-U54</f>
        <v>7.4</v>
      </c>
      <c r="W54" s="53"/>
      <c r="X54" s="45" t="n">
        <f aca="false">IF(P54&gt;0,(R54+T54+V54-W54),0)</f>
        <v>23.075</v>
      </c>
      <c r="Y54" s="46"/>
      <c r="Z54" s="15"/>
      <c r="AA54" s="15"/>
      <c r="AB54" s="15"/>
      <c r="AC54" s="15"/>
      <c r="AD54" s="8"/>
      <c r="AE54" s="15"/>
      <c r="AF54" s="15"/>
      <c r="AG54" s="15"/>
      <c r="AH54" s="15"/>
      <c r="AI54" s="15"/>
      <c r="AJ54" s="15"/>
      <c r="AK54" s="16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</row>
    <row r="55" s="17" customFormat="true" ht="46.5" hidden="false" customHeight="true" outlineLevel="0" collapsed="false">
      <c r="A55" s="18"/>
      <c r="B55" s="55" t="s">
        <v>24</v>
      </c>
      <c r="C55" s="56" t="s">
        <v>50</v>
      </c>
      <c r="D55" s="57" t="n">
        <f aca="false">N55+X55</f>
        <v>50.925</v>
      </c>
      <c r="E55" s="58"/>
      <c r="F55" s="59" t="n">
        <v>9.4</v>
      </c>
      <c r="G55" s="59" t="n">
        <v>8.05</v>
      </c>
      <c r="H55" s="39" t="n">
        <f aca="false">(F55+G55)/2</f>
        <v>8.725</v>
      </c>
      <c r="I55" s="60" t="n">
        <v>0.9</v>
      </c>
      <c r="J55" s="39" t="n">
        <f aca="false">(10)-I55</f>
        <v>9.1</v>
      </c>
      <c r="K55" s="60" t="n">
        <v>1.55</v>
      </c>
      <c r="L55" s="39" t="n">
        <f aca="false">(10)-K55</f>
        <v>8.45</v>
      </c>
      <c r="M55" s="61"/>
      <c r="N55" s="42" t="n">
        <f aca="false">IF(F55&gt;0,(H55+J55+L55-M55),0)</f>
        <v>26.275</v>
      </c>
      <c r="O55" s="62"/>
      <c r="P55" s="59" t="n">
        <v>8.4</v>
      </c>
      <c r="Q55" s="59" t="n">
        <v>6.9</v>
      </c>
      <c r="R55" s="44" t="n">
        <f aca="false">(P55+Q55)/2</f>
        <v>7.65</v>
      </c>
      <c r="S55" s="60" t="n">
        <v>1.3</v>
      </c>
      <c r="T55" s="44" t="n">
        <f aca="false">(10)-S55</f>
        <v>8.7</v>
      </c>
      <c r="U55" s="60" t="n">
        <v>1.7</v>
      </c>
      <c r="V55" s="44" t="n">
        <f aca="false">(10)-U55</f>
        <v>8.3</v>
      </c>
      <c r="W55" s="61"/>
      <c r="X55" s="45" t="n">
        <f aca="false">IF(P55&gt;0,(R55+T55+V55-W55),0)</f>
        <v>24.65</v>
      </c>
      <c r="Y55" s="46"/>
      <c r="Z55" s="15"/>
      <c r="AA55" s="15"/>
      <c r="AB55" s="15"/>
      <c r="AC55" s="15"/>
      <c r="AD55" s="8"/>
      <c r="AE55" s="15"/>
      <c r="AF55" s="15"/>
      <c r="AG55" s="15"/>
      <c r="AH55" s="15"/>
      <c r="AI55" s="15"/>
      <c r="AJ55" s="15"/>
      <c r="AK55" s="16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</row>
    <row r="56" s="17" customFormat="true" ht="44.25" hidden="false" customHeight="true" outlineLevel="0" collapsed="false">
      <c r="A56" s="1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15"/>
      <c r="AA56" s="15"/>
      <c r="AB56" s="15"/>
      <c r="AC56" s="15"/>
      <c r="AD56" s="15"/>
      <c r="AE56" s="8"/>
      <c r="AF56" s="15"/>
      <c r="AG56" s="15"/>
      <c r="AH56" s="15"/>
      <c r="AI56" s="15"/>
      <c r="AJ56" s="15"/>
      <c r="AK56" s="15"/>
      <c r="AL56" s="16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</row>
    <row r="57" customFormat="false" ht="47.25" hidden="false" customHeight="true" outlineLevel="0" collapsed="false">
      <c r="B57" s="14" t="s">
        <v>51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s="31" customFormat="true" ht="26.25" hidden="false" customHeight="true" outlineLevel="0" collapsed="false">
      <c r="A58" s="18" t="n">
        <v>8</v>
      </c>
      <c r="B58" s="19" t="s">
        <v>7</v>
      </c>
      <c r="C58" s="20" t="s">
        <v>8</v>
      </c>
      <c r="D58" s="21" t="s">
        <v>9</v>
      </c>
      <c r="E58" s="22"/>
      <c r="F58" s="23" t="s">
        <v>10</v>
      </c>
      <c r="G58" s="23" t="s">
        <v>11</v>
      </c>
      <c r="H58" s="23" t="s">
        <v>12</v>
      </c>
      <c r="I58" s="23" t="s">
        <v>13</v>
      </c>
      <c r="J58" s="23" t="s">
        <v>14</v>
      </c>
      <c r="K58" s="23" t="s">
        <v>15</v>
      </c>
      <c r="L58" s="23" t="s">
        <v>16</v>
      </c>
      <c r="M58" s="24" t="s">
        <v>17</v>
      </c>
      <c r="N58" s="25" t="s">
        <v>18</v>
      </c>
      <c r="O58" s="26"/>
      <c r="P58" s="27" t="s">
        <v>10</v>
      </c>
      <c r="Q58" s="27" t="s">
        <v>11</v>
      </c>
      <c r="R58" s="27" t="s">
        <v>12</v>
      </c>
      <c r="S58" s="27" t="s">
        <v>13</v>
      </c>
      <c r="T58" s="27" t="s">
        <v>14</v>
      </c>
      <c r="U58" s="27" t="s">
        <v>15</v>
      </c>
      <c r="V58" s="27" t="s">
        <v>16</v>
      </c>
      <c r="W58" s="28" t="s">
        <v>17</v>
      </c>
      <c r="X58" s="21" t="s">
        <v>18</v>
      </c>
      <c r="Y58" s="29" t="s">
        <v>19</v>
      </c>
      <c r="Z58" s="30"/>
      <c r="AA58" s="30"/>
      <c r="AB58" s="30"/>
      <c r="AC58" s="30"/>
      <c r="AD58" s="8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</row>
    <row r="59" s="33" customFormat="true" ht="21.75" hidden="false" customHeight="true" outlineLevel="0" collapsed="false">
      <c r="A59" s="18"/>
      <c r="B59" s="19"/>
      <c r="C59" s="20"/>
      <c r="D59" s="21"/>
      <c r="E59" s="22"/>
      <c r="F59" s="23"/>
      <c r="G59" s="23"/>
      <c r="H59" s="23"/>
      <c r="I59" s="23"/>
      <c r="J59" s="23"/>
      <c r="K59" s="23"/>
      <c r="L59" s="23"/>
      <c r="M59" s="24"/>
      <c r="N59" s="25"/>
      <c r="O59" s="26"/>
      <c r="P59" s="27"/>
      <c r="Q59" s="27"/>
      <c r="R59" s="27"/>
      <c r="S59" s="27"/>
      <c r="T59" s="27"/>
      <c r="U59" s="27"/>
      <c r="V59" s="27"/>
      <c r="W59" s="28"/>
      <c r="X59" s="21"/>
      <c r="Y59" s="29"/>
      <c r="Z59" s="32"/>
      <c r="AA59" s="32"/>
      <c r="AB59" s="32"/>
      <c r="AC59" s="32"/>
      <c r="AD59" s="8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</row>
    <row r="60" s="17" customFormat="true" ht="46.5" hidden="false" customHeight="true" outlineLevel="0" collapsed="false">
      <c r="A60" s="18"/>
      <c r="B60" s="34" t="s">
        <v>20</v>
      </c>
      <c r="C60" s="35" t="s">
        <v>52</v>
      </c>
      <c r="D60" s="36" t="n">
        <f aca="false">N60+X60</f>
        <v>33.25</v>
      </c>
      <c r="E60" s="37"/>
      <c r="F60" s="38" t="n">
        <v>2.4</v>
      </c>
      <c r="G60" s="38"/>
      <c r="H60" s="39"/>
      <c r="I60" s="40" t="n">
        <v>2.2</v>
      </c>
      <c r="J60" s="39" t="n">
        <f aca="false">(10)-I60</f>
        <v>7.8</v>
      </c>
      <c r="K60" s="40" t="n">
        <v>2.2</v>
      </c>
      <c r="L60" s="39" t="n">
        <f aca="false">(10)-K60</f>
        <v>7.8</v>
      </c>
      <c r="M60" s="41"/>
      <c r="N60" s="64" t="n">
        <f aca="false">IF(F60&gt;0,(F60+G60+J60+L60-M60),0)</f>
        <v>18</v>
      </c>
      <c r="O60" s="43"/>
      <c r="P60" s="38" t="n">
        <v>2.5</v>
      </c>
      <c r="Q60" s="38" t="n">
        <v>3.4</v>
      </c>
      <c r="R60" s="44" t="n">
        <f aca="false">(P60+Q60)/2</f>
        <v>2.95</v>
      </c>
      <c r="S60" s="40" t="n">
        <v>4</v>
      </c>
      <c r="T60" s="44" t="n">
        <f aca="false">(10)-S60</f>
        <v>6</v>
      </c>
      <c r="U60" s="40" t="n">
        <v>3.7</v>
      </c>
      <c r="V60" s="44" t="n">
        <f aca="false">(10)-U60</f>
        <v>6.3</v>
      </c>
      <c r="W60" s="41"/>
      <c r="X60" s="45" t="n">
        <f aca="false">IF(P60&gt;0,(R60+T60+V60-W60),0)</f>
        <v>15.25</v>
      </c>
      <c r="Y60" s="46" t="n">
        <f aca="false">SUM((D60),(D61),(D62))</f>
        <v>103.25</v>
      </c>
      <c r="Z60" s="15"/>
      <c r="AA60" s="15"/>
      <c r="AB60" s="15"/>
      <c r="AC60" s="15"/>
      <c r="AD60" s="8"/>
      <c r="AE60" s="15"/>
      <c r="AF60" s="15"/>
      <c r="AG60" s="15"/>
      <c r="AH60" s="15"/>
      <c r="AI60" s="15"/>
      <c r="AJ60" s="15"/>
      <c r="AK60" s="16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</row>
    <row r="61" s="17" customFormat="true" ht="46.5" hidden="false" customHeight="true" outlineLevel="0" collapsed="false">
      <c r="A61" s="18"/>
      <c r="B61" s="47" t="s">
        <v>22</v>
      </c>
      <c r="C61" s="48" t="s">
        <v>53</v>
      </c>
      <c r="D61" s="49" t="n">
        <f aca="false">N61+X61</f>
        <v>31.575</v>
      </c>
      <c r="E61" s="66"/>
      <c r="F61" s="51" t="n">
        <v>3.3</v>
      </c>
      <c r="G61" s="51" t="n">
        <v>3.5</v>
      </c>
      <c r="H61" s="39" t="n">
        <f aca="false">(F61+G61)/2</f>
        <v>3.4</v>
      </c>
      <c r="I61" s="52" t="n">
        <v>3.8</v>
      </c>
      <c r="J61" s="39" t="n">
        <f aca="false">(10)-I61</f>
        <v>6.2</v>
      </c>
      <c r="K61" s="52" t="n">
        <v>3.8</v>
      </c>
      <c r="L61" s="39" t="n">
        <f aca="false">(10)-K61</f>
        <v>6.2</v>
      </c>
      <c r="M61" s="53" t="n">
        <v>0.2</v>
      </c>
      <c r="N61" s="42" t="n">
        <f aca="false">IF(F61&gt;0,(H61+J61+L61-M61),0)</f>
        <v>15.6</v>
      </c>
      <c r="O61" s="54"/>
      <c r="P61" s="51" t="n">
        <v>3.4</v>
      </c>
      <c r="Q61" s="51" t="n">
        <v>2.55</v>
      </c>
      <c r="R61" s="44" t="n">
        <f aca="false">(P61+Q61)/2</f>
        <v>2.975</v>
      </c>
      <c r="S61" s="52" t="n">
        <v>3</v>
      </c>
      <c r="T61" s="44" t="n">
        <f aca="false">(10)-S61</f>
        <v>7</v>
      </c>
      <c r="U61" s="52" t="n">
        <v>3.95</v>
      </c>
      <c r="V61" s="44" t="n">
        <f aca="false">(10)-U61</f>
        <v>6.05</v>
      </c>
      <c r="W61" s="53" t="n">
        <v>0.05</v>
      </c>
      <c r="X61" s="45" t="n">
        <f aca="false">IF(P61&gt;0,(R61+T61+V61-W61),0)</f>
        <v>15.975</v>
      </c>
      <c r="Y61" s="46"/>
      <c r="Z61" s="15"/>
      <c r="AA61" s="15"/>
      <c r="AB61" s="15"/>
      <c r="AC61" s="15"/>
      <c r="AD61" s="8"/>
      <c r="AE61" s="15"/>
      <c r="AF61" s="15"/>
      <c r="AG61" s="15"/>
      <c r="AH61" s="15"/>
      <c r="AI61" s="15"/>
      <c r="AJ61" s="15"/>
      <c r="AK61" s="16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</row>
    <row r="62" s="17" customFormat="true" ht="46.5" hidden="false" customHeight="true" outlineLevel="0" collapsed="false">
      <c r="A62" s="18"/>
      <c r="B62" s="55" t="s">
        <v>24</v>
      </c>
      <c r="C62" s="56" t="s">
        <v>54</v>
      </c>
      <c r="D62" s="57" t="n">
        <f aca="false">N62+X62</f>
        <v>38.425</v>
      </c>
      <c r="E62" s="58"/>
      <c r="F62" s="59" t="n">
        <v>5.2</v>
      </c>
      <c r="G62" s="59" t="n">
        <v>4.05</v>
      </c>
      <c r="H62" s="39" t="n">
        <f aca="false">(F62+G62)/2</f>
        <v>4.625</v>
      </c>
      <c r="I62" s="60" t="n">
        <v>2.4</v>
      </c>
      <c r="J62" s="39" t="n">
        <f aca="false">(10)-I62</f>
        <v>7.6</v>
      </c>
      <c r="K62" s="60" t="n">
        <v>1.95</v>
      </c>
      <c r="L62" s="39" t="n">
        <f aca="false">(10)-K62</f>
        <v>8.05</v>
      </c>
      <c r="M62" s="61" t="n">
        <v>0.05</v>
      </c>
      <c r="N62" s="42" t="n">
        <f aca="false">IF(F62&gt;0,(H62+J62+L62-M62),0)</f>
        <v>20.225</v>
      </c>
      <c r="O62" s="62"/>
      <c r="P62" s="59" t="n">
        <v>5.7</v>
      </c>
      <c r="Q62" s="59" t="n">
        <v>3.6</v>
      </c>
      <c r="R62" s="44" t="n">
        <f aca="false">(P62+Q62)/2</f>
        <v>4.65</v>
      </c>
      <c r="S62" s="60" t="n">
        <v>2.9</v>
      </c>
      <c r="T62" s="44" t="n">
        <f aca="false">(10)-S62</f>
        <v>7.1</v>
      </c>
      <c r="U62" s="60" t="n">
        <v>3.5</v>
      </c>
      <c r="V62" s="44" t="n">
        <f aca="false">(10)-U62</f>
        <v>6.5</v>
      </c>
      <c r="W62" s="61" t="n">
        <v>0.05</v>
      </c>
      <c r="X62" s="45" t="n">
        <f aca="false">IF(P62&gt;0,(R62+T62+V62-W62),0)</f>
        <v>18.2</v>
      </c>
      <c r="Y62" s="46"/>
      <c r="Z62" s="15"/>
      <c r="AA62" s="15"/>
      <c r="AB62" s="15"/>
      <c r="AC62" s="15"/>
      <c r="AD62" s="8"/>
      <c r="AE62" s="15"/>
      <c r="AF62" s="15"/>
      <c r="AG62" s="15"/>
      <c r="AH62" s="15"/>
      <c r="AI62" s="15"/>
      <c r="AJ62" s="15"/>
      <c r="AK62" s="16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</row>
    <row r="63" s="17" customFormat="true" ht="46.5" hidden="false" customHeight="true" outlineLevel="0" collapsed="false">
      <c r="A63" s="6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15"/>
      <c r="AA63" s="15"/>
      <c r="AB63" s="15"/>
      <c r="AC63" s="15"/>
      <c r="AD63" s="8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</row>
    <row r="64" s="17" customFormat="true" ht="46.5" hidden="false" customHeight="true" outlineLevel="0" collapsed="false">
      <c r="A64" s="1"/>
      <c r="B64" s="70" t="s">
        <v>55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5"/>
      <c r="AA64" s="15"/>
      <c r="AB64" s="15"/>
      <c r="AC64" s="15"/>
      <c r="AD64" s="15"/>
      <c r="AE64" s="8"/>
      <c r="AF64" s="15"/>
      <c r="AG64" s="15"/>
      <c r="AH64" s="15"/>
      <c r="AI64" s="15"/>
      <c r="AJ64" s="15"/>
      <c r="AK64" s="15"/>
      <c r="AL64" s="16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</row>
    <row r="65" s="31" customFormat="true" ht="26.25" hidden="false" customHeight="true" outlineLevel="0" collapsed="false">
      <c r="A65" s="18" t="n">
        <v>9</v>
      </c>
      <c r="B65" s="19" t="s">
        <v>7</v>
      </c>
      <c r="C65" s="20" t="s">
        <v>8</v>
      </c>
      <c r="D65" s="21" t="s">
        <v>9</v>
      </c>
      <c r="E65" s="22"/>
      <c r="F65" s="23" t="s">
        <v>10</v>
      </c>
      <c r="G65" s="23" t="s">
        <v>11</v>
      </c>
      <c r="H65" s="23" t="s">
        <v>12</v>
      </c>
      <c r="I65" s="23" t="s">
        <v>13</v>
      </c>
      <c r="J65" s="23" t="s">
        <v>14</v>
      </c>
      <c r="K65" s="23" t="s">
        <v>15</v>
      </c>
      <c r="L65" s="23" t="s">
        <v>16</v>
      </c>
      <c r="M65" s="24" t="s">
        <v>17</v>
      </c>
      <c r="N65" s="25" t="s">
        <v>18</v>
      </c>
      <c r="O65" s="26"/>
      <c r="P65" s="27" t="s">
        <v>10</v>
      </c>
      <c r="Q65" s="27" t="s">
        <v>11</v>
      </c>
      <c r="R65" s="27" t="s">
        <v>12</v>
      </c>
      <c r="S65" s="27" t="s">
        <v>13</v>
      </c>
      <c r="T65" s="27" t="s">
        <v>14</v>
      </c>
      <c r="U65" s="27" t="s">
        <v>15</v>
      </c>
      <c r="V65" s="27" t="s">
        <v>16</v>
      </c>
      <c r="W65" s="28" t="s">
        <v>17</v>
      </c>
      <c r="X65" s="21" t="s">
        <v>18</v>
      </c>
      <c r="Y65" s="29" t="s">
        <v>19</v>
      </c>
      <c r="Z65" s="30"/>
      <c r="AA65" s="30"/>
      <c r="AB65" s="30"/>
      <c r="AC65" s="30"/>
      <c r="AD65" s="8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</row>
    <row r="66" s="33" customFormat="true" ht="21.75" hidden="false" customHeight="true" outlineLevel="0" collapsed="false">
      <c r="A66" s="18"/>
      <c r="B66" s="19"/>
      <c r="C66" s="20"/>
      <c r="D66" s="21"/>
      <c r="E66" s="22"/>
      <c r="F66" s="23"/>
      <c r="G66" s="23"/>
      <c r="H66" s="23"/>
      <c r="I66" s="23"/>
      <c r="J66" s="23"/>
      <c r="K66" s="23"/>
      <c r="L66" s="23"/>
      <c r="M66" s="24"/>
      <c r="N66" s="25"/>
      <c r="O66" s="26"/>
      <c r="P66" s="27"/>
      <c r="Q66" s="27"/>
      <c r="R66" s="27"/>
      <c r="S66" s="27"/>
      <c r="T66" s="27"/>
      <c r="U66" s="27"/>
      <c r="V66" s="27"/>
      <c r="W66" s="28"/>
      <c r="X66" s="21"/>
      <c r="Y66" s="29"/>
      <c r="Z66" s="32"/>
      <c r="AA66" s="32"/>
      <c r="AB66" s="32"/>
      <c r="AC66" s="32"/>
      <c r="AD66" s="8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</row>
    <row r="67" s="17" customFormat="true" ht="46.5" hidden="false" customHeight="true" outlineLevel="0" collapsed="false">
      <c r="A67" s="18"/>
      <c r="B67" s="34" t="s">
        <v>20</v>
      </c>
      <c r="C67" s="35" t="s">
        <v>56</v>
      </c>
      <c r="D67" s="36" t="n">
        <f aca="false">N67+X67</f>
        <v>40.85</v>
      </c>
      <c r="E67" s="37"/>
      <c r="F67" s="38" t="n">
        <v>3.9</v>
      </c>
      <c r="G67" s="38"/>
      <c r="H67" s="39"/>
      <c r="I67" s="40" t="n">
        <v>0.85</v>
      </c>
      <c r="J67" s="39" t="n">
        <f aca="false">(10)-I67</f>
        <v>9.15</v>
      </c>
      <c r="K67" s="40" t="n">
        <v>1.15</v>
      </c>
      <c r="L67" s="39" t="n">
        <f aca="false">(10)-K67</f>
        <v>8.85</v>
      </c>
      <c r="M67" s="41"/>
      <c r="N67" s="64" t="n">
        <f aca="false">IF(F67&gt;0,(F67+G67+J67+L67-M67),0)</f>
        <v>21.9</v>
      </c>
      <c r="O67" s="43"/>
      <c r="P67" s="38" t="n">
        <v>3.8</v>
      </c>
      <c r="Q67" s="38" t="n">
        <v>5.1</v>
      </c>
      <c r="R67" s="44" t="n">
        <f aca="false">(P67+Q67)/2</f>
        <v>4.45</v>
      </c>
      <c r="S67" s="40" t="n">
        <v>3.1</v>
      </c>
      <c r="T67" s="44" t="n">
        <f aca="false">(10)-S67</f>
        <v>6.9</v>
      </c>
      <c r="U67" s="40" t="n">
        <v>2.4</v>
      </c>
      <c r="V67" s="44" t="n">
        <f aca="false">(10)-U67</f>
        <v>7.6</v>
      </c>
      <c r="W67" s="41"/>
      <c r="X67" s="45" t="n">
        <f aca="false">IF(P67&gt;0,(R67+T67+V67-W67),0)</f>
        <v>18.95</v>
      </c>
      <c r="Y67" s="46" t="n">
        <f aca="false">SUM((D67),(D68),(D69))</f>
        <v>128.2</v>
      </c>
      <c r="Z67" s="15"/>
      <c r="AA67" s="15"/>
      <c r="AB67" s="15"/>
      <c r="AC67" s="15"/>
      <c r="AD67" s="8"/>
      <c r="AE67" s="15"/>
      <c r="AF67" s="15"/>
      <c r="AG67" s="15"/>
      <c r="AH67" s="15"/>
      <c r="AI67" s="15"/>
      <c r="AJ67" s="15"/>
      <c r="AK67" s="16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</row>
    <row r="68" s="17" customFormat="true" ht="46.5" hidden="false" customHeight="true" outlineLevel="0" collapsed="false">
      <c r="A68" s="18"/>
      <c r="B68" s="47" t="s">
        <v>22</v>
      </c>
      <c r="C68" s="48" t="s">
        <v>57</v>
      </c>
      <c r="D68" s="49" t="n">
        <f aca="false">N68+X68</f>
        <v>42.8</v>
      </c>
      <c r="E68" s="66"/>
      <c r="F68" s="51" t="n">
        <v>6</v>
      </c>
      <c r="G68" s="51" t="n">
        <v>6</v>
      </c>
      <c r="H68" s="39" t="n">
        <f aca="false">(F68+G68)/2</f>
        <v>6</v>
      </c>
      <c r="I68" s="52" t="n">
        <v>1.6</v>
      </c>
      <c r="J68" s="39" t="n">
        <f aca="false">(10)-I68</f>
        <v>8.4</v>
      </c>
      <c r="K68" s="52" t="n">
        <v>1.85</v>
      </c>
      <c r="L68" s="39" t="n">
        <f aca="false">(10)-K68</f>
        <v>8.15</v>
      </c>
      <c r="M68" s="53"/>
      <c r="N68" s="42" t="n">
        <f aca="false">IF(F68&gt;0,(H68+J68+L68-M68),0)</f>
        <v>22.55</v>
      </c>
      <c r="O68" s="54"/>
      <c r="P68" s="51" t="n">
        <v>4.2</v>
      </c>
      <c r="Q68" s="51" t="n">
        <v>5.2</v>
      </c>
      <c r="R68" s="44" t="n">
        <f aca="false">(P68+Q68)/2</f>
        <v>4.7</v>
      </c>
      <c r="S68" s="52" t="n">
        <v>1.5</v>
      </c>
      <c r="T68" s="44" t="n">
        <f aca="false">(10)-S68</f>
        <v>8.5</v>
      </c>
      <c r="U68" s="52" t="n">
        <v>2.95</v>
      </c>
      <c r="V68" s="44" t="n">
        <f aca="false">(10)-U68</f>
        <v>7.05</v>
      </c>
      <c r="W68" s="53"/>
      <c r="X68" s="45" t="n">
        <f aca="false">IF(P68&gt;0,(R68+T68+V68-W68),0)</f>
        <v>20.25</v>
      </c>
      <c r="Y68" s="46"/>
      <c r="Z68" s="15"/>
      <c r="AA68" s="15"/>
      <c r="AB68" s="15"/>
      <c r="AC68" s="15"/>
      <c r="AD68" s="8"/>
      <c r="AE68" s="15"/>
      <c r="AF68" s="15"/>
      <c r="AG68" s="15"/>
      <c r="AH68" s="15"/>
      <c r="AI68" s="15"/>
      <c r="AJ68" s="15"/>
      <c r="AK68" s="16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</row>
    <row r="69" s="17" customFormat="true" ht="46.5" hidden="false" customHeight="true" outlineLevel="0" collapsed="false">
      <c r="A69" s="18"/>
      <c r="B69" s="55" t="s">
        <v>24</v>
      </c>
      <c r="C69" s="56" t="s">
        <v>58</v>
      </c>
      <c r="D69" s="57" t="n">
        <f aca="false">N69+X69</f>
        <v>44.55</v>
      </c>
      <c r="E69" s="58"/>
      <c r="F69" s="59" t="n">
        <v>6.5</v>
      </c>
      <c r="G69" s="59" t="n">
        <v>6.05</v>
      </c>
      <c r="H69" s="39" t="n">
        <f aca="false">(F69+G69)/2</f>
        <v>6.275</v>
      </c>
      <c r="I69" s="60" t="n">
        <v>1.65</v>
      </c>
      <c r="J69" s="39" t="n">
        <f aca="false">(10)-I69</f>
        <v>8.35</v>
      </c>
      <c r="K69" s="60" t="n">
        <v>2.6</v>
      </c>
      <c r="L69" s="39" t="n">
        <f aca="false">(10)-K69</f>
        <v>7.4</v>
      </c>
      <c r="M69" s="61"/>
      <c r="N69" s="42" t="n">
        <f aca="false">IF(F69&gt;0,(H69+J69+L69-M69),0)</f>
        <v>22.025</v>
      </c>
      <c r="O69" s="62"/>
      <c r="P69" s="59" t="n">
        <v>7.3</v>
      </c>
      <c r="Q69" s="59" t="n">
        <v>5.65</v>
      </c>
      <c r="R69" s="44" t="n">
        <f aca="false">(P69+Q69)/2</f>
        <v>6.475</v>
      </c>
      <c r="S69" s="60" t="n">
        <v>1.8</v>
      </c>
      <c r="T69" s="44" t="n">
        <f aca="false">(10)-S69</f>
        <v>8.2</v>
      </c>
      <c r="U69" s="60" t="n">
        <v>2.15</v>
      </c>
      <c r="V69" s="44" t="n">
        <f aca="false">(10)-U69</f>
        <v>7.85</v>
      </c>
      <c r="W69" s="61"/>
      <c r="X69" s="45" t="n">
        <f aca="false">IF(P69&gt;0,(R69+T69+V69-W69),0)</f>
        <v>22.525</v>
      </c>
      <c r="Y69" s="46"/>
      <c r="Z69" s="15"/>
      <c r="AA69" s="15"/>
      <c r="AB69" s="15"/>
      <c r="AC69" s="15"/>
      <c r="AD69" s="8"/>
      <c r="AE69" s="15"/>
      <c r="AF69" s="15"/>
      <c r="AG69" s="15"/>
      <c r="AH69" s="15"/>
      <c r="AI69" s="15"/>
      <c r="AJ69" s="15"/>
      <c r="AK69" s="16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</row>
    <row r="70" s="17" customFormat="true" ht="46.5" hidden="false" customHeight="true" outlineLevel="0" collapsed="false">
      <c r="A70" s="1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15"/>
      <c r="AA70" s="15"/>
      <c r="AB70" s="15"/>
      <c r="AC70" s="15"/>
      <c r="AD70" s="15"/>
      <c r="AE70" s="8"/>
      <c r="AF70" s="15"/>
      <c r="AG70" s="15"/>
      <c r="AH70" s="15"/>
      <c r="AI70" s="15"/>
      <c r="AJ70" s="15"/>
      <c r="AK70" s="15"/>
      <c r="AL70" s="16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</row>
    <row r="71" s="17" customFormat="true" ht="46.5" hidden="false" customHeight="true" outlineLevel="0" collapsed="false">
      <c r="A71" s="1"/>
      <c r="B71" s="14" t="s">
        <v>5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  <c r="AA71" s="15"/>
      <c r="AB71" s="15"/>
      <c r="AC71" s="15"/>
      <c r="AD71" s="15"/>
      <c r="AE71" s="8"/>
      <c r="AF71" s="15"/>
      <c r="AG71" s="15"/>
      <c r="AH71" s="15"/>
      <c r="AI71" s="15"/>
      <c r="AJ71" s="15"/>
      <c r="AK71" s="15"/>
      <c r="AL71" s="16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</row>
    <row r="72" s="31" customFormat="true" ht="26.25" hidden="false" customHeight="true" outlineLevel="0" collapsed="false">
      <c r="A72" s="18" t="n">
        <v>10</v>
      </c>
      <c r="B72" s="19" t="s">
        <v>7</v>
      </c>
      <c r="C72" s="20" t="s">
        <v>8</v>
      </c>
      <c r="D72" s="21" t="s">
        <v>9</v>
      </c>
      <c r="E72" s="22"/>
      <c r="F72" s="23" t="s">
        <v>10</v>
      </c>
      <c r="G72" s="23" t="s">
        <v>11</v>
      </c>
      <c r="H72" s="23" t="s">
        <v>12</v>
      </c>
      <c r="I72" s="23" t="s">
        <v>13</v>
      </c>
      <c r="J72" s="23" t="s">
        <v>14</v>
      </c>
      <c r="K72" s="23" t="s">
        <v>15</v>
      </c>
      <c r="L72" s="23" t="s">
        <v>16</v>
      </c>
      <c r="M72" s="24" t="s">
        <v>17</v>
      </c>
      <c r="N72" s="25" t="s">
        <v>18</v>
      </c>
      <c r="O72" s="26"/>
      <c r="P72" s="27" t="s">
        <v>10</v>
      </c>
      <c r="Q72" s="27" t="s">
        <v>11</v>
      </c>
      <c r="R72" s="27" t="s">
        <v>12</v>
      </c>
      <c r="S72" s="27" t="s">
        <v>13</v>
      </c>
      <c r="T72" s="27" t="s">
        <v>14</v>
      </c>
      <c r="U72" s="27" t="s">
        <v>15</v>
      </c>
      <c r="V72" s="27" t="s">
        <v>16</v>
      </c>
      <c r="W72" s="28" t="s">
        <v>17</v>
      </c>
      <c r="X72" s="21" t="s">
        <v>18</v>
      </c>
      <c r="Y72" s="29" t="s">
        <v>19</v>
      </c>
      <c r="Z72" s="30"/>
      <c r="AA72" s="30"/>
      <c r="AB72" s="30"/>
      <c r="AC72" s="30"/>
      <c r="AD72" s="8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</row>
    <row r="73" s="33" customFormat="true" ht="21.75" hidden="false" customHeight="true" outlineLevel="0" collapsed="false">
      <c r="A73" s="18"/>
      <c r="B73" s="19"/>
      <c r="C73" s="20"/>
      <c r="D73" s="21"/>
      <c r="E73" s="22"/>
      <c r="F73" s="23"/>
      <c r="G73" s="23"/>
      <c r="H73" s="23"/>
      <c r="I73" s="23"/>
      <c r="J73" s="23"/>
      <c r="K73" s="23"/>
      <c r="L73" s="23"/>
      <c r="M73" s="24"/>
      <c r="N73" s="25"/>
      <c r="O73" s="26"/>
      <c r="P73" s="27"/>
      <c r="Q73" s="27"/>
      <c r="R73" s="27"/>
      <c r="S73" s="27"/>
      <c r="T73" s="27"/>
      <c r="U73" s="27"/>
      <c r="V73" s="27"/>
      <c r="W73" s="28"/>
      <c r="X73" s="21"/>
      <c r="Y73" s="29"/>
      <c r="Z73" s="32"/>
      <c r="AA73" s="32"/>
      <c r="AB73" s="32"/>
      <c r="AC73" s="32"/>
      <c r="AD73" s="8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</row>
    <row r="74" s="17" customFormat="true" ht="46.5" hidden="false" customHeight="true" outlineLevel="0" collapsed="false">
      <c r="A74" s="18"/>
      <c r="B74" s="34" t="s">
        <v>20</v>
      </c>
      <c r="C74" s="35" t="s">
        <v>60</v>
      </c>
      <c r="D74" s="36" t="n">
        <f aca="false">N74+X74</f>
        <v>40.175</v>
      </c>
      <c r="E74" s="37"/>
      <c r="F74" s="38" t="n">
        <v>4</v>
      </c>
      <c r="G74" s="38"/>
      <c r="H74" s="39"/>
      <c r="I74" s="40" t="n">
        <v>1.6</v>
      </c>
      <c r="J74" s="39" t="n">
        <f aca="false">(10)-I74</f>
        <v>8.4</v>
      </c>
      <c r="K74" s="40" t="n">
        <v>1.25</v>
      </c>
      <c r="L74" s="39" t="n">
        <f aca="false">(10)-K74</f>
        <v>8.75</v>
      </c>
      <c r="M74" s="41"/>
      <c r="N74" s="64" t="n">
        <f aca="false">IF(F74&gt;0,(F74+G74+J74+L74-M74),0)</f>
        <v>21.15</v>
      </c>
      <c r="O74" s="43"/>
      <c r="P74" s="38" t="n">
        <v>3.5</v>
      </c>
      <c r="Q74" s="38" t="n">
        <v>4.45</v>
      </c>
      <c r="R74" s="44" t="n">
        <f aca="false">(P74+Q74)/2</f>
        <v>3.975</v>
      </c>
      <c r="S74" s="40" t="n">
        <v>2.2</v>
      </c>
      <c r="T74" s="44" t="n">
        <f aca="false">(10)-S74</f>
        <v>7.8</v>
      </c>
      <c r="U74" s="40" t="n">
        <v>2.75</v>
      </c>
      <c r="V74" s="44" t="n">
        <f aca="false">(10)-U74</f>
        <v>7.25</v>
      </c>
      <c r="W74" s="41"/>
      <c r="X74" s="45" t="n">
        <f aca="false">IF(P74&gt;0,(R74+T74+V74-W74),0)</f>
        <v>19.025</v>
      </c>
      <c r="Y74" s="46" t="n">
        <f aca="false">SUM((D74),(D75),(D76))</f>
        <v>126.7</v>
      </c>
      <c r="Z74" s="15"/>
      <c r="AA74" s="15"/>
      <c r="AB74" s="15"/>
      <c r="AC74" s="15"/>
      <c r="AD74" s="8"/>
      <c r="AE74" s="15"/>
      <c r="AF74" s="15"/>
      <c r="AG74" s="15"/>
      <c r="AH74" s="15"/>
      <c r="AI74" s="15"/>
      <c r="AJ74" s="15"/>
      <c r="AK74" s="16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</row>
    <row r="75" s="17" customFormat="true" ht="46.5" hidden="false" customHeight="true" outlineLevel="0" collapsed="false">
      <c r="A75" s="18"/>
      <c r="B75" s="47" t="s">
        <v>22</v>
      </c>
      <c r="C75" s="48" t="s">
        <v>61</v>
      </c>
      <c r="D75" s="49" t="n">
        <f aca="false">N75+X75</f>
        <v>41.375</v>
      </c>
      <c r="E75" s="66"/>
      <c r="F75" s="51" t="n">
        <v>5.6</v>
      </c>
      <c r="G75" s="51" t="n">
        <v>6.85</v>
      </c>
      <c r="H75" s="39" t="n">
        <f aca="false">(F75+G75)/2</f>
        <v>6.225</v>
      </c>
      <c r="I75" s="52" t="n">
        <v>2.6</v>
      </c>
      <c r="J75" s="39" t="n">
        <f aca="false">(10)-I75</f>
        <v>7.4</v>
      </c>
      <c r="K75" s="52" t="n">
        <v>2.2</v>
      </c>
      <c r="L75" s="39" t="n">
        <f aca="false">(10)-K75</f>
        <v>7.8</v>
      </c>
      <c r="M75" s="53"/>
      <c r="N75" s="42" t="n">
        <f aca="false">IF(F75&gt;0,(H75+J75+L75-M75),0)</f>
        <v>21.425</v>
      </c>
      <c r="O75" s="54"/>
      <c r="P75" s="51" t="n">
        <v>5.9</v>
      </c>
      <c r="Q75" s="51" t="n">
        <v>4.7</v>
      </c>
      <c r="R75" s="44" t="n">
        <f aca="false">(P75+Q75)/2</f>
        <v>5.3</v>
      </c>
      <c r="S75" s="52" t="n">
        <v>2.2</v>
      </c>
      <c r="T75" s="44" t="n">
        <f aca="false">(10)-S75</f>
        <v>7.8</v>
      </c>
      <c r="U75" s="52" t="n">
        <v>3.05</v>
      </c>
      <c r="V75" s="44" t="n">
        <f aca="false">(10)-U75</f>
        <v>6.95</v>
      </c>
      <c r="W75" s="53" t="n">
        <v>0.1</v>
      </c>
      <c r="X75" s="45" t="n">
        <f aca="false">IF(P75&gt;0,(R75+T75+V75-W75),0)</f>
        <v>19.95</v>
      </c>
      <c r="Y75" s="46"/>
      <c r="Z75" s="15"/>
      <c r="AA75" s="15"/>
      <c r="AB75" s="15"/>
      <c r="AC75" s="15"/>
      <c r="AD75" s="8"/>
      <c r="AE75" s="15"/>
      <c r="AF75" s="15"/>
      <c r="AG75" s="15"/>
      <c r="AH75" s="15"/>
      <c r="AI75" s="15"/>
      <c r="AJ75" s="15"/>
      <c r="AK75" s="16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</row>
    <row r="76" s="17" customFormat="true" ht="46.5" hidden="false" customHeight="true" outlineLevel="0" collapsed="false">
      <c r="A76" s="18"/>
      <c r="B76" s="55" t="s">
        <v>24</v>
      </c>
      <c r="C76" s="56" t="s">
        <v>62</v>
      </c>
      <c r="D76" s="57" t="n">
        <f aca="false">N76+X76</f>
        <v>45.15</v>
      </c>
      <c r="E76" s="58"/>
      <c r="F76" s="59" t="n">
        <v>7.6</v>
      </c>
      <c r="G76" s="59" t="n">
        <v>5.3</v>
      </c>
      <c r="H76" s="39" t="n">
        <f aca="false">(F76+G76)/2</f>
        <v>6.45</v>
      </c>
      <c r="I76" s="60" t="n">
        <v>1.3</v>
      </c>
      <c r="J76" s="39" t="n">
        <f aca="false">(10)-I76</f>
        <v>8.7</v>
      </c>
      <c r="K76" s="60" t="n">
        <v>1.8</v>
      </c>
      <c r="L76" s="39" t="n">
        <f aca="false">(10)-K76</f>
        <v>8.2</v>
      </c>
      <c r="M76" s="61"/>
      <c r="N76" s="42" t="n">
        <f aca="false">IF(F76&gt;0,(H76+J76+L76-M76),0)</f>
        <v>23.35</v>
      </c>
      <c r="O76" s="62"/>
      <c r="P76" s="59" t="n">
        <v>7.1</v>
      </c>
      <c r="Q76" s="59" t="n">
        <v>5.7</v>
      </c>
      <c r="R76" s="44" t="n">
        <f aca="false">(P76+Q76)/2</f>
        <v>6.4</v>
      </c>
      <c r="S76" s="60" t="n">
        <v>2</v>
      </c>
      <c r="T76" s="44" t="n">
        <f aca="false">(10)-S76</f>
        <v>8</v>
      </c>
      <c r="U76" s="60" t="n">
        <v>2.6</v>
      </c>
      <c r="V76" s="44" t="n">
        <f aca="false">(10)-U76</f>
        <v>7.4</v>
      </c>
      <c r="W76" s="61"/>
      <c r="X76" s="45" t="n">
        <f aca="false">IF(P76&gt;0,(R76+T76+V76-W76),0)</f>
        <v>21.8</v>
      </c>
      <c r="Y76" s="46"/>
      <c r="Z76" s="15"/>
      <c r="AA76" s="15"/>
      <c r="AB76" s="15"/>
      <c r="AC76" s="15"/>
      <c r="AD76" s="8"/>
      <c r="AE76" s="15"/>
      <c r="AF76" s="15"/>
      <c r="AG76" s="15"/>
      <c r="AH76" s="15"/>
      <c r="AI76" s="15"/>
      <c r="AJ76" s="15"/>
      <c r="AK76" s="16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</row>
    <row r="77" s="17" customFormat="true" ht="46.5" hidden="false" customHeight="true" outlineLevel="0" collapsed="false">
      <c r="A77" s="1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15"/>
      <c r="AA77" s="15"/>
      <c r="AB77" s="15"/>
      <c r="AC77" s="15"/>
      <c r="AD77" s="15"/>
      <c r="AE77" s="8"/>
      <c r="AF77" s="15"/>
      <c r="AG77" s="15"/>
      <c r="AH77" s="15"/>
      <c r="AI77" s="15"/>
      <c r="AJ77" s="15"/>
      <c r="AK77" s="15"/>
      <c r="AL77" s="16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</row>
    <row r="78" s="17" customFormat="true" ht="46.5" hidden="false" customHeight="true" outlineLevel="0" collapsed="false">
      <c r="A78" s="1"/>
      <c r="B78" s="14" t="s">
        <v>63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/>
      <c r="AA78" s="15"/>
      <c r="AB78" s="15"/>
      <c r="AC78" s="15"/>
      <c r="AD78" s="15"/>
      <c r="AE78" s="8"/>
      <c r="AF78" s="15"/>
      <c r="AG78" s="15"/>
      <c r="AH78" s="15"/>
      <c r="AI78" s="15"/>
      <c r="AJ78" s="15"/>
      <c r="AK78" s="15"/>
      <c r="AL78" s="16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</row>
    <row r="79" s="31" customFormat="true" ht="26.25" hidden="false" customHeight="true" outlineLevel="0" collapsed="false">
      <c r="A79" s="18" t="n">
        <v>11</v>
      </c>
      <c r="B79" s="19" t="s">
        <v>7</v>
      </c>
      <c r="C79" s="20" t="s">
        <v>8</v>
      </c>
      <c r="D79" s="21" t="s">
        <v>9</v>
      </c>
      <c r="E79" s="22"/>
      <c r="F79" s="23" t="s">
        <v>10</v>
      </c>
      <c r="G79" s="23" t="s">
        <v>11</v>
      </c>
      <c r="H79" s="23" t="s">
        <v>12</v>
      </c>
      <c r="I79" s="23" t="s">
        <v>13</v>
      </c>
      <c r="J79" s="23" t="s">
        <v>14</v>
      </c>
      <c r="K79" s="23" t="s">
        <v>15</v>
      </c>
      <c r="L79" s="23" t="s">
        <v>16</v>
      </c>
      <c r="M79" s="24" t="s">
        <v>17</v>
      </c>
      <c r="N79" s="25" t="s">
        <v>18</v>
      </c>
      <c r="O79" s="26"/>
      <c r="P79" s="27" t="s">
        <v>10</v>
      </c>
      <c r="Q79" s="27" t="s">
        <v>11</v>
      </c>
      <c r="R79" s="27" t="s">
        <v>12</v>
      </c>
      <c r="S79" s="27" t="s">
        <v>13</v>
      </c>
      <c r="T79" s="27" t="s">
        <v>14</v>
      </c>
      <c r="U79" s="27" t="s">
        <v>15</v>
      </c>
      <c r="V79" s="27" t="s">
        <v>16</v>
      </c>
      <c r="W79" s="28" t="s">
        <v>17</v>
      </c>
      <c r="X79" s="21" t="s">
        <v>18</v>
      </c>
      <c r="Y79" s="29" t="s">
        <v>19</v>
      </c>
      <c r="Z79" s="30"/>
      <c r="AA79" s="30"/>
      <c r="AB79" s="30"/>
      <c r="AC79" s="30"/>
      <c r="AD79" s="8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</row>
    <row r="80" s="33" customFormat="true" ht="21.75" hidden="false" customHeight="true" outlineLevel="0" collapsed="false">
      <c r="A80" s="18"/>
      <c r="B80" s="19"/>
      <c r="C80" s="20"/>
      <c r="D80" s="21"/>
      <c r="E80" s="22"/>
      <c r="F80" s="23"/>
      <c r="G80" s="23"/>
      <c r="H80" s="23"/>
      <c r="I80" s="23"/>
      <c r="J80" s="23"/>
      <c r="K80" s="23"/>
      <c r="L80" s="23"/>
      <c r="M80" s="24"/>
      <c r="N80" s="25"/>
      <c r="O80" s="26"/>
      <c r="P80" s="27"/>
      <c r="Q80" s="27"/>
      <c r="R80" s="27"/>
      <c r="S80" s="27"/>
      <c r="T80" s="27"/>
      <c r="U80" s="27"/>
      <c r="V80" s="27"/>
      <c r="W80" s="28"/>
      <c r="X80" s="21"/>
      <c r="Y80" s="29"/>
      <c r="Z80" s="32"/>
      <c r="AA80" s="32"/>
      <c r="AB80" s="32"/>
      <c r="AC80" s="32"/>
      <c r="AD80" s="8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</row>
    <row r="81" s="17" customFormat="true" ht="46.5" hidden="false" customHeight="true" outlineLevel="0" collapsed="false">
      <c r="A81" s="18"/>
      <c r="B81" s="34" t="s">
        <v>20</v>
      </c>
      <c r="C81" s="35" t="s">
        <v>64</v>
      </c>
      <c r="D81" s="36" t="n">
        <f aca="false">N81+X81</f>
        <v>43.8</v>
      </c>
      <c r="E81" s="37"/>
      <c r="F81" s="38" t="n">
        <v>4.7</v>
      </c>
      <c r="G81" s="38"/>
      <c r="H81" s="39"/>
      <c r="I81" s="40" t="n">
        <v>0.7</v>
      </c>
      <c r="J81" s="39" t="n">
        <f aca="false">(10)-I81</f>
        <v>9.3</v>
      </c>
      <c r="K81" s="40" t="n">
        <v>1.25</v>
      </c>
      <c r="L81" s="39" t="n">
        <f aca="false">(10)-K81</f>
        <v>8.75</v>
      </c>
      <c r="M81" s="41"/>
      <c r="N81" s="64" t="n">
        <f aca="false">IF(F81&gt;0,(F81+G81+J81+L81-M81),0)</f>
        <v>22.75</v>
      </c>
      <c r="O81" s="43"/>
      <c r="P81" s="38" t="n">
        <v>4.7</v>
      </c>
      <c r="Q81" s="38" t="n">
        <v>5.5</v>
      </c>
      <c r="R81" s="44" t="n">
        <f aca="false">(P81+Q81)/2</f>
        <v>5.1</v>
      </c>
      <c r="S81" s="40" t="n">
        <v>1.95</v>
      </c>
      <c r="T81" s="44" t="n">
        <f aca="false">(10)-S81</f>
        <v>8.05</v>
      </c>
      <c r="U81" s="40" t="n">
        <v>2.1</v>
      </c>
      <c r="V81" s="44" t="n">
        <f aca="false">(10)-U81</f>
        <v>7.9</v>
      </c>
      <c r="W81" s="41"/>
      <c r="X81" s="45" t="n">
        <f aca="false">IF(P81&gt;0,(R81+T81+V81-W81),0)</f>
        <v>21.05</v>
      </c>
      <c r="Y81" s="46" t="n">
        <f aca="false">SUM((D81),(D82),(D83))</f>
        <v>134.125</v>
      </c>
      <c r="Z81" s="15"/>
      <c r="AA81" s="15"/>
      <c r="AB81" s="15"/>
      <c r="AC81" s="15"/>
      <c r="AD81" s="8"/>
      <c r="AE81" s="15"/>
      <c r="AF81" s="15"/>
      <c r="AG81" s="15"/>
      <c r="AH81" s="15"/>
      <c r="AI81" s="15"/>
      <c r="AJ81" s="15"/>
      <c r="AK81" s="16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</row>
    <row r="82" s="17" customFormat="true" ht="46.5" hidden="false" customHeight="true" outlineLevel="0" collapsed="false">
      <c r="A82" s="18"/>
      <c r="B82" s="47" t="s">
        <v>22</v>
      </c>
      <c r="C82" s="48" t="s">
        <v>65</v>
      </c>
      <c r="D82" s="49" t="n">
        <f aca="false">N82+X82</f>
        <v>43.475</v>
      </c>
      <c r="E82" s="68"/>
      <c r="F82" s="51" t="n">
        <v>5.7</v>
      </c>
      <c r="G82" s="51" t="n">
        <v>6.5</v>
      </c>
      <c r="H82" s="39" t="n">
        <f aca="false">(F82+G82)/2</f>
        <v>6.1</v>
      </c>
      <c r="I82" s="52" t="n">
        <v>1.75</v>
      </c>
      <c r="J82" s="39" t="n">
        <f aca="false">(10)-I82</f>
        <v>8.25</v>
      </c>
      <c r="K82" s="52" t="n">
        <v>1.95</v>
      </c>
      <c r="L82" s="39" t="n">
        <f aca="false">(10)-K82</f>
        <v>8.05</v>
      </c>
      <c r="M82" s="53"/>
      <c r="N82" s="42" t="n">
        <f aca="false">IF(F82&gt;0,(H82+J82+L82-M82),0)</f>
        <v>22.4</v>
      </c>
      <c r="O82" s="54"/>
      <c r="P82" s="51" t="n">
        <v>4.9</v>
      </c>
      <c r="Q82" s="51" t="n">
        <v>5.65</v>
      </c>
      <c r="R82" s="44" t="n">
        <f aca="false">(P82+Q82)/2</f>
        <v>5.275</v>
      </c>
      <c r="S82" s="52" t="n">
        <v>1.3</v>
      </c>
      <c r="T82" s="44" t="n">
        <f aca="false">(10)-S82</f>
        <v>8.7</v>
      </c>
      <c r="U82" s="52" t="n">
        <v>2.8</v>
      </c>
      <c r="V82" s="44" t="n">
        <f aca="false">(10)-U82</f>
        <v>7.2</v>
      </c>
      <c r="W82" s="53" t="n">
        <v>0.1</v>
      </c>
      <c r="X82" s="45" t="n">
        <f aca="false">IF(P82&gt;0,(R82+T82+V82-W82),0)</f>
        <v>21.075</v>
      </c>
      <c r="Y82" s="46"/>
      <c r="Z82" s="15"/>
      <c r="AA82" s="15"/>
      <c r="AB82" s="15"/>
      <c r="AC82" s="15"/>
      <c r="AD82" s="8"/>
      <c r="AE82" s="15"/>
      <c r="AF82" s="15"/>
      <c r="AG82" s="15"/>
      <c r="AH82" s="15"/>
      <c r="AI82" s="15"/>
      <c r="AJ82" s="15"/>
      <c r="AK82" s="16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</row>
    <row r="83" s="17" customFormat="true" ht="46.5" hidden="false" customHeight="true" outlineLevel="0" collapsed="false">
      <c r="A83" s="18"/>
      <c r="B83" s="55" t="s">
        <v>24</v>
      </c>
      <c r="C83" s="56" t="s">
        <v>66</v>
      </c>
      <c r="D83" s="57" t="n">
        <f aca="false">N83+X83</f>
        <v>46.85</v>
      </c>
      <c r="E83" s="58"/>
      <c r="F83" s="59" t="n">
        <v>6.3</v>
      </c>
      <c r="G83" s="59" t="n">
        <v>6.9</v>
      </c>
      <c r="H83" s="39" t="n">
        <f aca="false">(F83+G83)/2</f>
        <v>6.6</v>
      </c>
      <c r="I83" s="60" t="n">
        <v>0.8</v>
      </c>
      <c r="J83" s="39" t="n">
        <f aca="false">(10)-I83</f>
        <v>9.2</v>
      </c>
      <c r="K83" s="60" t="n">
        <v>1.6</v>
      </c>
      <c r="L83" s="39" t="n">
        <f aca="false">(10)-K83</f>
        <v>8.4</v>
      </c>
      <c r="M83" s="61" t="n">
        <v>0.1</v>
      </c>
      <c r="N83" s="42" t="n">
        <f aca="false">IF(F83&gt;0,(H83+J83+L83-M83),0)</f>
        <v>24.1</v>
      </c>
      <c r="O83" s="62"/>
      <c r="P83" s="59" t="n">
        <v>5.6</v>
      </c>
      <c r="Q83" s="59" t="n">
        <v>6.2</v>
      </c>
      <c r="R83" s="44" t="n">
        <f aca="false">(P83+Q83)/2</f>
        <v>5.9</v>
      </c>
      <c r="S83" s="60" t="n">
        <v>1</v>
      </c>
      <c r="T83" s="44" t="n">
        <f aca="false">(10)-S83</f>
        <v>9</v>
      </c>
      <c r="U83" s="60" t="n">
        <v>2.15</v>
      </c>
      <c r="V83" s="44" t="n">
        <f aca="false">(10)-U83</f>
        <v>7.85</v>
      </c>
      <c r="W83" s="61"/>
      <c r="X83" s="45" t="n">
        <f aca="false">IF(P83&gt;0,(R83+T83+V83-W83),0)</f>
        <v>22.75</v>
      </c>
      <c r="Y83" s="46"/>
      <c r="Z83" s="15"/>
      <c r="AA83" s="15"/>
      <c r="AB83" s="15"/>
      <c r="AC83" s="15"/>
      <c r="AD83" s="8"/>
      <c r="AE83" s="15"/>
      <c r="AF83" s="15"/>
      <c r="AG83" s="15"/>
      <c r="AH83" s="15"/>
      <c r="AI83" s="15"/>
      <c r="AJ83" s="15"/>
      <c r="AK83" s="16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</row>
    <row r="84" s="17" customFormat="true" ht="46.5" hidden="false" customHeight="true" outlineLevel="0" collapsed="false">
      <c r="A84" s="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15"/>
      <c r="AA84" s="15"/>
      <c r="AB84" s="15"/>
      <c r="AC84" s="15"/>
      <c r="AD84" s="15"/>
      <c r="AE84" s="8"/>
      <c r="AF84" s="15"/>
      <c r="AG84" s="15"/>
      <c r="AH84" s="15"/>
      <c r="AI84" s="15"/>
      <c r="AJ84" s="15"/>
      <c r="AK84" s="15"/>
      <c r="AL84" s="16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</row>
    <row r="85" customFormat="false" ht="51" hidden="false" customHeight="true" outlineLevel="0" collapsed="false">
      <c r="B85" s="14" t="s">
        <v>67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s="31" customFormat="true" ht="26.25" hidden="false" customHeight="true" outlineLevel="0" collapsed="false">
      <c r="A86" s="18" t="n">
        <v>12</v>
      </c>
      <c r="B86" s="19" t="s">
        <v>7</v>
      </c>
      <c r="C86" s="20" t="s">
        <v>8</v>
      </c>
      <c r="D86" s="21" t="s">
        <v>9</v>
      </c>
      <c r="E86" s="22"/>
      <c r="F86" s="23" t="s">
        <v>10</v>
      </c>
      <c r="G86" s="23" t="s">
        <v>11</v>
      </c>
      <c r="H86" s="23" t="s">
        <v>12</v>
      </c>
      <c r="I86" s="23" t="s">
        <v>13</v>
      </c>
      <c r="J86" s="23" t="s">
        <v>14</v>
      </c>
      <c r="K86" s="23" t="s">
        <v>15</v>
      </c>
      <c r="L86" s="23" t="s">
        <v>16</v>
      </c>
      <c r="M86" s="24" t="s">
        <v>17</v>
      </c>
      <c r="N86" s="25" t="s">
        <v>18</v>
      </c>
      <c r="O86" s="26"/>
      <c r="P86" s="27" t="s">
        <v>10</v>
      </c>
      <c r="Q86" s="27" t="s">
        <v>11</v>
      </c>
      <c r="R86" s="27" t="s">
        <v>12</v>
      </c>
      <c r="S86" s="27" t="s">
        <v>13</v>
      </c>
      <c r="T86" s="27" t="s">
        <v>14</v>
      </c>
      <c r="U86" s="27" t="s">
        <v>15</v>
      </c>
      <c r="V86" s="27" t="s">
        <v>16</v>
      </c>
      <c r="W86" s="28" t="s">
        <v>17</v>
      </c>
      <c r="X86" s="21" t="s">
        <v>18</v>
      </c>
      <c r="Y86" s="29" t="s">
        <v>19</v>
      </c>
      <c r="Z86" s="30"/>
      <c r="AA86" s="30"/>
      <c r="AB86" s="30"/>
      <c r="AC86" s="30"/>
      <c r="AD86" s="8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</row>
    <row r="87" s="33" customFormat="true" ht="21.75" hidden="false" customHeight="true" outlineLevel="0" collapsed="false">
      <c r="A87" s="18"/>
      <c r="B87" s="19"/>
      <c r="C87" s="20"/>
      <c r="D87" s="21"/>
      <c r="E87" s="22"/>
      <c r="F87" s="23"/>
      <c r="G87" s="23"/>
      <c r="H87" s="23"/>
      <c r="I87" s="23"/>
      <c r="J87" s="23"/>
      <c r="K87" s="23"/>
      <c r="L87" s="23"/>
      <c r="M87" s="24"/>
      <c r="N87" s="25"/>
      <c r="O87" s="26"/>
      <c r="P87" s="27"/>
      <c r="Q87" s="27"/>
      <c r="R87" s="27"/>
      <c r="S87" s="27"/>
      <c r="T87" s="27"/>
      <c r="U87" s="27"/>
      <c r="V87" s="27"/>
      <c r="W87" s="28"/>
      <c r="X87" s="21"/>
      <c r="Y87" s="29"/>
      <c r="Z87" s="32"/>
      <c r="AA87" s="32"/>
      <c r="AB87" s="32"/>
      <c r="AC87" s="32"/>
      <c r="AD87" s="8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</row>
    <row r="88" s="17" customFormat="true" ht="46.5" hidden="false" customHeight="true" outlineLevel="0" collapsed="false">
      <c r="A88" s="18"/>
      <c r="B88" s="34" t="s">
        <v>20</v>
      </c>
      <c r="C88" s="35" t="s">
        <v>68</v>
      </c>
      <c r="D88" s="36" t="n">
        <f aca="false">N88+X88</f>
        <v>39.25</v>
      </c>
      <c r="E88" s="37"/>
      <c r="F88" s="38" t="n">
        <v>4</v>
      </c>
      <c r="G88" s="38"/>
      <c r="H88" s="39"/>
      <c r="I88" s="40" t="n">
        <v>2</v>
      </c>
      <c r="J88" s="39" t="n">
        <f aca="false">(10)-I88</f>
        <v>8</v>
      </c>
      <c r="K88" s="40" t="n">
        <v>1.45</v>
      </c>
      <c r="L88" s="39" t="n">
        <f aca="false">(10)-K88</f>
        <v>8.55</v>
      </c>
      <c r="M88" s="41"/>
      <c r="N88" s="64" t="n">
        <f aca="false">IF(F88&gt;0,(F88+G88+J88+L88-M88),0)</f>
        <v>20.55</v>
      </c>
      <c r="O88" s="43"/>
      <c r="P88" s="38" t="n">
        <v>3.6</v>
      </c>
      <c r="Q88" s="38" t="n">
        <v>5.3</v>
      </c>
      <c r="R88" s="44" t="n">
        <f aca="false">(P88+Q88)/2</f>
        <v>4.45</v>
      </c>
      <c r="S88" s="40" t="n">
        <v>2.75</v>
      </c>
      <c r="T88" s="44" t="n">
        <f aca="false">(10)-S88</f>
        <v>7.25</v>
      </c>
      <c r="U88" s="40" t="n">
        <v>3</v>
      </c>
      <c r="V88" s="44" t="n">
        <f aca="false">(10)-U88</f>
        <v>7</v>
      </c>
      <c r="W88" s="41"/>
      <c r="X88" s="45" t="n">
        <f aca="false">IF(P88&gt;0,(R88+T88+V88-W88),0)</f>
        <v>18.7</v>
      </c>
      <c r="Y88" s="46" t="n">
        <f aca="false">SUM((D88),(D89),(D90))</f>
        <v>115.95</v>
      </c>
      <c r="Z88" s="15"/>
      <c r="AA88" s="15"/>
      <c r="AB88" s="15"/>
      <c r="AC88" s="15"/>
      <c r="AD88" s="8"/>
      <c r="AE88" s="15"/>
      <c r="AF88" s="15"/>
      <c r="AG88" s="15"/>
      <c r="AH88" s="15"/>
      <c r="AI88" s="15"/>
      <c r="AJ88" s="15"/>
      <c r="AK88" s="16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</row>
    <row r="89" s="17" customFormat="true" ht="46.5" hidden="false" customHeight="true" outlineLevel="0" collapsed="false">
      <c r="A89" s="18"/>
      <c r="B89" s="47" t="s">
        <v>22</v>
      </c>
      <c r="C89" s="48" t="s">
        <v>69</v>
      </c>
      <c r="D89" s="49" t="n">
        <f aca="false">N89+X89</f>
        <v>36.7</v>
      </c>
      <c r="E89" s="68" t="s">
        <v>70</v>
      </c>
      <c r="F89" s="51" t="n">
        <v>4</v>
      </c>
      <c r="G89" s="51" t="n">
        <v>4.1</v>
      </c>
      <c r="H89" s="39" t="n">
        <f aca="false">(F89+G89)/2</f>
        <v>4.05</v>
      </c>
      <c r="I89" s="52" t="n">
        <v>2.65</v>
      </c>
      <c r="J89" s="39" t="n">
        <f aca="false">(10)-I89</f>
        <v>7.35</v>
      </c>
      <c r="K89" s="52" t="n">
        <v>3.15</v>
      </c>
      <c r="L89" s="39" t="n">
        <f aca="false">(10)-K89</f>
        <v>6.85</v>
      </c>
      <c r="M89" s="53"/>
      <c r="N89" s="42" t="n">
        <f aca="false">IF(F89&gt;0,(H89+J89+L89-M89),0)</f>
        <v>18.25</v>
      </c>
      <c r="O89" s="54"/>
      <c r="P89" s="51" t="n">
        <v>3.6</v>
      </c>
      <c r="Q89" s="51" t="n">
        <v>5.1</v>
      </c>
      <c r="R89" s="44" t="n">
        <f aca="false">(P89+Q89)/2</f>
        <v>4.35</v>
      </c>
      <c r="S89" s="52" t="n">
        <v>2.8</v>
      </c>
      <c r="T89" s="44" t="n">
        <f aca="false">(10)-S89</f>
        <v>7.2</v>
      </c>
      <c r="U89" s="52" t="n">
        <v>3</v>
      </c>
      <c r="V89" s="44" t="n">
        <f aca="false">(10)-U89</f>
        <v>7</v>
      </c>
      <c r="W89" s="53" t="n">
        <v>0.1</v>
      </c>
      <c r="X89" s="45" t="n">
        <f aca="false">IF(P89&gt;0,(R89+T89+V89-W89),0)</f>
        <v>18.45</v>
      </c>
      <c r="Y89" s="46"/>
      <c r="Z89" s="15"/>
      <c r="AA89" s="15"/>
      <c r="AB89" s="15"/>
      <c r="AC89" s="15"/>
      <c r="AD89" s="8"/>
      <c r="AE89" s="15"/>
      <c r="AF89" s="15"/>
      <c r="AG89" s="15"/>
      <c r="AH89" s="15"/>
      <c r="AI89" s="15"/>
      <c r="AJ89" s="15"/>
      <c r="AK89" s="16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</row>
    <row r="90" s="17" customFormat="true" ht="46.5" hidden="false" customHeight="true" outlineLevel="0" collapsed="false">
      <c r="A90" s="18"/>
      <c r="B90" s="55" t="s">
        <v>24</v>
      </c>
      <c r="C90" s="56" t="s">
        <v>71</v>
      </c>
      <c r="D90" s="57" t="n">
        <f aca="false">N90+X90</f>
        <v>40</v>
      </c>
      <c r="E90" s="58"/>
      <c r="F90" s="59" t="n">
        <v>6.6</v>
      </c>
      <c r="G90" s="59" t="n">
        <v>3.75</v>
      </c>
      <c r="H90" s="39" t="n">
        <f aca="false">(F90+G90)/2</f>
        <v>5.175</v>
      </c>
      <c r="I90" s="60" t="n">
        <v>2.3</v>
      </c>
      <c r="J90" s="39" t="n">
        <f aca="false">(10)-I90</f>
        <v>7.7</v>
      </c>
      <c r="K90" s="60" t="n">
        <v>2.35</v>
      </c>
      <c r="L90" s="39" t="n">
        <f aca="false">(10)-K90</f>
        <v>7.65</v>
      </c>
      <c r="M90" s="61" t="n">
        <v>0.15</v>
      </c>
      <c r="N90" s="42" t="n">
        <f aca="false">IF(F90&gt;0,(H90+J90+L90-M90),0)</f>
        <v>20.375</v>
      </c>
      <c r="O90" s="62"/>
      <c r="P90" s="59" t="n">
        <v>6.8</v>
      </c>
      <c r="Q90" s="59" t="n">
        <v>3.95</v>
      </c>
      <c r="R90" s="44" t="n">
        <f aca="false">(P90+Q90)/2</f>
        <v>5.375</v>
      </c>
      <c r="S90" s="60" t="n">
        <v>2.1</v>
      </c>
      <c r="T90" s="44" t="n">
        <f aca="false">(10)-S90</f>
        <v>7.9</v>
      </c>
      <c r="U90" s="60" t="n">
        <v>3.6</v>
      </c>
      <c r="V90" s="44" t="n">
        <f aca="false">(10)-U90</f>
        <v>6.4</v>
      </c>
      <c r="W90" s="61" t="n">
        <v>0.05</v>
      </c>
      <c r="X90" s="45" t="n">
        <f aca="false">IF(P90&gt;0,(R90+T90+V90-W90),0)</f>
        <v>19.625</v>
      </c>
      <c r="Y90" s="46"/>
      <c r="Z90" s="15"/>
      <c r="AA90" s="15"/>
      <c r="AB90" s="15"/>
      <c r="AC90" s="15"/>
      <c r="AD90" s="8"/>
      <c r="AE90" s="15"/>
      <c r="AF90" s="15"/>
      <c r="AG90" s="15"/>
      <c r="AH90" s="15"/>
      <c r="AI90" s="15"/>
      <c r="AJ90" s="15"/>
      <c r="AK90" s="16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</row>
    <row r="91" s="17" customFormat="true" ht="46.5" hidden="false" customHeight="true" outlineLevel="0" collapsed="false">
      <c r="A91" s="1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15"/>
      <c r="AA91" s="15"/>
      <c r="AB91" s="15"/>
      <c r="AC91" s="15"/>
      <c r="AD91" s="15"/>
      <c r="AE91" s="8"/>
      <c r="AF91" s="15"/>
      <c r="AG91" s="15"/>
      <c r="AH91" s="15"/>
      <c r="AI91" s="15"/>
      <c r="AJ91" s="15"/>
      <c r="AK91" s="15"/>
      <c r="AL91" s="16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</row>
    <row r="92" customFormat="false" ht="51" hidden="false" customHeight="true" outlineLevel="0" collapsed="false">
      <c r="B92" s="14" t="s">
        <v>72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s="31" customFormat="true" ht="26.25" hidden="false" customHeight="true" outlineLevel="0" collapsed="false">
      <c r="A93" s="18" t="n">
        <v>13</v>
      </c>
      <c r="B93" s="19" t="s">
        <v>7</v>
      </c>
      <c r="C93" s="20" t="s">
        <v>8</v>
      </c>
      <c r="D93" s="21" t="s">
        <v>9</v>
      </c>
      <c r="E93" s="22"/>
      <c r="F93" s="23" t="s">
        <v>10</v>
      </c>
      <c r="G93" s="23" t="s">
        <v>11</v>
      </c>
      <c r="H93" s="23" t="s">
        <v>12</v>
      </c>
      <c r="I93" s="23" t="s">
        <v>13</v>
      </c>
      <c r="J93" s="23" t="s">
        <v>14</v>
      </c>
      <c r="K93" s="23" t="s">
        <v>15</v>
      </c>
      <c r="L93" s="23" t="s">
        <v>16</v>
      </c>
      <c r="M93" s="24" t="s">
        <v>17</v>
      </c>
      <c r="N93" s="25" t="s">
        <v>18</v>
      </c>
      <c r="O93" s="26"/>
      <c r="P93" s="27" t="s">
        <v>10</v>
      </c>
      <c r="Q93" s="27" t="s">
        <v>11</v>
      </c>
      <c r="R93" s="27" t="s">
        <v>12</v>
      </c>
      <c r="S93" s="27" t="s">
        <v>13</v>
      </c>
      <c r="T93" s="27" t="s">
        <v>14</v>
      </c>
      <c r="U93" s="27" t="s">
        <v>15</v>
      </c>
      <c r="V93" s="27" t="s">
        <v>16</v>
      </c>
      <c r="W93" s="28" t="s">
        <v>17</v>
      </c>
      <c r="X93" s="21" t="s">
        <v>18</v>
      </c>
      <c r="Y93" s="29" t="s">
        <v>19</v>
      </c>
      <c r="Z93" s="30"/>
      <c r="AA93" s="30"/>
      <c r="AB93" s="30"/>
      <c r="AC93" s="30"/>
      <c r="AD93" s="8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</row>
    <row r="94" s="33" customFormat="true" ht="21.75" hidden="false" customHeight="true" outlineLevel="0" collapsed="false">
      <c r="A94" s="18"/>
      <c r="B94" s="19"/>
      <c r="C94" s="20"/>
      <c r="D94" s="21"/>
      <c r="E94" s="22"/>
      <c r="F94" s="23"/>
      <c r="G94" s="23"/>
      <c r="H94" s="23"/>
      <c r="I94" s="23"/>
      <c r="J94" s="23"/>
      <c r="K94" s="23"/>
      <c r="L94" s="23"/>
      <c r="M94" s="24"/>
      <c r="N94" s="25"/>
      <c r="O94" s="26"/>
      <c r="P94" s="27"/>
      <c r="Q94" s="27"/>
      <c r="R94" s="27"/>
      <c r="S94" s="27"/>
      <c r="T94" s="27"/>
      <c r="U94" s="27"/>
      <c r="V94" s="27"/>
      <c r="W94" s="28"/>
      <c r="X94" s="21"/>
      <c r="Y94" s="29"/>
      <c r="Z94" s="32"/>
      <c r="AA94" s="32"/>
      <c r="AB94" s="32"/>
      <c r="AC94" s="32"/>
      <c r="AD94" s="8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</row>
    <row r="95" s="17" customFormat="true" ht="46.5" hidden="false" customHeight="true" outlineLevel="0" collapsed="false">
      <c r="A95" s="18"/>
      <c r="B95" s="34" t="s">
        <v>20</v>
      </c>
      <c r="C95" s="35" t="s">
        <v>73</v>
      </c>
      <c r="D95" s="36" t="n">
        <f aca="false">N95+X95</f>
        <v>42.25</v>
      </c>
      <c r="E95" s="37"/>
      <c r="F95" s="38" t="n">
        <v>4.3</v>
      </c>
      <c r="G95" s="38"/>
      <c r="H95" s="39"/>
      <c r="I95" s="40" t="n">
        <v>0.75</v>
      </c>
      <c r="J95" s="39" t="n">
        <f aca="false">(10)-I95</f>
        <v>9.25</v>
      </c>
      <c r="K95" s="40" t="n">
        <v>0.8</v>
      </c>
      <c r="L95" s="39" t="n">
        <f aca="false">(10)-K95</f>
        <v>9.2</v>
      </c>
      <c r="M95" s="41"/>
      <c r="N95" s="64" t="n">
        <f aca="false">IF(F95&gt;0,(F95+G95+J95+L95-M95),0)</f>
        <v>22.75</v>
      </c>
      <c r="O95" s="43"/>
      <c r="P95" s="38" t="n">
        <v>3.9</v>
      </c>
      <c r="Q95" s="38" t="n">
        <v>6.1</v>
      </c>
      <c r="R95" s="44" t="n">
        <f aca="false">(P95+Q95)/2</f>
        <v>5</v>
      </c>
      <c r="S95" s="40" t="n">
        <v>2.45</v>
      </c>
      <c r="T95" s="44" t="n">
        <f aca="false">(10)-S95</f>
        <v>7.55</v>
      </c>
      <c r="U95" s="40" t="n">
        <v>3</v>
      </c>
      <c r="V95" s="44" t="n">
        <f aca="false">(10)-U95</f>
        <v>7</v>
      </c>
      <c r="W95" s="41" t="n">
        <v>0.05</v>
      </c>
      <c r="X95" s="45" t="n">
        <f aca="false">IF(P95&gt;0,(R95+T95+V95-W95),0)</f>
        <v>19.5</v>
      </c>
      <c r="Y95" s="46" t="n">
        <f aca="false">SUM((D95),(D96),(D97))</f>
        <v>120.05</v>
      </c>
      <c r="Z95" s="15"/>
      <c r="AA95" s="15"/>
      <c r="AB95" s="15"/>
      <c r="AC95" s="15"/>
      <c r="AD95" s="8"/>
      <c r="AE95" s="15"/>
      <c r="AF95" s="15"/>
      <c r="AG95" s="15"/>
      <c r="AH95" s="15"/>
      <c r="AI95" s="15"/>
      <c r="AJ95" s="15"/>
      <c r="AK95" s="16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</row>
    <row r="96" s="17" customFormat="true" ht="46.5" hidden="false" customHeight="true" outlineLevel="0" collapsed="false">
      <c r="A96" s="18"/>
      <c r="B96" s="47" t="s">
        <v>22</v>
      </c>
      <c r="C96" s="48" t="s">
        <v>74</v>
      </c>
      <c r="D96" s="49" t="n">
        <f aca="false">N96+X96</f>
        <v>37.1</v>
      </c>
      <c r="E96" s="66"/>
      <c r="F96" s="51" t="n">
        <v>5.9</v>
      </c>
      <c r="G96" s="51" t="n">
        <v>4.95</v>
      </c>
      <c r="H96" s="39" t="n">
        <f aca="false">(F96+G96)/2</f>
        <v>5.425</v>
      </c>
      <c r="I96" s="52" t="n">
        <v>3.3</v>
      </c>
      <c r="J96" s="39" t="n">
        <f aca="false">(10)-I96</f>
        <v>6.7</v>
      </c>
      <c r="K96" s="52" t="n">
        <v>3.2</v>
      </c>
      <c r="L96" s="39" t="n">
        <f aca="false">(10)-K96</f>
        <v>6.8</v>
      </c>
      <c r="M96" s="53"/>
      <c r="N96" s="42" t="n">
        <f aca="false">IF(F96&gt;0,(H96+J96+L96-M96),0)</f>
        <v>18.925</v>
      </c>
      <c r="O96" s="54"/>
      <c r="P96" s="51" t="n">
        <v>4.6</v>
      </c>
      <c r="Q96" s="51" t="n">
        <v>4.15</v>
      </c>
      <c r="R96" s="44" t="n">
        <f aca="false">(P96+Q96)/2</f>
        <v>4.375</v>
      </c>
      <c r="S96" s="52" t="n">
        <v>1.9</v>
      </c>
      <c r="T96" s="44" t="n">
        <f aca="false">(10)-S96</f>
        <v>8.1</v>
      </c>
      <c r="U96" s="52" t="n">
        <v>4.1</v>
      </c>
      <c r="V96" s="44" t="n">
        <f aca="false">(10)-U96</f>
        <v>5.9</v>
      </c>
      <c r="W96" s="53" t="n">
        <v>0.2</v>
      </c>
      <c r="X96" s="45" t="n">
        <f aca="false">IF(P96&gt;0,(R96+T96+V96-W96),0)</f>
        <v>18.175</v>
      </c>
      <c r="Y96" s="46"/>
      <c r="Z96" s="15"/>
      <c r="AA96" s="15"/>
      <c r="AB96" s="15"/>
      <c r="AC96" s="15"/>
      <c r="AD96" s="8"/>
      <c r="AE96" s="15"/>
      <c r="AF96" s="15"/>
      <c r="AG96" s="15"/>
      <c r="AH96" s="15"/>
      <c r="AI96" s="15"/>
      <c r="AJ96" s="15"/>
      <c r="AK96" s="16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</row>
    <row r="97" s="17" customFormat="true" ht="46.5" hidden="false" customHeight="true" outlineLevel="0" collapsed="false">
      <c r="A97" s="18"/>
      <c r="B97" s="55" t="s">
        <v>24</v>
      </c>
      <c r="C97" s="56" t="s">
        <v>75</v>
      </c>
      <c r="D97" s="57" t="n">
        <f aca="false">N97+X97</f>
        <v>40.7</v>
      </c>
      <c r="E97" s="58"/>
      <c r="F97" s="59" t="n">
        <v>6.4</v>
      </c>
      <c r="G97" s="59" t="n">
        <v>4.85</v>
      </c>
      <c r="H97" s="39" t="n">
        <f aca="false">(F97+G97)/2</f>
        <v>5.625</v>
      </c>
      <c r="I97" s="60" t="n">
        <v>2.1</v>
      </c>
      <c r="J97" s="39" t="n">
        <f aca="false">(10)-I97</f>
        <v>7.9</v>
      </c>
      <c r="K97" s="60" t="n">
        <v>3.7</v>
      </c>
      <c r="L97" s="39" t="n">
        <f aca="false">(10)-K97</f>
        <v>6.3</v>
      </c>
      <c r="M97" s="61" t="n">
        <v>0.5</v>
      </c>
      <c r="N97" s="42" t="n">
        <f aca="false">IF(F97&gt;0,(H97+J97+L97-M97),0)</f>
        <v>19.325</v>
      </c>
      <c r="O97" s="62"/>
      <c r="P97" s="59" t="n">
        <v>6.6</v>
      </c>
      <c r="Q97" s="59" t="n">
        <v>5.35</v>
      </c>
      <c r="R97" s="44" t="n">
        <f aca="false">(P97+Q97)/2</f>
        <v>5.975</v>
      </c>
      <c r="S97" s="60" t="n">
        <v>1.85</v>
      </c>
      <c r="T97" s="44" t="n">
        <f aca="false">(10)-S97</f>
        <v>8.15</v>
      </c>
      <c r="U97" s="60" t="n">
        <v>2.7</v>
      </c>
      <c r="V97" s="44" t="n">
        <f aca="false">(10)-U97</f>
        <v>7.3</v>
      </c>
      <c r="W97" s="61" t="n">
        <v>0.05</v>
      </c>
      <c r="X97" s="45" t="n">
        <f aca="false">IF(P97&gt;0,(R97+T97+V97-W97),0)</f>
        <v>21.375</v>
      </c>
      <c r="Y97" s="46"/>
      <c r="Z97" s="15"/>
      <c r="AA97" s="15"/>
      <c r="AB97" s="15"/>
      <c r="AC97" s="15"/>
      <c r="AD97" s="8"/>
      <c r="AE97" s="15"/>
      <c r="AF97" s="15"/>
      <c r="AG97" s="15"/>
      <c r="AH97" s="15"/>
      <c r="AI97" s="15"/>
      <c r="AJ97" s="15"/>
      <c r="AK97" s="16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</row>
    <row r="98" customFormat="false" ht="61.5" hidden="false" customHeight="tru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</row>
  </sheetData>
  <mergeCells count="370">
    <mergeCell ref="B1:X1"/>
    <mergeCell ref="B2:X2"/>
    <mergeCell ref="B3:X3"/>
    <mergeCell ref="B4:X4"/>
    <mergeCell ref="B5:X5"/>
    <mergeCell ref="A6:Y7"/>
    <mergeCell ref="B8:Y8"/>
    <mergeCell ref="A9:A13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Y11:Y13"/>
    <mergeCell ref="B14:Y14"/>
    <mergeCell ref="B15:Y15"/>
    <mergeCell ref="A16:A2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Y18:Y20"/>
    <mergeCell ref="B21:Y21"/>
    <mergeCell ref="B22:Y22"/>
    <mergeCell ref="A23:A2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Y25:Y27"/>
    <mergeCell ref="B28:Y28"/>
    <mergeCell ref="B29:Y29"/>
    <mergeCell ref="A30:A34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Y32:Y34"/>
    <mergeCell ref="B35:Y35"/>
    <mergeCell ref="B36:Y36"/>
    <mergeCell ref="A37:A4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Y39:Y41"/>
    <mergeCell ref="B42:Y42"/>
    <mergeCell ref="B43:Y43"/>
    <mergeCell ref="A44:A48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Y46:Y48"/>
    <mergeCell ref="B49:Y49"/>
    <mergeCell ref="B50:Y50"/>
    <mergeCell ref="A51:A55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Y53:Y55"/>
    <mergeCell ref="B56:Y56"/>
    <mergeCell ref="B57:Y57"/>
    <mergeCell ref="A58:A62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Y60:Y62"/>
    <mergeCell ref="B63:Y63"/>
    <mergeCell ref="B64:Y64"/>
    <mergeCell ref="A65:A69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Y67:Y69"/>
    <mergeCell ref="B70:Y70"/>
    <mergeCell ref="B71:Y71"/>
    <mergeCell ref="A72:A7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Y74:Y76"/>
    <mergeCell ref="B77:Y77"/>
    <mergeCell ref="B78:Y78"/>
    <mergeCell ref="A79:A83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Y81:Y83"/>
    <mergeCell ref="B84:Y84"/>
    <mergeCell ref="B85:Y85"/>
    <mergeCell ref="A86:A90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Y88:Y90"/>
    <mergeCell ref="B91:Y91"/>
    <mergeCell ref="B92:Y92"/>
    <mergeCell ref="A93:A97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Y95:Y97"/>
    <mergeCell ref="B98:Y98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72 1°MEMORIAL A MANOLA ROSI</oddHeader>
    <oddFooter>&amp;L&amp;22&amp;U Presidente di Giuria&amp;R&amp;22&amp;UL'Ufficiale di Gara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61.41"/>
    <col collapsed="false" customWidth="true" hidden="false" outlineLevel="0" max="3" min="3" style="72" width="39.7"/>
    <col collapsed="false" customWidth="true" hidden="false" outlineLevel="0" max="4" min="4" style="0" width="8.7"/>
    <col collapsed="false" customWidth="true" hidden="false" outlineLevel="0" max="9" min="5" style="0" width="35.85"/>
  </cols>
  <sheetData>
    <row r="1" s="9" customFormat="true" ht="58.5" hidden="false" customHeight="true" outlineLevel="0" collapsed="false">
      <c r="A1" s="1"/>
      <c r="B1" s="73" t="s">
        <v>0</v>
      </c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"/>
      <c r="Y1" s="7"/>
      <c r="Z1" s="7"/>
      <c r="AA1" s="7"/>
      <c r="AB1" s="7"/>
      <c r="AC1" s="7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</row>
    <row r="2" s="9" customFormat="true" ht="63.75" hidden="false" customHeight="true" outlineLevel="0" collapsed="false">
      <c r="A2" s="1"/>
      <c r="B2" s="75" t="s">
        <v>76</v>
      </c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"/>
      <c r="Y2" s="7"/>
      <c r="Z2" s="7"/>
      <c r="AA2" s="7"/>
      <c r="AB2" s="7"/>
      <c r="AC2" s="7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</row>
    <row r="3" s="9" customFormat="true" ht="23.25" hidden="false" customHeight="true" outlineLevel="0" collapsed="false">
      <c r="A3" s="1"/>
      <c r="B3" s="75" t="s">
        <v>2</v>
      </c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"/>
      <c r="Y3" s="7"/>
      <c r="Z3" s="7"/>
      <c r="AA3" s="7"/>
      <c r="AB3" s="7"/>
      <c r="AC3" s="7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</row>
    <row r="4" s="9" customFormat="true" ht="49.5" hidden="false" customHeight="true" outlineLevel="0" collapsed="false">
      <c r="A4" s="1"/>
      <c r="B4" s="75" t="s">
        <v>77</v>
      </c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"/>
      <c r="Y4" s="7"/>
      <c r="Z4" s="7"/>
      <c r="AA4" s="7"/>
      <c r="AB4" s="7"/>
      <c r="AC4" s="7"/>
      <c r="AD4" s="8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</row>
    <row r="5" s="9" customFormat="true" ht="23.25" hidden="false" customHeight="true" outlineLevel="0" collapsed="false">
      <c r="A5" s="1"/>
      <c r="B5" s="75" t="s">
        <v>4</v>
      </c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  <c r="Z5" s="7"/>
      <c r="AA5" s="7"/>
      <c r="AB5" s="7"/>
      <c r="AC5" s="7"/>
      <c r="AD5" s="8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</row>
    <row r="6" s="77" customFormat="true" ht="142.5" hidden="false" customHeight="true" outlineLevel="0" collapsed="false">
      <c r="B6" s="78" t="s">
        <v>78</v>
      </c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80" customFormat="true" ht="57.75" hidden="false" customHeight="true" outlineLevel="0" collapsed="false">
      <c r="B7" s="81" t="s">
        <v>79</v>
      </c>
      <c r="C7" s="81" t="s">
        <v>80</v>
      </c>
    </row>
    <row r="8" s="85" customFormat="true" ht="36.75" hidden="false" customHeight="true" outlineLevel="0" collapsed="false">
      <c r="A8" s="82" t="s">
        <v>20</v>
      </c>
      <c r="B8" s="83" t="s">
        <v>81</v>
      </c>
      <c r="C8" s="84" t="n">
        <f aca="false">'PARZIALI DI SQUADRA'!Y53</f>
        <v>138.775</v>
      </c>
    </row>
    <row r="9" s="85" customFormat="true" ht="36.75" hidden="false" customHeight="true" outlineLevel="0" collapsed="false">
      <c r="A9" s="82" t="s">
        <v>22</v>
      </c>
      <c r="B9" s="83" t="s">
        <v>82</v>
      </c>
      <c r="C9" s="84" t="n">
        <f aca="false">'PARZIALI DI SQUADRA'!Y46</f>
        <v>137.725</v>
      </c>
    </row>
    <row r="10" s="85" customFormat="true" ht="36.75" hidden="false" customHeight="true" outlineLevel="0" collapsed="false">
      <c r="A10" s="82" t="s">
        <v>24</v>
      </c>
      <c r="B10" s="83" t="s">
        <v>83</v>
      </c>
      <c r="C10" s="84" t="n">
        <f aca="false">'PARZIALI DI SQUADRA'!Y81</f>
        <v>134.125</v>
      </c>
    </row>
    <row r="11" customFormat="false" ht="36.75" hidden="false" customHeight="true" outlineLevel="0" collapsed="false">
      <c r="A11" s="82" t="s">
        <v>84</v>
      </c>
      <c r="B11" s="83" t="s">
        <v>85</v>
      </c>
      <c r="C11" s="84" t="n">
        <f aca="false">'PARZIALI DI SQUADRA'!Y67</f>
        <v>128.2</v>
      </c>
    </row>
    <row r="12" customFormat="false" ht="36.75" hidden="false" customHeight="true" outlineLevel="0" collapsed="false">
      <c r="A12" s="82" t="s">
        <v>86</v>
      </c>
      <c r="B12" s="83" t="s">
        <v>87</v>
      </c>
      <c r="C12" s="84" t="n">
        <f aca="false">'PARZIALI DI SQUADRA'!Y74</f>
        <v>126.7</v>
      </c>
    </row>
    <row r="13" customFormat="false" ht="36.75" hidden="false" customHeight="true" outlineLevel="0" collapsed="false">
      <c r="A13" s="82" t="s">
        <v>88</v>
      </c>
      <c r="B13" s="83" t="s">
        <v>89</v>
      </c>
      <c r="C13" s="84" t="n">
        <f aca="false">'PARZIALI DI SQUADRA'!Y39</f>
        <v>125.25</v>
      </c>
    </row>
    <row r="14" customFormat="false" ht="36.75" hidden="false" customHeight="true" outlineLevel="0" collapsed="false">
      <c r="A14" s="82" t="s">
        <v>90</v>
      </c>
      <c r="B14" s="83" t="s">
        <v>91</v>
      </c>
      <c r="C14" s="84" t="n">
        <f aca="false">'PARZIALI DI SQUADRA'!Y32</f>
        <v>124.1</v>
      </c>
    </row>
    <row r="15" customFormat="false" ht="36.75" hidden="false" customHeight="true" outlineLevel="0" collapsed="false">
      <c r="A15" s="82" t="s">
        <v>92</v>
      </c>
      <c r="B15" s="83" t="s">
        <v>93</v>
      </c>
      <c r="C15" s="84" t="n">
        <f aca="false">'PARZIALI DI SQUADRA'!Y18</f>
        <v>123.8</v>
      </c>
    </row>
    <row r="16" customFormat="false" ht="36.75" hidden="false" customHeight="true" outlineLevel="0" collapsed="false">
      <c r="A16" s="82" t="s">
        <v>94</v>
      </c>
      <c r="B16" s="83" t="s">
        <v>95</v>
      </c>
      <c r="C16" s="84" t="n">
        <f aca="false">'PARZIALI DI SQUADRA'!Y95</f>
        <v>120.05</v>
      </c>
    </row>
    <row r="17" customFormat="false" ht="36.75" hidden="false" customHeight="true" outlineLevel="0" collapsed="false">
      <c r="A17" s="82" t="s">
        <v>96</v>
      </c>
      <c r="B17" s="83" t="s">
        <v>97</v>
      </c>
      <c r="C17" s="84" t="n">
        <f aca="false">'PARZIALI DI SQUADRA'!Y25</f>
        <v>117.8</v>
      </c>
    </row>
    <row r="18" customFormat="false" ht="36.75" hidden="false" customHeight="true" outlineLevel="0" collapsed="false">
      <c r="A18" s="82" t="s">
        <v>98</v>
      </c>
      <c r="B18" s="83" t="s">
        <v>99</v>
      </c>
      <c r="C18" s="84" t="n">
        <f aca="false">'PARZIALI DI SQUADRA'!Y88</f>
        <v>115.95</v>
      </c>
    </row>
    <row r="19" customFormat="false" ht="36.75" hidden="false" customHeight="true" outlineLevel="0" collapsed="false">
      <c r="A19" s="82" t="s">
        <v>100</v>
      </c>
      <c r="B19" s="83" t="s">
        <v>101</v>
      </c>
      <c r="C19" s="84" t="n">
        <f aca="false">'PARZIALI DI SQUADRA'!Y11</f>
        <v>108.1</v>
      </c>
    </row>
    <row r="20" customFormat="false" ht="36.75" hidden="false" customHeight="true" outlineLevel="0" collapsed="false">
      <c r="A20" s="82" t="s">
        <v>102</v>
      </c>
      <c r="B20" s="83" t="s">
        <v>103</v>
      </c>
      <c r="C20" s="84" t="n">
        <f aca="false">'PARZIALI DI SQUADRA'!Y60</f>
        <v>103.25</v>
      </c>
    </row>
  </sheetData>
  <mergeCells count="6">
    <mergeCell ref="B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true"/>
  <pageMargins left="0.39375" right="0" top="0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Presidente Di Giuria&amp;R&amp;14&amp;UL'Ufficiale di Gara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0:42:00Z</dcterms:created>
  <dc:creator>SEVERI</dc:creator>
  <dc:description/>
  <dc:language>en-US</dc:language>
  <cp:lastModifiedBy>beatrice</cp:lastModifiedBy>
  <cp:lastPrinted>2010-12-09T21:50:04Z</cp:lastPrinted>
  <dcterms:modified xsi:type="dcterms:W3CDTF">2010-12-12T17:54:01Z</dcterms:modified>
  <cp:revision>0</cp:revision>
  <dc:subject/>
  <dc:title/>
</cp:coreProperties>
</file>