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Giovanili " sheetId="1" state="visible" r:id="rId2"/>
  </sheets>
  <definedNames>
    <definedName function="false" hidden="false" localSheetId="0" name="_xlnm.Print_Area" vbProcedure="false">'Classifica Giovanili '!$A$1:$E$54</definedName>
    <definedName function="false" hidden="false" localSheetId="0" name="_xlnm.Print_Titles" vbProcedure="false">'Classifica Giovanili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2"/>
        <rFont val="Arial"/>
        <family val="2"/>
      </rPr>
      <t xml:space="preserve">Federazione Ginnastica d' Italia
</t>
    </r>
    <r>
      <rPr>
        <sz val="10"/>
        <rFont val="Arial"/>
        <family val="0"/>
      </rPr>
      <t xml:space="preserve">Viale Tiziano 70 – 00196 - Roma</t>
    </r>
    <r>
      <rPr>
        <b val="true"/>
        <sz val="12"/>
        <rFont val="Arial"/>
        <family val="2"/>
      </rPr>
      <t xml:space="preserve"> </t>
    </r>
  </si>
  <si>
    <t xml:space="preserve">Comitato Regionale Piemonte - Valle d'Aosta Via Giordano Bruno, 191 - TORINO</t>
  </si>
  <si>
    <t xml:space="preserve">Denominazione gara:</t>
  </si>
  <si>
    <t xml:space="preserve">FINALE GIOVANILE</t>
  </si>
  <si>
    <t xml:space="preserve">Disciplina:</t>
  </si>
  <si>
    <t xml:space="preserve">Ginnastica Ritmica</t>
  </si>
  <si>
    <t xml:space="preserve">Fase:</t>
  </si>
  <si>
    <t xml:space="preserve">Nazionale</t>
  </si>
  <si>
    <t xml:space="preserve">Categorie/Fascie:</t>
  </si>
  <si>
    <t xml:space="preserve">Giovanile - Open</t>
  </si>
  <si>
    <t xml:space="preserve">Partecipazione:</t>
  </si>
  <si>
    <t xml:space="preserve">Squadra</t>
  </si>
  <si>
    <t xml:space="preserve">Organizzata da:</t>
  </si>
  <si>
    <t xml:space="preserve">ASD LA MARMORA BIELLA</t>
  </si>
  <si>
    <t xml:space="preserve">Indirizzo:</t>
  </si>
  <si>
    <t xml:space="preserve">Palacoop - via  F.De Andre' - BIELLA</t>
  </si>
  <si>
    <t xml:space="preserve">Data e ora:</t>
  </si>
  <si>
    <t xml:space="preserve">Squadre Giovanili</t>
  </si>
  <si>
    <t xml:space="preserve">Società</t>
  </si>
  <si>
    <t xml:space="preserve">Cod.</t>
  </si>
  <si>
    <t xml:space="preserve">Punti</t>
  </si>
  <si>
    <t xml:space="preserve">Class.</t>
  </si>
  <si>
    <t xml:space="preserve">ASD AURORA FANO-URBINO</t>
  </si>
  <si>
    <t xml:space="preserve">08/1779</t>
  </si>
  <si>
    <t xml:space="preserve">SG COMENSE 1872</t>
  </si>
  <si>
    <t xml:space="preserve">02/49</t>
  </si>
  <si>
    <t xml:space="preserve">SG ETRURIA  ASD</t>
  </si>
  <si>
    <t xml:space="preserve">07/237</t>
  </si>
  <si>
    <t xml:space="preserve">ASD LINEA CLUB</t>
  </si>
  <si>
    <t xml:space="preserve">10/1220</t>
  </si>
  <si>
    <t xml:space="preserve">ASD RITMICO SPORTIVA MASSA</t>
  </si>
  <si>
    <t xml:space="preserve">07/943</t>
  </si>
  <si>
    <t xml:space="preserve">SG FABRIANO ASD</t>
  </si>
  <si>
    <t xml:space="preserve">08/448</t>
  </si>
  <si>
    <t xml:space="preserve">ASD G. ESTENSE O. PUTINATI</t>
  </si>
  <si>
    <t xml:space="preserve">06/392</t>
  </si>
  <si>
    <t xml:space="preserve">ASD C. GINNASTICA FLAMINIO</t>
  </si>
  <si>
    <t xml:space="preserve">10/280</t>
  </si>
  <si>
    <t xml:space="preserve">ASDPGS AUXILIUM</t>
  </si>
  <si>
    <t xml:space="preserve">05/513</t>
  </si>
  <si>
    <t xml:space="preserve">ASD A.S.G.VALENTIA</t>
  </si>
  <si>
    <t xml:space="preserve">01/404</t>
  </si>
  <si>
    <t xml:space="preserve">SGM FORZA E CORAGGIO</t>
  </si>
  <si>
    <t xml:space="preserve">02/64</t>
  </si>
  <si>
    <t xml:space="preserve">ASD GINNASTICA PONSACCO</t>
  </si>
  <si>
    <t xml:space="preserve">07/576</t>
  </si>
  <si>
    <t xml:space="preserve">PANARO MODENA  ASD SGS</t>
  </si>
  <si>
    <t xml:space="preserve">06/166</t>
  </si>
  <si>
    <t xml:space="preserve">AG GIMNALL </t>
  </si>
  <si>
    <t xml:space="preserve">08/984</t>
  </si>
  <si>
    <t xml:space="preserve">ASD ARCOBALENO G. PRATO</t>
  </si>
  <si>
    <t xml:space="preserve">07/1134</t>
  </si>
  <si>
    <t xml:space="preserve">CUNEOGINNASTICA</t>
  </si>
  <si>
    <t xml:space="preserve">01/402</t>
  </si>
  <si>
    <t xml:space="preserve">S.G.LAMARMORA</t>
  </si>
  <si>
    <t xml:space="preserve">FONDAZIONE M BENTEGODI</t>
  </si>
  <si>
    <t xml:space="preserve">03/113</t>
  </si>
  <si>
    <t xml:space="preserve">S.A. RITMICA GIMNASIA</t>
  </si>
  <si>
    <t xml:space="preserve">03/1030</t>
  </si>
  <si>
    <t xml:space="preserve">SG ARDOR</t>
  </si>
  <si>
    <t xml:space="preserve">03/101</t>
  </si>
  <si>
    <t xml:space="preserve">SS EDERA RAVENNA</t>
  </si>
  <si>
    <t xml:space="preserve">06/203</t>
  </si>
  <si>
    <t xml:space="preserve">SSD FULGINIUM </t>
  </si>
  <si>
    <t xml:space="preserve">09/385</t>
  </si>
  <si>
    <t xml:space="preserve">ASD DIAMANTE TORELLI FAENZA</t>
  </si>
  <si>
    <t xml:space="preserve">06/1795</t>
  </si>
  <si>
    <t xml:space="preserve">S.G.CONCORDIA  ASD</t>
  </si>
  <si>
    <t xml:space="preserve">01/2245</t>
  </si>
  <si>
    <t xml:space="preserve">ASDG MODERNA LEGNANO</t>
  </si>
  <si>
    <t xml:space="preserve">02/357</t>
  </si>
  <si>
    <t xml:space="preserve">PD LA FENICE</t>
  </si>
  <si>
    <t xml:space="preserve">09/1233</t>
  </si>
  <si>
    <t xml:space="preserve">GS AUDACE</t>
  </si>
  <si>
    <t xml:space="preserve">03/1031</t>
  </si>
  <si>
    <t xml:space="preserve">S.G.ALBA </t>
  </si>
  <si>
    <t xml:space="preserve">01/354</t>
  </si>
  <si>
    <t xml:space="preserve">CLUB ATL FAENZA</t>
  </si>
  <si>
    <t xml:space="preserve">06/161</t>
  </si>
  <si>
    <t xml:space="preserve">ASD OLYMPIA  2000</t>
  </si>
  <si>
    <t xml:space="preserve">09/1893</t>
  </si>
  <si>
    <t xml:space="preserve">APD PIETRO MICCA</t>
  </si>
  <si>
    <t xml:space="preserve">01/9</t>
  </si>
  <si>
    <t xml:space="preserve">APD L'IMPRONTA</t>
  </si>
  <si>
    <t xml:space="preserve">04/2325</t>
  </si>
  <si>
    <t xml:space="preserve">               IL PRESIDENTE</t>
  </si>
  <si>
    <t xml:space="preserve">L'UFFICIALE DI G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\ h:mm;@"/>
    <numFmt numFmtId="167" formatCode="0.000"/>
    <numFmt numFmtId="168" formatCode="@"/>
    <numFmt numFmtId="169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1"/>
      <color rgb="FFDD0806"/>
      <name val="Times New Roman"/>
      <family val="0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95400</xdr:rowOff>
    </xdr:from>
    <xdr:to>
      <xdr:col>1</xdr:col>
      <xdr:colOff>672840</xdr:colOff>
      <xdr:row>3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360" y="95400"/>
          <a:ext cx="591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:G50"/>
    </sheetView>
  </sheetViews>
  <sheetFormatPr defaultColWidth="10.9921875" defaultRowHeight="12.75" zeroHeight="false" outlineLevelRow="0" outlineLevelCol="0"/>
  <cols>
    <col collapsed="false" customWidth="true" hidden="true" outlineLevel="0" max="1" min="1" style="0" width="6.37"/>
    <col collapsed="false" customWidth="true" hidden="false" outlineLevel="0" max="2" min="2" style="0" width="33.87"/>
    <col collapsed="false" customWidth="true" hidden="false" outlineLevel="0" max="5" min="5" style="0" width="6.99"/>
    <col collapsed="false" customWidth="true" hidden="false" outlineLevel="0" max="7" min="7" style="0" width="12.37"/>
  </cols>
  <sheetData>
    <row r="1" customFormat="false" ht="12.7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5" t="s">
        <v>2</v>
      </c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5" t="s">
        <v>4</v>
      </c>
      <c r="C8" s="6" t="s">
        <v>5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5" t="s"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5" t="s">
        <v>8</v>
      </c>
      <c r="C10" s="6" t="s">
        <v>9</v>
      </c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5" t="s">
        <v>10</v>
      </c>
      <c r="C11" s="6" t="s">
        <v>11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5" t="s">
        <v>12</v>
      </c>
      <c r="C12" s="6" t="s">
        <v>13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7" t="s">
        <v>14</v>
      </c>
      <c r="C13" s="8" t="s">
        <v>15</v>
      </c>
      <c r="D13" s="8"/>
      <c r="E13" s="8"/>
      <c r="F13" s="6"/>
      <c r="G13" s="6"/>
      <c r="H13" s="6"/>
      <c r="I13" s="6"/>
      <c r="J13" s="6"/>
    </row>
    <row r="14" customFormat="false" ht="12.75" hidden="false" customHeight="false" outlineLevel="0" collapsed="false">
      <c r="B14" s="7" t="s">
        <v>16</v>
      </c>
      <c r="C14" s="9" t="n">
        <v>38516</v>
      </c>
      <c r="D14" s="9"/>
      <c r="E14" s="9"/>
      <c r="F14" s="9"/>
      <c r="G14" s="9"/>
      <c r="H14" s="9"/>
      <c r="I14" s="9"/>
      <c r="J14" s="9"/>
    </row>
    <row r="15" customFormat="false" ht="9" hidden="false" customHeight="true" outlineLevel="0" collapsed="false">
      <c r="B15" s="7"/>
      <c r="C15" s="10"/>
      <c r="D15" s="11"/>
      <c r="E15" s="11"/>
      <c r="F15" s="9"/>
      <c r="G15" s="9"/>
      <c r="H15" s="9"/>
      <c r="I15" s="9"/>
      <c r="J15" s="9"/>
    </row>
    <row r="16" customFormat="false" ht="15" hidden="false" customHeight="false" outlineLevel="0" collapsed="false">
      <c r="C16" s="12" t="s">
        <v>17</v>
      </c>
      <c r="D16" s="12"/>
      <c r="E16" s="12"/>
    </row>
    <row r="17" customFormat="false" ht="5.25" hidden="false" customHeight="true" outlineLevel="0" collapsed="false"/>
    <row r="18" customFormat="false" ht="12.75" hidden="false" customHeight="false" outlineLevel="0" collapsed="false">
      <c r="B18" s="13" t="s">
        <v>18</v>
      </c>
      <c r="C18" s="13" t="s">
        <v>19</v>
      </c>
      <c r="D18" s="13" t="s">
        <v>20</v>
      </c>
      <c r="E18" s="13" t="s">
        <v>21</v>
      </c>
    </row>
    <row r="19" customFormat="false" ht="15.75" hidden="false" customHeight="true" outlineLevel="0" collapsed="false">
      <c r="A19" s="14" t="n">
        <v>1</v>
      </c>
      <c r="B19" s="15" t="s">
        <v>22</v>
      </c>
      <c r="C19" s="16" t="s">
        <v>23</v>
      </c>
      <c r="D19" s="17" t="n">
        <v>22.575</v>
      </c>
      <c r="E19" s="18" t="n">
        <v>1</v>
      </c>
    </row>
    <row r="20" customFormat="false" ht="15.75" hidden="false" customHeight="true" outlineLevel="0" collapsed="false">
      <c r="A20" s="14" t="n">
        <v>2</v>
      </c>
      <c r="B20" s="15" t="s">
        <v>24</v>
      </c>
      <c r="C20" s="19" t="s">
        <v>25</v>
      </c>
      <c r="D20" s="17" t="n">
        <v>20.775</v>
      </c>
      <c r="E20" s="20" t="n">
        <f aca="false">IF(D20=D19,E19,A20)</f>
        <v>2</v>
      </c>
    </row>
    <row r="21" customFormat="false" ht="15.75" hidden="false" customHeight="true" outlineLevel="0" collapsed="false">
      <c r="A21" s="14" t="n">
        <v>3</v>
      </c>
      <c r="B21" s="15" t="s">
        <v>26</v>
      </c>
      <c r="C21" s="16" t="s">
        <v>27</v>
      </c>
      <c r="D21" s="17" t="n">
        <v>20.7</v>
      </c>
      <c r="E21" s="18" t="n">
        <f aca="false">IF(D21=D20,E20,A21)</f>
        <v>3</v>
      </c>
    </row>
    <row r="22" customFormat="false" ht="15.75" hidden="false" customHeight="true" outlineLevel="0" collapsed="false">
      <c r="A22" s="14" t="n">
        <v>4</v>
      </c>
      <c r="B22" s="15" t="s">
        <v>28</v>
      </c>
      <c r="C22" s="16" t="s">
        <v>29</v>
      </c>
      <c r="D22" s="17" t="n">
        <v>18.175</v>
      </c>
      <c r="E22" s="18" t="n">
        <f aca="false">IF(D22=D21,E21,A22)</f>
        <v>4</v>
      </c>
    </row>
    <row r="23" customFormat="false" ht="15.75" hidden="false" customHeight="true" outlineLevel="0" collapsed="false">
      <c r="A23" s="14" t="n">
        <v>5</v>
      </c>
      <c r="B23" s="15" t="s">
        <v>30</v>
      </c>
      <c r="C23" s="16" t="s">
        <v>31</v>
      </c>
      <c r="D23" s="17" t="n">
        <v>18.15</v>
      </c>
      <c r="E23" s="18" t="n">
        <f aca="false">IF(D23=D22,E22,A23)</f>
        <v>5</v>
      </c>
    </row>
    <row r="24" customFormat="false" ht="15.75" hidden="false" customHeight="true" outlineLevel="0" collapsed="false">
      <c r="A24" s="14" t="n">
        <v>6</v>
      </c>
      <c r="B24" s="15" t="s">
        <v>32</v>
      </c>
      <c r="C24" s="16" t="s">
        <v>33</v>
      </c>
      <c r="D24" s="17" t="n">
        <v>16.825</v>
      </c>
      <c r="E24" s="18" t="n">
        <f aca="false">IF(D24=D23,E23,A24)</f>
        <v>6</v>
      </c>
    </row>
    <row r="25" customFormat="false" ht="15.75" hidden="false" customHeight="true" outlineLevel="0" collapsed="false">
      <c r="A25" s="14" t="n">
        <v>7</v>
      </c>
      <c r="B25" s="15" t="s">
        <v>34</v>
      </c>
      <c r="C25" s="16" t="s">
        <v>35</v>
      </c>
      <c r="D25" s="17" t="n">
        <v>14.375</v>
      </c>
      <c r="E25" s="18" t="n">
        <f aca="false">IF(D25=D24,E24,A25)</f>
        <v>7</v>
      </c>
    </row>
    <row r="26" customFormat="false" ht="15.75" hidden="false" customHeight="true" outlineLevel="0" collapsed="false">
      <c r="A26" s="14" t="n">
        <v>8</v>
      </c>
      <c r="B26" s="15" t="s">
        <v>36</v>
      </c>
      <c r="C26" s="16" t="s">
        <v>37</v>
      </c>
      <c r="D26" s="17" t="n">
        <v>14.1</v>
      </c>
      <c r="E26" s="18" t="n">
        <f aca="false">IF(D26=D25,E25,A26)</f>
        <v>8</v>
      </c>
    </row>
    <row r="27" customFormat="false" ht="15.75" hidden="false" customHeight="true" outlineLevel="0" collapsed="false">
      <c r="A27" s="14" t="n">
        <v>9</v>
      </c>
      <c r="B27" s="15" t="s">
        <v>38</v>
      </c>
      <c r="C27" s="16" t="s">
        <v>39</v>
      </c>
      <c r="D27" s="17" t="n">
        <v>18.225</v>
      </c>
      <c r="E27" s="21" t="n">
        <f aca="false">IF(D27=D26,E26,A27)</f>
        <v>9</v>
      </c>
    </row>
    <row r="28" customFormat="false" ht="15.75" hidden="false" customHeight="true" outlineLevel="0" collapsed="false">
      <c r="A28" s="14" t="n">
        <v>10</v>
      </c>
      <c r="B28" s="15" t="s">
        <v>40</v>
      </c>
      <c r="C28" s="16" t="s">
        <v>41</v>
      </c>
      <c r="D28" s="17" t="n">
        <v>18.1</v>
      </c>
      <c r="E28" s="21" t="n">
        <f aca="false">IF(D28=D27,E27,A28)</f>
        <v>10</v>
      </c>
    </row>
    <row r="29" customFormat="false" ht="15.75" hidden="false" customHeight="true" outlineLevel="0" collapsed="false">
      <c r="A29" s="14" t="n">
        <v>11</v>
      </c>
      <c r="B29" s="15" t="s">
        <v>42</v>
      </c>
      <c r="C29" s="19" t="s">
        <v>43</v>
      </c>
      <c r="D29" s="17" t="n">
        <v>17.675</v>
      </c>
      <c r="E29" s="21" t="n">
        <f aca="false">IF(D29=D28,E28,A29)</f>
        <v>11</v>
      </c>
    </row>
    <row r="30" customFormat="false" ht="15.75" hidden="false" customHeight="true" outlineLevel="0" collapsed="false">
      <c r="A30" s="14" t="n">
        <v>12</v>
      </c>
      <c r="B30" s="15" t="s">
        <v>44</v>
      </c>
      <c r="C30" s="16" t="s">
        <v>45</v>
      </c>
      <c r="D30" s="17" t="n">
        <v>17.575</v>
      </c>
      <c r="E30" s="21" t="n">
        <f aca="false">IF(D30=D29,E29,A30)</f>
        <v>12</v>
      </c>
    </row>
    <row r="31" customFormat="false" ht="15.75" hidden="false" customHeight="true" outlineLevel="0" collapsed="false">
      <c r="A31" s="14" t="n">
        <v>13</v>
      </c>
      <c r="B31" s="15" t="s">
        <v>46</v>
      </c>
      <c r="C31" s="16" t="s">
        <v>47</v>
      </c>
      <c r="D31" s="17" t="n">
        <v>17.475</v>
      </c>
      <c r="E31" s="21" t="n">
        <f aca="false">IF(D31=D30,E30,A31)</f>
        <v>13</v>
      </c>
    </row>
    <row r="32" customFormat="false" ht="15.75" hidden="false" customHeight="true" outlineLevel="0" collapsed="false">
      <c r="A32" s="14" t="n">
        <v>14</v>
      </c>
      <c r="B32" s="15" t="s">
        <v>48</v>
      </c>
      <c r="C32" s="16" t="s">
        <v>49</v>
      </c>
      <c r="D32" s="17" t="n">
        <v>17.225</v>
      </c>
      <c r="E32" s="21" t="n">
        <f aca="false">IF(D32=D31,E31,A32)</f>
        <v>14</v>
      </c>
    </row>
    <row r="33" customFormat="false" ht="15.75" hidden="false" customHeight="true" outlineLevel="0" collapsed="false">
      <c r="A33" s="14" t="n">
        <v>15</v>
      </c>
      <c r="B33" s="15" t="s">
        <v>50</v>
      </c>
      <c r="C33" s="16" t="s">
        <v>51</v>
      </c>
      <c r="D33" s="17" t="n">
        <v>17.15</v>
      </c>
      <c r="E33" s="21" t="n">
        <f aca="false">IF(D33=D32,E32,A33)</f>
        <v>15</v>
      </c>
    </row>
    <row r="34" customFormat="false" ht="15.75" hidden="false" customHeight="true" outlineLevel="0" collapsed="false">
      <c r="A34" s="14" t="n">
        <v>16</v>
      </c>
      <c r="B34" s="15" t="s">
        <v>52</v>
      </c>
      <c r="C34" s="16" t="s">
        <v>53</v>
      </c>
      <c r="D34" s="17" t="n">
        <v>16.525</v>
      </c>
      <c r="E34" s="21" t="n">
        <f aca="false">IF(D34=D33,E33,A34)</f>
        <v>16</v>
      </c>
    </row>
    <row r="35" customFormat="false" ht="15.75" hidden="false" customHeight="true" outlineLevel="0" collapsed="false">
      <c r="A35" s="14" t="n">
        <v>17</v>
      </c>
      <c r="B35" s="15" t="s">
        <v>54</v>
      </c>
      <c r="C35" s="16" t="n">
        <v>463</v>
      </c>
      <c r="D35" s="17" t="n">
        <v>16.5</v>
      </c>
      <c r="E35" s="21" t="n">
        <f aca="false">IF(D35=D34,E34,A35)</f>
        <v>17</v>
      </c>
    </row>
    <row r="36" customFormat="false" ht="15.75" hidden="false" customHeight="true" outlineLevel="0" collapsed="false">
      <c r="A36" s="14" t="n">
        <v>18</v>
      </c>
      <c r="B36" s="15" t="s">
        <v>55</v>
      </c>
      <c r="C36" s="16" t="s">
        <v>56</v>
      </c>
      <c r="D36" s="17" t="n">
        <v>16.325</v>
      </c>
      <c r="E36" s="21" t="n">
        <f aca="false">IF(D36=D35,E35,A36)</f>
        <v>18</v>
      </c>
    </row>
    <row r="37" customFormat="false" ht="15.75" hidden="false" customHeight="true" outlineLevel="0" collapsed="false">
      <c r="A37" s="14" t="n">
        <v>19</v>
      </c>
      <c r="B37" s="15" t="s">
        <v>57</v>
      </c>
      <c r="C37" s="16" t="s">
        <v>58</v>
      </c>
      <c r="D37" s="17" t="n">
        <v>15.225</v>
      </c>
      <c r="E37" s="21" t="n">
        <f aca="false">IF(D37=D36,E36,A37)</f>
        <v>19</v>
      </c>
    </row>
    <row r="38" customFormat="false" ht="15.75" hidden="false" customHeight="true" outlineLevel="0" collapsed="false">
      <c r="A38" s="14" t="n">
        <v>20</v>
      </c>
      <c r="B38" s="15" t="s">
        <v>59</v>
      </c>
      <c r="C38" s="16" t="s">
        <v>60</v>
      </c>
      <c r="D38" s="17" t="n">
        <v>15.025</v>
      </c>
      <c r="E38" s="21" t="n">
        <f aca="false">IF(D38=D37,E37,A38)</f>
        <v>20</v>
      </c>
    </row>
    <row r="39" customFormat="false" ht="15.75" hidden="false" customHeight="true" outlineLevel="0" collapsed="false">
      <c r="A39" s="14" t="n">
        <v>21</v>
      </c>
      <c r="B39" s="15" t="s">
        <v>61</v>
      </c>
      <c r="C39" s="16" t="s">
        <v>62</v>
      </c>
      <c r="D39" s="17" t="n">
        <v>15</v>
      </c>
      <c r="E39" s="21" t="n">
        <f aca="false">IF(D39=D38,E38,A39)</f>
        <v>21</v>
      </c>
    </row>
    <row r="40" customFormat="false" ht="15.75" hidden="false" customHeight="true" outlineLevel="0" collapsed="false">
      <c r="A40" s="14" t="n">
        <v>22</v>
      </c>
      <c r="B40" s="15" t="s">
        <v>63</v>
      </c>
      <c r="C40" s="16" t="s">
        <v>64</v>
      </c>
      <c r="D40" s="17" t="n">
        <v>14.675</v>
      </c>
      <c r="E40" s="21" t="n">
        <f aca="false">IF(D40=D39,E39,A40)</f>
        <v>22</v>
      </c>
    </row>
    <row r="41" customFormat="false" ht="15.75" hidden="false" customHeight="true" outlineLevel="0" collapsed="false">
      <c r="A41" s="14" t="n">
        <v>23</v>
      </c>
      <c r="B41" s="15" t="s">
        <v>65</v>
      </c>
      <c r="C41" s="16" t="s">
        <v>66</v>
      </c>
      <c r="D41" s="17" t="n">
        <v>14.4</v>
      </c>
      <c r="E41" s="21" t="n">
        <f aca="false">IF(D41=D40,E40,A41)</f>
        <v>23</v>
      </c>
    </row>
    <row r="42" customFormat="false" ht="15.75" hidden="false" customHeight="true" outlineLevel="0" collapsed="false">
      <c r="A42" s="14" t="n">
        <v>24</v>
      </c>
      <c r="B42" s="15" t="s">
        <v>67</v>
      </c>
      <c r="C42" s="19" t="s">
        <v>68</v>
      </c>
      <c r="D42" s="17" t="n">
        <v>13.95</v>
      </c>
      <c r="E42" s="21" t="n">
        <f aca="false">IF(D42=D41,E41,A42)</f>
        <v>24</v>
      </c>
    </row>
    <row r="43" customFormat="false" ht="15.75" hidden="false" customHeight="true" outlineLevel="0" collapsed="false">
      <c r="A43" s="14" t="n">
        <v>25</v>
      </c>
      <c r="B43" s="15" t="s">
        <v>69</v>
      </c>
      <c r="C43" s="16" t="s">
        <v>70</v>
      </c>
      <c r="D43" s="17" t="n">
        <v>13.95</v>
      </c>
      <c r="E43" s="21" t="n">
        <f aca="false">IF(D43=D42,E42,A43)</f>
        <v>24</v>
      </c>
    </row>
    <row r="44" customFormat="false" ht="15.75" hidden="false" customHeight="true" outlineLevel="0" collapsed="false">
      <c r="A44" s="14" t="n">
        <v>26</v>
      </c>
      <c r="B44" s="15" t="s">
        <v>71</v>
      </c>
      <c r="C44" s="16" t="s">
        <v>72</v>
      </c>
      <c r="D44" s="17" t="n">
        <v>13.875</v>
      </c>
      <c r="E44" s="21" t="n">
        <f aca="false">IF(D44=D43,E43,A44)</f>
        <v>26</v>
      </c>
    </row>
    <row r="45" customFormat="false" ht="15.75" hidden="false" customHeight="true" outlineLevel="0" collapsed="false">
      <c r="A45" s="14" t="n">
        <v>27</v>
      </c>
      <c r="B45" s="15" t="s">
        <v>73</v>
      </c>
      <c r="C45" s="16" t="s">
        <v>74</v>
      </c>
      <c r="D45" s="17" t="n">
        <v>13.125</v>
      </c>
      <c r="E45" s="21" t="n">
        <f aca="false">IF(D45=D44,E44,A45)</f>
        <v>27</v>
      </c>
    </row>
    <row r="46" customFormat="false" ht="15.75" hidden="false" customHeight="true" outlineLevel="0" collapsed="false">
      <c r="A46" s="14" t="n">
        <v>28</v>
      </c>
      <c r="B46" s="15" t="s">
        <v>75</v>
      </c>
      <c r="C46" s="16" t="s">
        <v>76</v>
      </c>
      <c r="D46" s="17" t="n">
        <v>13.125</v>
      </c>
      <c r="E46" s="21" t="n">
        <f aca="false">IF(D46=D45,E45,A46)</f>
        <v>27</v>
      </c>
    </row>
    <row r="47" customFormat="false" ht="15.75" hidden="false" customHeight="true" outlineLevel="0" collapsed="false">
      <c r="A47" s="14" t="n">
        <v>29</v>
      </c>
      <c r="B47" s="15" t="s">
        <v>77</v>
      </c>
      <c r="C47" s="16" t="s">
        <v>78</v>
      </c>
      <c r="D47" s="17" t="n">
        <v>12.9</v>
      </c>
      <c r="E47" s="21" t="n">
        <f aca="false">IF(D47=D46,E46,A47)</f>
        <v>29</v>
      </c>
    </row>
    <row r="48" customFormat="false" ht="15.75" hidden="false" customHeight="true" outlineLevel="0" collapsed="false">
      <c r="A48" s="14" t="n">
        <v>30</v>
      </c>
      <c r="B48" s="15" t="s">
        <v>79</v>
      </c>
      <c r="C48" s="16" t="s">
        <v>80</v>
      </c>
      <c r="D48" s="17" t="n">
        <v>12.625</v>
      </c>
      <c r="E48" s="21" t="n">
        <f aca="false">IF(D48=D47,E47,A48)</f>
        <v>30</v>
      </c>
    </row>
    <row r="49" customFormat="false" ht="15.75" hidden="false" customHeight="true" outlineLevel="0" collapsed="false">
      <c r="A49" s="14" t="n">
        <v>31</v>
      </c>
      <c r="B49" s="15" t="s">
        <v>81</v>
      </c>
      <c r="C49" s="19" t="s">
        <v>82</v>
      </c>
      <c r="D49" s="17" t="n">
        <v>12.6</v>
      </c>
      <c r="E49" s="21" t="n">
        <f aca="false">IF(D49=D48,E48,A49)</f>
        <v>31</v>
      </c>
    </row>
    <row r="50" customFormat="false" ht="15.75" hidden="false" customHeight="true" outlineLevel="0" collapsed="false">
      <c r="A50" s="14" t="n">
        <v>32</v>
      </c>
      <c r="B50" s="15" t="s">
        <v>83</v>
      </c>
      <c r="C50" s="19" t="s">
        <v>84</v>
      </c>
      <c r="D50" s="17" t="n">
        <v>11.875</v>
      </c>
      <c r="E50" s="21" t="n">
        <f aca="false">IF(D50=D49,E49,A50)</f>
        <v>32</v>
      </c>
    </row>
    <row r="51" s="26" customFormat="true" ht="15.75" hidden="false" customHeight="true" outlineLevel="0" collapsed="false">
      <c r="A51" s="22"/>
      <c r="B51" s="23"/>
      <c r="C51" s="23"/>
      <c r="D51" s="24"/>
      <c r="E51" s="25"/>
    </row>
    <row r="52" s="26" customFormat="tru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6"/>
      <c r="B53" s="27" t="s">
        <v>85</v>
      </c>
      <c r="C53" s="26"/>
      <c r="D53" s="28" t="s">
        <v>86</v>
      </c>
      <c r="E53" s="28"/>
    </row>
    <row r="54" customFormat="false" ht="12.75" hidden="false" customHeight="false" outlineLevel="0" collapsed="false">
      <c r="A54" s="26"/>
      <c r="B54" s="29"/>
      <c r="C54" s="26"/>
      <c r="D54" s="30"/>
      <c r="E54" s="30"/>
    </row>
  </sheetData>
  <mergeCells count="5">
    <mergeCell ref="B1:D5"/>
    <mergeCell ref="B6:E6"/>
    <mergeCell ref="C16:E16"/>
    <mergeCell ref="D53:E53"/>
    <mergeCell ref="D54:E54"/>
  </mergeCells>
  <printOptions headings="false" gridLines="false" gridLinesSet="true" horizontalCentered="true" verticalCentered="false"/>
  <pageMargins left="0.7875" right="0.7875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20:25:03Z</dcterms:created>
  <dc:creator>ar</dc:creator>
  <dc:description/>
  <dc:language>en-US</dc:language>
  <cp:lastModifiedBy>Utente</cp:lastModifiedBy>
  <cp:lastPrinted>2009-06-14T11:11:14Z</cp:lastPrinted>
  <dcterms:modified xsi:type="dcterms:W3CDTF">2009-06-15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ea195aac-4ea3-4d1f-9268-32e84f1f3d40</vt:lpwstr>
  </property>
  <property fmtid="{D5CDD505-2E9C-101B-9397-08002B2CF9AE}" pid="3" name="AddDocumentEventProcessedFirstTime">
    <vt:lpwstr>True</vt:lpwstr>
  </property>
  <property fmtid="{D5CDD505-2E9C-101B-9397-08002B2CF9AE}" pid="4" name="LastObjectUpdateEventProcessedVersion">
    <vt:lpwstr>2.0</vt:lpwstr>
  </property>
</Properties>
</file>