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CM" sheetId="1" state="hidden" r:id="rId2"/>
    <sheet name="Classifica" sheetId="2" state="visible" r:id="rId3"/>
  </sheets>
  <definedNames>
    <definedName function="false" hidden="false" localSheetId="1" name="_xlnm.Print_Area" vbProcedure="false">Classifica!$A$1:$V$162</definedName>
    <definedName function="false" hidden="false" localSheetId="1" name="_xlnm.Print_Titles" vbProcedure="false">Classific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7">
  <si>
    <t xml:space="preserve">CAVALLO MANIGLIE</t>
  </si>
  <si>
    <r>
      <rPr>
        <b val="true"/>
        <i val="true"/>
        <sz val="14"/>
        <color rgb="FFFFFFFF"/>
        <rFont val="Arial"/>
        <family val="2"/>
      </rPr>
      <t xml:space="preserve">Allievi  1</t>
    </r>
    <r>
      <rPr>
        <b val="true"/>
        <i val="true"/>
        <vertAlign val="superscript"/>
        <sz val="11"/>
        <color rgb="FFFFFFFF"/>
        <rFont val="Arial"/>
        <family val="2"/>
      </rPr>
      <t xml:space="preserve">a</t>
    </r>
    <r>
      <rPr>
        <b val="true"/>
        <i val="true"/>
        <sz val="12"/>
        <color rgb="FFFFFFFF"/>
        <rFont val="Arial"/>
        <family val="2"/>
      </rPr>
      <t xml:space="preserve">  </t>
    </r>
    <r>
      <rPr>
        <b val="true"/>
        <i val="true"/>
        <sz val="14"/>
        <color rgb="FFFFFFFF"/>
        <rFont val="Arial"/>
        <family val="2"/>
      </rPr>
      <t xml:space="preserve">Fascia</t>
    </r>
  </si>
  <si>
    <t xml:space="preserve">N.</t>
  </si>
  <si>
    <t xml:space="preserve">Tessera</t>
  </si>
  <si>
    <t xml:space="preserve">Data Nasc</t>
  </si>
  <si>
    <t xml:space="preserve">Cod</t>
  </si>
  <si>
    <t xml:space="preserve">Club</t>
  </si>
  <si>
    <t xml:space="preserve">Categ</t>
  </si>
  <si>
    <t xml:space="preserve">Ginnasta</t>
  </si>
  <si>
    <t xml:space="preserve">N.P.   A</t>
  </si>
  <si>
    <t xml:space="preserve">G1</t>
  </si>
  <si>
    <t xml:space="preserve">G2</t>
  </si>
  <si>
    <t xml:space="preserve">Penalità</t>
  </si>
  <si>
    <t xml:space="preserve">Tot.  B</t>
  </si>
  <si>
    <t xml:space="preserve">Punteggio</t>
  </si>
  <si>
    <t xml:space="preserve">                                 Comitato  Regionale  Lombardia  Via Ovada, 40   20142  MILANO</t>
  </si>
  <si>
    <t xml:space="preserve">CLASSIFICA  PROVVISORIA  FINO  AD  OMOLOGAZIONE  GARA</t>
  </si>
  <si>
    <t xml:space="preserve">Società organizzatrice:</t>
  </si>
  <si>
    <t xml:space="preserve">LA COSTANZA A.MASSUCCHI</t>
  </si>
  <si>
    <t xml:space="preserve">Luogo di svolgoimento:</t>
  </si>
  <si>
    <t xml:space="preserve">Mortara</t>
  </si>
  <si>
    <t xml:space="preserve">Data:</t>
  </si>
  <si>
    <t xml:space="preserve">3-4 Dicembre 2016</t>
  </si>
  <si>
    <t xml:space="preserve">TORNEO  ALLIEVI  FINALE NAZIONALE  2016</t>
  </si>
  <si>
    <t xml:space="preserve">CORPO  LIBERO</t>
  </si>
  <si>
    <t xml:space="preserve">VOLTEGGIO</t>
  </si>
  <si>
    <t xml:space="preserve">PARALLELE</t>
  </si>
  <si>
    <t xml:space="preserve">SBARRA</t>
  </si>
  <si>
    <t xml:space="preserve">Class.</t>
  </si>
  <si>
    <t xml:space="preserve">Cod.Soc.</t>
  </si>
  <si>
    <t xml:space="preserve">Società</t>
  </si>
  <si>
    <t xml:space="preserve">TOTALE</t>
  </si>
  <si>
    <t xml:space="preserve">D</t>
  </si>
  <si>
    <t xml:space="preserve">E</t>
  </si>
  <si>
    <t xml:space="preserve">- Pen</t>
  </si>
  <si>
    <t xml:space="preserve">TOT</t>
  </si>
  <si>
    <t xml:space="preserve">ALLIEVI  1^ FASCIA</t>
  </si>
  <si>
    <t xml:space="preserve">A.S.DIL. ARTISTICA BRESCIA</t>
  </si>
  <si>
    <t xml:space="preserve">BERETTERA</t>
  </si>
  <si>
    <t xml:space="preserve">MANUEL</t>
  </si>
  <si>
    <t xml:space="preserve">DE PIERI</t>
  </si>
  <si>
    <t xml:space="preserve">ANNIBALE</t>
  </si>
  <si>
    <t xml:space="preserve">S.G.VICTORIA - TORINO - A.S.D.</t>
  </si>
  <si>
    <t xml:space="preserve">TUGNOLO</t>
  </si>
  <si>
    <t xml:space="preserve">GREGORIO</t>
  </si>
  <si>
    <t xml:space="preserve">S.G. ANGIULLI</t>
  </si>
  <si>
    <t xml:space="preserve">BRUNO</t>
  </si>
  <si>
    <t xml:space="preserve">FLAVIO SAVERIO</t>
  </si>
  <si>
    <t xml:space="preserve">GINNASTICA ARTISTICA  LISSONESE A.S.D.</t>
  </si>
  <si>
    <t xml:space="preserve">RIPAMONTI</t>
  </si>
  <si>
    <t xml:space="preserve">ROBERTO</t>
  </si>
  <si>
    <t xml:space="preserve">A.S. DIL POLISPORTIVA CELLE</t>
  </si>
  <si>
    <t xml:space="preserve">STORONI</t>
  </si>
  <si>
    <t xml:space="preserve">EMANUELE</t>
  </si>
  <si>
    <t xml:space="preserve">MASSUSSI</t>
  </si>
  <si>
    <t xml:space="preserve">MATTIA FRANCESCO</t>
  </si>
  <si>
    <t xml:space="preserve">S.S.D. Victoria Osimo a r.l.</t>
  </si>
  <si>
    <t xml:space="preserve">AGOSTINELLI</t>
  </si>
  <si>
    <t xml:space="preserve">FILIPPO</t>
  </si>
  <si>
    <t xml:space="preserve">A.S.DIL. GINNASTICA PRO PATRIA BUSTESE SPORTIVA</t>
  </si>
  <si>
    <t xml:space="preserve">FERRARIO</t>
  </si>
  <si>
    <t xml:space="preserve">RICCARDO</t>
  </si>
  <si>
    <t xml:space="preserve">A.S. DIL GINNASTICA ADRIATICA</t>
  </si>
  <si>
    <t xml:space="preserve">LAGHEZZA</t>
  </si>
  <si>
    <t xml:space="preserve">MARIO</t>
  </si>
  <si>
    <t xml:space="preserve">A.S.D. JUVENTUS NOVA MELZO 1960</t>
  </si>
  <si>
    <t xml:space="preserve">CHINOSI</t>
  </si>
  <si>
    <t xml:space="preserve">DAVIDE</t>
  </si>
  <si>
    <t xml:space="preserve"> GINNASTICA GENZANO</t>
  </si>
  <si>
    <t xml:space="preserve">LUPO</t>
  </si>
  <si>
    <t xml:space="preserve">GABRIELE LOUIS</t>
  </si>
  <si>
    <t xml:space="preserve">MAZZOLA</t>
  </si>
  <si>
    <t xml:space="preserve">PIETRO</t>
  </si>
  <si>
    <t xml:space="preserve">RES NOVAE VELLETRI A.S.D.</t>
  </si>
  <si>
    <t xml:space="preserve">DREUSSI</t>
  </si>
  <si>
    <t xml:space="preserve">VALERIO</t>
  </si>
  <si>
    <t xml:space="preserve">PIANETA BENESSERE SOC.SP.DIL. a R.L.</t>
  </si>
  <si>
    <t xml:space="preserve">FERRAZZANO</t>
  </si>
  <si>
    <t xml:space="preserve">A.S.D. ARES </t>
  </si>
  <si>
    <t xml:space="preserve">MALDONE</t>
  </si>
  <si>
    <t xml:space="preserve">SIMONE</t>
  </si>
  <si>
    <t xml:space="preserve">GINNASTICA ARTISTICA PISAURUM ASS. DIL.</t>
  </si>
  <si>
    <t xml:space="preserve">BELLONDI</t>
  </si>
  <si>
    <t xml:space="preserve">LUCA</t>
  </si>
  <si>
    <t xml:space="preserve">A.S.D.  GINNASTICA S. PIETRO MOSEZZO 2012</t>
  </si>
  <si>
    <t xml:space="preserve">RAMPADO</t>
  </si>
  <si>
    <t xml:space="preserve">S.G. FORZA E VIRTU' 1892 A.S.D.</t>
  </si>
  <si>
    <t xml:space="preserve">LAMBORIZIO</t>
  </si>
  <si>
    <t xml:space="preserve">MATTEO</t>
  </si>
  <si>
    <t xml:space="preserve">Città di Opera A.S.D. </t>
  </si>
  <si>
    <t xml:space="preserve">LASAGNA</t>
  </si>
  <si>
    <t xml:space="preserve">ALESSIO</t>
  </si>
  <si>
    <t xml:space="preserve">A.D.G. PRO CHIAVARI</t>
  </si>
  <si>
    <t xml:space="preserve">BALBI</t>
  </si>
  <si>
    <t xml:space="preserve">EDOARDO</t>
  </si>
  <si>
    <t xml:space="preserve">S.G. AURORA A.S.D.</t>
  </si>
  <si>
    <t xml:space="preserve">PATTI</t>
  </si>
  <si>
    <t xml:space="preserve">LORENZO</t>
  </si>
  <si>
    <t xml:space="preserve">S.G..ANDREA DORIA A.S.D.</t>
  </si>
  <si>
    <t xml:space="preserve">MORABITO</t>
  </si>
  <si>
    <t xml:space="preserve">NICOLA MARIA</t>
  </si>
  <si>
    <t xml:space="preserve">A.S.D. DELFINO</t>
  </si>
  <si>
    <t xml:space="preserve">DIBITONTO</t>
  </si>
  <si>
    <t xml:space="preserve">AGETA</t>
  </si>
  <si>
    <t xml:space="preserve">FURLATO</t>
  </si>
  <si>
    <t xml:space="preserve">FABIO</t>
  </si>
  <si>
    <t xml:space="preserve">A.S.D. GINNASTICA MEDA</t>
  </si>
  <si>
    <t xml:space="preserve">LONGHI</t>
  </si>
  <si>
    <t xml:space="preserve">S.G. TORRIONE LIBERTAS</t>
  </si>
  <si>
    <t xml:space="preserve">MOSCA</t>
  </si>
  <si>
    <t xml:space="preserve">A.S.D. NIKAI GINN. ART. CANOSA di PUGLIA</t>
  </si>
  <si>
    <t xml:space="preserve">NOTARGIACOMO</t>
  </si>
  <si>
    <t xml:space="preserve">MICHELE</t>
  </si>
  <si>
    <t xml:space="preserve">Circolo Arci Pol. Spilambertese A.S.D.</t>
  </si>
  <si>
    <t xml:space="preserve">FALCHETTI</t>
  </si>
  <si>
    <t xml:space="preserve">ALEX</t>
  </si>
  <si>
    <t xml:space="preserve">A.S.D. GINNASTICA SAMPIETRINA</t>
  </si>
  <si>
    <t xml:space="preserve">IACOACCI</t>
  </si>
  <si>
    <t xml:space="preserve">GABRIELE</t>
  </si>
  <si>
    <t xml:space="preserve">A.S.D. PRO LISSONE GINNASTICA </t>
  </si>
  <si>
    <t xml:space="preserve">ARDOLINO</t>
  </si>
  <si>
    <t xml:space="preserve">JACOPO</t>
  </si>
  <si>
    <t xml:space="preserve">ASSOCIAZIONE SPORTIVA DILETTANTISTICA GINNASTICA GENZANO</t>
  </si>
  <si>
    <t xml:space="preserve">APOSTU</t>
  </si>
  <si>
    <t xml:space="preserve">LUCA GEORGE</t>
  </si>
  <si>
    <t xml:space="preserve">A.S.D. C.G. OLIMPIA MONTALE</t>
  </si>
  <si>
    <t xml:space="preserve">NESTI</t>
  </si>
  <si>
    <t xml:space="preserve">MATTIA PAOLO</t>
  </si>
  <si>
    <t xml:space="preserve">A.S.D. GINNASTICA PRO CARATE</t>
  </si>
  <si>
    <t xml:space="preserve">ISELLA</t>
  </si>
  <si>
    <t xml:space="preserve">A.S. POL.C.L.T. SEZ.GINN.</t>
  </si>
  <si>
    <t xml:space="preserve">BRAGONI</t>
  </si>
  <si>
    <t xml:space="preserve">GIANMARCO</t>
  </si>
  <si>
    <t xml:space="preserve">FOPPAPEDRETTI</t>
  </si>
  <si>
    <t xml:space="preserve">EMANUNELE</t>
  </si>
  <si>
    <t xml:space="preserve">MILONE</t>
  </si>
  <si>
    <t xml:space="preserve">FEDERICO</t>
  </si>
  <si>
    <t xml:space="preserve">A.S.D. GINNASTICA ARTISTICA ISONZO</t>
  </si>
  <si>
    <t xml:space="preserve">FAIDIGA</t>
  </si>
  <si>
    <t xml:space="preserve">KEVIN</t>
  </si>
  <si>
    <t xml:space="preserve">LONGONI</t>
  </si>
  <si>
    <t xml:space="preserve">Ginnastica Trento S.S.Dil. a r.l.</t>
  </si>
  <si>
    <t xml:space="preserve">PORROVECCHIO</t>
  </si>
  <si>
    <t xml:space="preserve">CRISTIAN</t>
  </si>
  <si>
    <t xml:space="preserve">BARLUZZI</t>
  </si>
  <si>
    <t xml:space="preserve">GIOVANNI</t>
  </si>
  <si>
    <t xml:space="preserve">MAZZA</t>
  </si>
  <si>
    <t xml:space="preserve">LEO</t>
  </si>
  <si>
    <t xml:space="preserve">UCINI</t>
  </si>
  <si>
    <t xml:space="preserve">LEONARDO</t>
  </si>
  <si>
    <t xml:space="preserve">VACCARINI</t>
  </si>
  <si>
    <t xml:space="preserve">NICOLA</t>
  </si>
  <si>
    <t xml:space="preserve">CASINI</t>
  </si>
  <si>
    <t xml:space="preserve">A.G. LIVORNESE A.S. DIL.</t>
  </si>
  <si>
    <t xml:space="preserve">LAMEDICA</t>
  </si>
  <si>
    <t xml:space="preserve">A.S. DIL. GINNASTICA VIRTUS</t>
  </si>
  <si>
    <t xml:space="preserve">RACIOPPI</t>
  </si>
  <si>
    <t xml:space="preserve">S.G.S. DIL. SPES MESTRE</t>
  </si>
  <si>
    <t xml:space="preserve">FERRAZZO</t>
  </si>
  <si>
    <t xml:space="preserve">MASCHIETTO</t>
  </si>
  <si>
    <t xml:space="preserve">FRANCESCO</t>
  </si>
  <si>
    <t xml:space="preserve">S.G.G. S.G.GEMONESE</t>
  </si>
  <si>
    <t xml:space="preserve">STEFANUTTI</t>
  </si>
  <si>
    <t xml:space="preserve">CHRISTIAN</t>
  </si>
  <si>
    <t xml:space="preserve">A.S.D. Ginnastica Enrico Mattei</t>
  </si>
  <si>
    <t xml:space="preserve">MAZZOCCHINI</t>
  </si>
  <si>
    <t xml:space="preserve">A.S.D. ACROBATIC FITNESS CLUB</t>
  </si>
  <si>
    <t xml:space="preserve">COVATI</t>
  </si>
  <si>
    <t xml:space="preserve">LOGAN</t>
  </si>
  <si>
    <t xml:space="preserve">CENTRO GINNASTICA FIRENZE ASSOCIAZIONE SPORTIVA DILETTANTISTICA</t>
  </si>
  <si>
    <t xml:space="preserve">GIANI</t>
  </si>
  <si>
    <t xml:space="preserve">S.G. JUNIOR 2000 A.S. DIL.</t>
  </si>
  <si>
    <t xml:space="preserve">TROLLO</t>
  </si>
  <si>
    <t xml:space="preserve">GINNASTICA ROSIGNANO A.S.D. </t>
  </si>
  <si>
    <t xml:space="preserve">SCALIA</t>
  </si>
  <si>
    <t xml:space="preserve">DANIELE</t>
  </si>
  <si>
    <t xml:space="preserve">G.S. AUDACE SOCIETA' SPORTIVA DILETTANTISTICA</t>
  </si>
  <si>
    <t xml:space="preserve">DABIC</t>
  </si>
  <si>
    <t xml:space="preserve">ALEKSA</t>
  </si>
  <si>
    <t xml:space="preserve">ITALIANO</t>
  </si>
  <si>
    <t xml:space="preserve">MATTIA</t>
  </si>
  <si>
    <t xml:space="preserve">TURCHETTO</t>
  </si>
  <si>
    <t xml:space="preserve">DANILO MASSIMO</t>
  </si>
  <si>
    <t xml:space="preserve">MESCALCHIN</t>
  </si>
  <si>
    <t xml:space="preserve">DEVIS</t>
  </si>
  <si>
    <t xml:space="preserve">SERRINI</t>
  </si>
  <si>
    <t xml:space="preserve">GROFFREDO</t>
  </si>
  <si>
    <t xml:space="preserve">STRAFELLA</t>
  </si>
  <si>
    <t xml:space="preserve">ANDREA</t>
  </si>
  <si>
    <t xml:space="preserve">ALLIEVI  2^ FASCIA</t>
  </si>
  <si>
    <t xml:space="preserve">SAVIO</t>
  </si>
  <si>
    <t xml:space="preserve">MARCELLO CESARE</t>
  </si>
  <si>
    <t xml:space="preserve">CLAUDIO</t>
  </si>
  <si>
    <t xml:space="preserve">G.S. VV.F.  I.GASBARRI</t>
  </si>
  <si>
    <t xml:space="preserve">MARIOTTINI</t>
  </si>
  <si>
    <t xml:space="preserve">TITO</t>
  </si>
  <si>
    <t xml:space="preserve">VALBUSA</t>
  </si>
  <si>
    <t xml:space="preserve">A.S.D. LIBERTAS GINN. VERCELLI</t>
  </si>
  <si>
    <t xml:space="preserve">MARINATO</t>
  </si>
  <si>
    <t xml:space="preserve">GINNASTICA GENZANO</t>
  </si>
  <si>
    <t xml:space="preserve">CIAMPA</t>
  </si>
  <si>
    <t xml:space="preserve">A.S.D. GINNASTICA TICA</t>
  </si>
  <si>
    <t xml:space="preserve">ROSSI</t>
  </si>
  <si>
    <t xml:space="preserve">MOLTRASIO</t>
  </si>
  <si>
    <t xml:space="preserve">EMILIO CARLO</t>
  </si>
  <si>
    <t xml:space="preserve">CERUTTI</t>
  </si>
  <si>
    <t xml:space="preserve">NICOLO'</t>
  </si>
  <si>
    <t xml:space="preserve">RECALCATI</t>
  </si>
  <si>
    <t xml:space="preserve">A.S. DILETTANTISTICA. ROMA 70 GINNASTICA</t>
  </si>
  <si>
    <t xml:space="preserve">TOSINI</t>
  </si>
  <si>
    <t xml:space="preserve">MIRKO</t>
  </si>
  <si>
    <t xml:space="preserve">NATALI</t>
  </si>
  <si>
    <t xml:space="preserve">A.S.D. GYMNOVA SPORTING CLUB</t>
  </si>
  <si>
    <t xml:space="preserve">STEFANO</t>
  </si>
  <si>
    <t xml:space="preserve">SAPONARO</t>
  </si>
  <si>
    <t xml:space="preserve">DELLA VALLE</t>
  </si>
  <si>
    <t xml:space="preserve">FLORIO</t>
  </si>
  <si>
    <t xml:space="preserve">S.G. ETRURIA A.S.D. </t>
  </si>
  <si>
    <t xml:space="preserve">BORSELLI</t>
  </si>
  <si>
    <t xml:space="preserve">SOCIETA' GINNASTICA TRIESTINA A.S.D.</t>
  </si>
  <si>
    <t xml:space="preserve">FRANCHI</t>
  </si>
  <si>
    <t xml:space="preserve">GIOELE</t>
  </si>
  <si>
    <t xml:space="preserve">GIANNINI</t>
  </si>
  <si>
    <t xml:space="preserve">A.G. GIOVANILE ANCONA A.S.D.</t>
  </si>
  <si>
    <t xml:space="preserve">LOMBARDI</t>
  </si>
  <si>
    <t xml:space="preserve">A.S.D. NUOVA REALTA' CAMAIORE</t>
  </si>
  <si>
    <t xml:space="preserve">CARTACCI</t>
  </si>
  <si>
    <t xml:space="preserve">A.S.D. BLUKIPPE</t>
  </si>
  <si>
    <t xml:space="preserve">FERRERA</t>
  </si>
  <si>
    <t xml:space="preserve">NICCOLO'</t>
  </si>
  <si>
    <t xml:space="preserve">S.G.  PRO ITALIA A.S. DIL.</t>
  </si>
  <si>
    <t xml:space="preserve">CONTARDI</t>
  </si>
  <si>
    <t xml:space="preserve">PALESTRA GINNASTICA FERRARA ASSOCIAZIONE SPORTIVA DILETTANTISTICA</t>
  </si>
  <si>
    <t xml:space="preserve">CAMPANELLA</t>
  </si>
  <si>
    <t xml:space="preserve">THOMAS</t>
  </si>
  <si>
    <t xml:space="preserve">CARLONE  DAMI</t>
  </si>
  <si>
    <t xml:space="preserve">EUGENIO</t>
  </si>
  <si>
    <t xml:space="preserve">GNOATO</t>
  </si>
  <si>
    <t xml:space="preserve">ALBERTO</t>
  </si>
  <si>
    <t xml:space="preserve">CENTRO GINNASTICA FIRENZE </t>
  </si>
  <si>
    <t xml:space="preserve">BARAUSSE</t>
  </si>
  <si>
    <t xml:space="preserve">CERCHI</t>
  </si>
  <si>
    <t xml:space="preserve">MAURIZIO</t>
  </si>
  <si>
    <t xml:space="preserve">ZECCA</t>
  </si>
  <si>
    <t xml:space="preserve">IGOR</t>
  </si>
  <si>
    <t xml:space="preserve">MILANO GYM LAB 2013 S.S.D. a.r.l.</t>
  </si>
  <si>
    <t xml:space="preserve">MAGNI</t>
  </si>
  <si>
    <t xml:space="preserve">FORMIGLI</t>
  </si>
  <si>
    <t xml:space="preserve">ALESSANDRO</t>
  </si>
  <si>
    <t xml:space="preserve">A.S.D. Pro Sede Gymnica</t>
  </si>
  <si>
    <t xml:space="preserve">PASIN</t>
  </si>
  <si>
    <t xml:space="preserve">RAFFAELE</t>
  </si>
  <si>
    <t xml:space="preserve">CORPO LIBERO GYMNASTICS TEAM ASSOCIAZIONE SPORTIVA DILETTANTISTICA SEZ. FGI</t>
  </si>
  <si>
    <t xml:space="preserve">BORGATO</t>
  </si>
  <si>
    <t xml:space="preserve">A.S.D. ALEGRIA</t>
  </si>
  <si>
    <t xml:space="preserve">CONVERTINI</t>
  </si>
  <si>
    <t xml:space="preserve">BARBANTI</t>
  </si>
  <si>
    <t xml:space="preserve">TOMMASO</t>
  </si>
  <si>
    <t xml:space="preserve">SANTAGATI</t>
  </si>
  <si>
    <t xml:space="preserve">MARCHESAN</t>
  </si>
  <si>
    <t xml:space="preserve">COOP.CONSUMATORI NORDEST</t>
  </si>
  <si>
    <t xml:space="preserve">BILOTTA</t>
  </si>
  <si>
    <t xml:space="preserve">A.S.D. EDERA RAVENNA</t>
  </si>
  <si>
    <t xml:space="preserve">VITALI</t>
  </si>
  <si>
    <t xml:space="preserve">VITTORIO</t>
  </si>
  <si>
    <t xml:space="preserve">GIOVAGNOLI</t>
  </si>
  <si>
    <t xml:space="preserve">KERKENT GYM TEAM A.S.D.</t>
  </si>
  <si>
    <t xml:space="preserve">SALA</t>
  </si>
  <si>
    <t xml:space="preserve">FIORENZO</t>
  </si>
  <si>
    <t xml:space="preserve">BUGEA</t>
  </si>
  <si>
    <t xml:space="preserve">ALLIEVI  3^ FASCIA</t>
  </si>
  <si>
    <t xml:space="preserve">NANNICINI</t>
  </si>
  <si>
    <t xml:space="preserve">NICCOLO</t>
  </si>
  <si>
    <t xml:space="preserve">AROSIO</t>
  </si>
  <si>
    <t xml:space="preserve">BRUNI</t>
  </si>
  <si>
    <t xml:space="preserve">Soc.Sp.Dil.Ginn.Ardor Società Cooperativa</t>
  </si>
  <si>
    <t xml:space="preserve">BERTOLINI</t>
  </si>
  <si>
    <t xml:space="preserve">BERETTA</t>
  </si>
  <si>
    <t xml:space="preserve">MAESTRINI</t>
  </si>
  <si>
    <t xml:space="preserve">SALVATO</t>
  </si>
  <si>
    <t xml:space="preserve">FERRETTI</t>
  </si>
  <si>
    <t xml:space="preserve">SANGUINETI</t>
  </si>
  <si>
    <t xml:space="preserve">LEONE</t>
  </si>
  <si>
    <t xml:space="preserve">FRANCO</t>
  </si>
  <si>
    <t xml:space="preserve">RIGAZIO</t>
  </si>
  <si>
    <t xml:space="preserve">GIANNI</t>
  </si>
  <si>
    <t xml:space="preserve">C.E.F. MARIO CORRIAS A.S.D. </t>
  </si>
  <si>
    <t xml:space="preserve">RITONDALE</t>
  </si>
  <si>
    <t xml:space="preserve">S.G.BRESCIANA FORZA E COSTANZA A.S.D.</t>
  </si>
  <si>
    <t xml:space="preserve">GUINDANI</t>
  </si>
  <si>
    <t xml:space="preserve">NICOLO</t>
  </si>
  <si>
    <t xml:space="preserve">S.G. LA ROSA A.S.D. </t>
  </si>
  <si>
    <t xml:space="preserve">LOPALCO</t>
  </si>
  <si>
    <t xml:space="preserve">ADRIANO</t>
  </si>
  <si>
    <t xml:space="preserve">GINNASTICA FORTITUDO 1875 A.S.D.</t>
  </si>
  <si>
    <t xml:space="preserve">ROTELLI</t>
  </si>
  <si>
    <t xml:space="preserve">FEDERICO DUILIO</t>
  </si>
  <si>
    <t xml:space="preserve">LOMPI</t>
  </si>
  <si>
    <t xml:space="preserve">ZANELLATO</t>
  </si>
  <si>
    <t xml:space="preserve"> LA RUOTA SEZ.GINN.</t>
  </si>
  <si>
    <t xml:space="preserve">FERRARI</t>
  </si>
  <si>
    <t xml:space="preserve">MARCO</t>
  </si>
  <si>
    <t xml:space="preserve">A.S.D. U.S. BRACCIO FORTEBRACCIO</t>
  </si>
  <si>
    <t xml:space="preserve">FIORE</t>
  </si>
  <si>
    <t xml:space="preserve">A.S. DIL. U.S. RENATO SERRA GINNASTICA</t>
  </si>
  <si>
    <t xml:space="preserve">RENZI</t>
  </si>
  <si>
    <t xml:space="preserve">ENRICO</t>
  </si>
  <si>
    <t xml:space="preserve">ZOPPOLATO</t>
  </si>
  <si>
    <t xml:space="preserve">PICILLO</t>
  </si>
  <si>
    <t xml:space="preserve">RAPONI</t>
  </si>
  <si>
    <t xml:space="preserve">RESPIGHI</t>
  </si>
  <si>
    <t xml:space="preserve">SCAREL</t>
  </si>
  <si>
    <t xml:space="preserve">DICAROLO</t>
  </si>
  <si>
    <t xml:space="preserve">CENTIN</t>
  </si>
  <si>
    <t xml:space="preserve">PANTERA</t>
  </si>
  <si>
    <t xml:space="preserve">A.S.D. IONICA GYM</t>
  </si>
  <si>
    <t xml:space="preserve">PARATORE</t>
  </si>
  <si>
    <t xml:space="preserve">GIUSEPPE</t>
  </si>
  <si>
    <t xml:space="preserve">BENASSI</t>
  </si>
  <si>
    <t xml:space="preserve">POLTRESI</t>
  </si>
  <si>
    <t xml:space="preserve">SOC. GINN. AIRONE MANTOVA A.S.D.</t>
  </si>
  <si>
    <t xml:space="preserve">CAZZOLA</t>
  </si>
  <si>
    <t xml:space="preserve">PATRICK</t>
  </si>
  <si>
    <t xml:space="preserve">GHIRELLI</t>
  </si>
  <si>
    <t xml:space="preserve">FARANNA</t>
  </si>
  <si>
    <t xml:space="preserve">BERNABEI</t>
  </si>
  <si>
    <t xml:space="preserve">CORR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0"/>
    <numFmt numFmtId="168" formatCode="0"/>
    <numFmt numFmtId="169" formatCode="dd\-mm\-yy"/>
    <numFmt numFmtId="170" formatCode="_-* #,##0.000_-;\-* #,##0.000_-;_-* \-???_-;_-@_-"/>
    <numFmt numFmtId="171" formatCode="dd/mm/yy;@"/>
    <numFmt numFmtId="172" formatCode="[$-410]d\ mmmm\ yyyy;@"/>
    <numFmt numFmtId="173" formatCode="[$-F800]dddd&quot;, &quot;mmmm\ dd&quot;, &quot;yyyy"/>
    <numFmt numFmtId="174" formatCode="#,##0.00"/>
    <numFmt numFmtId="17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8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vertAlign val="superscript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E5F2FF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5680</xdr:rowOff>
    </xdr:from>
    <xdr:to>
      <xdr:col>2</xdr:col>
      <xdr:colOff>938160</xdr:colOff>
      <xdr:row>2</xdr:row>
      <xdr:rowOff>124200</xdr:rowOff>
    </xdr:to>
    <xdr:pic>
      <xdr:nvPicPr>
        <xdr:cNvPr id="0" name="Picture 2" descr="FED GINN D'IT"/>
        <xdr:cNvPicPr/>
      </xdr:nvPicPr>
      <xdr:blipFill>
        <a:blip r:embed="rId1"/>
        <a:stretch/>
      </xdr:blipFill>
      <xdr:spPr>
        <a:xfrm>
          <a:off x="381960" y="85680"/>
          <a:ext cx="144072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99"/>
    <col collapsed="false" customWidth="true" hidden="false" outlineLevel="0" max="4" min="3" style="3" width="8.7"/>
    <col collapsed="false" customWidth="true" hidden="false" outlineLevel="0" max="5" min="5" style="4" width="4.99"/>
    <col collapsed="false" customWidth="true" hidden="false" outlineLevel="0" max="6" min="6" style="5" width="24.13"/>
    <col collapsed="false" customWidth="true" hidden="false" outlineLevel="0" max="7" min="7" style="4" width="6.7"/>
    <col collapsed="false" customWidth="true" hidden="false" outlineLevel="0" max="8" min="8" style="6" width="26.99"/>
    <col collapsed="false" customWidth="true" hidden="false" outlineLevel="0" max="9" min="9" style="7" width="8.28"/>
    <col collapsed="false" customWidth="true" hidden="false" outlineLevel="0" max="12" min="10" style="1" width="8.28"/>
    <col collapsed="false" customWidth="true" hidden="false" outlineLevel="0" max="14" min="13" style="1" width="10.28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2" t="s">
        <v>1</v>
      </c>
      <c r="I1" s="13"/>
      <c r="J1" s="14"/>
      <c r="K1" s="14"/>
      <c r="L1" s="14"/>
      <c r="M1" s="15"/>
      <c r="N1" s="15"/>
      <c r="O1" s="8"/>
    </row>
    <row r="2" s="25" customFormat="true" ht="20.1" hidden="false" customHeight="true" outlineLevel="0" collapsed="false">
      <c r="A2" s="16"/>
      <c r="B2" s="17" t="s">
        <v>2</v>
      </c>
      <c r="C2" s="18" t="s">
        <v>3</v>
      </c>
      <c r="D2" s="18" t="s">
        <v>4</v>
      </c>
      <c r="E2" s="19" t="s">
        <v>5</v>
      </c>
      <c r="F2" s="17" t="s">
        <v>6</v>
      </c>
      <c r="G2" s="19" t="s">
        <v>7</v>
      </c>
      <c r="H2" s="17" t="s">
        <v>8</v>
      </c>
      <c r="I2" s="20" t="s">
        <v>9</v>
      </c>
      <c r="J2" s="21" t="s">
        <v>10</v>
      </c>
      <c r="K2" s="21" t="s">
        <v>11</v>
      </c>
      <c r="L2" s="22" t="s">
        <v>12</v>
      </c>
      <c r="M2" s="23" t="s">
        <v>13</v>
      </c>
      <c r="N2" s="24" t="s">
        <v>14</v>
      </c>
      <c r="O2" s="16"/>
    </row>
    <row r="3" s="35" customFormat="true" ht="6" hidden="false" customHeight="true" outlineLevel="0" collapsed="false">
      <c r="A3" s="26"/>
      <c r="B3" s="27"/>
      <c r="C3" s="28"/>
      <c r="D3" s="28"/>
      <c r="E3" s="29"/>
      <c r="F3" s="30"/>
      <c r="G3" s="29"/>
      <c r="H3" s="31"/>
      <c r="I3" s="32"/>
      <c r="J3" s="33"/>
      <c r="K3" s="33"/>
      <c r="L3" s="33"/>
      <c r="M3" s="34"/>
      <c r="N3" s="34"/>
      <c r="O3" s="26"/>
    </row>
    <row r="4" customFormat="false" ht="15" hidden="false" customHeight="true" outlineLevel="0" collapsed="false">
      <c r="A4" s="8"/>
      <c r="B4" s="36" t="e">
        <f aca="false">#REF!</f>
        <v>#REF!</v>
      </c>
      <c r="C4" s="37" t="e">
        <f aca="false">#REF!</f>
        <v>#REF!</v>
      </c>
      <c r="D4" s="38" t="e">
        <f aca="false">#REF!</f>
        <v>#REF!</v>
      </c>
      <c r="E4" s="39" t="e">
        <f aca="false">#REF!</f>
        <v>#REF!</v>
      </c>
      <c r="F4" s="40" t="e">
        <f aca="false">#REF!</f>
        <v>#REF!</v>
      </c>
      <c r="G4" s="41" t="e">
        <f aca="false">#REF!</f>
        <v>#REF!</v>
      </c>
      <c r="H4" s="42" t="e">
        <f aca="false">#REF!</f>
        <v>#REF!</v>
      </c>
      <c r="I4" s="43" t="n">
        <v>0</v>
      </c>
      <c r="J4" s="44" t="n">
        <v>0</v>
      </c>
      <c r="K4" s="44" t="n">
        <v>0</v>
      </c>
      <c r="L4" s="44" t="n">
        <v>0</v>
      </c>
      <c r="M4" s="45" t="n">
        <f aca="false">IF(I4&gt;0,(10-AVERAGE(J4:K4)),0)</f>
        <v>0</v>
      </c>
      <c r="N4" s="46" t="n">
        <f aca="false">I4+M4-L4</f>
        <v>0</v>
      </c>
      <c r="O4" s="8"/>
    </row>
    <row r="5" customFormat="false" ht="15" hidden="false" customHeight="true" outlineLevel="0" collapsed="false">
      <c r="A5" s="8"/>
      <c r="B5" s="47" t="e">
        <f aca="false">#REF!</f>
        <v>#REF!</v>
      </c>
      <c r="C5" s="48" t="e">
        <f aca="false">#REF!</f>
        <v>#REF!</v>
      </c>
      <c r="D5" s="49" t="e">
        <f aca="false">#REF!</f>
        <v>#REF!</v>
      </c>
      <c r="E5" s="50" t="e">
        <f aca="false">#REF!</f>
        <v>#REF!</v>
      </c>
      <c r="F5" s="51" t="e">
        <f aca="false">#REF!</f>
        <v>#REF!</v>
      </c>
      <c r="G5" s="52" t="e">
        <f aca="false">#REF!</f>
        <v>#REF!</v>
      </c>
      <c r="H5" s="53" t="e">
        <f aca="false">#REF!</f>
        <v>#REF!</v>
      </c>
      <c r="I5" s="54" t="n">
        <v>0</v>
      </c>
      <c r="J5" s="55" t="n">
        <v>0</v>
      </c>
      <c r="K5" s="55" t="n">
        <v>0</v>
      </c>
      <c r="L5" s="55" t="n">
        <v>0</v>
      </c>
      <c r="M5" s="56" t="n">
        <f aca="false">IF(I5&gt;0,(10-AVERAGE(J5:K5)),0)</f>
        <v>0</v>
      </c>
      <c r="N5" s="57" t="n">
        <f aca="false">I5+M5-L5</f>
        <v>0</v>
      </c>
      <c r="O5" s="8"/>
    </row>
    <row r="6" customFormat="false" ht="15" hidden="false" customHeight="true" outlineLevel="0" collapsed="false">
      <c r="A6" s="8"/>
      <c r="B6" s="47" t="e">
        <f aca="false">#REF!</f>
        <v>#REF!</v>
      </c>
      <c r="C6" s="48" t="e">
        <f aca="false">#REF!</f>
        <v>#REF!</v>
      </c>
      <c r="D6" s="49" t="e">
        <f aca="false">#REF!</f>
        <v>#REF!</v>
      </c>
      <c r="E6" s="50" t="e">
        <f aca="false">#REF!</f>
        <v>#REF!</v>
      </c>
      <c r="F6" s="51" t="e">
        <f aca="false">#REF!</f>
        <v>#REF!</v>
      </c>
      <c r="G6" s="52" t="e">
        <f aca="false">#REF!</f>
        <v>#REF!</v>
      </c>
      <c r="H6" s="53" t="e">
        <f aca="false">#REF!</f>
        <v>#REF!</v>
      </c>
      <c r="I6" s="54" t="n">
        <v>0</v>
      </c>
      <c r="J6" s="55" t="n">
        <v>0</v>
      </c>
      <c r="K6" s="55" t="n">
        <v>0</v>
      </c>
      <c r="L6" s="55" t="n">
        <v>0</v>
      </c>
      <c r="M6" s="56" t="n">
        <f aca="false">IF(I6&gt;0,(10-AVERAGE(J6:K6)),0)</f>
        <v>0</v>
      </c>
      <c r="N6" s="57" t="n">
        <f aca="false">I6+M6-L6</f>
        <v>0</v>
      </c>
      <c r="O6" s="8"/>
    </row>
    <row r="7" customFormat="false" ht="15" hidden="false" customHeight="true" outlineLevel="0" collapsed="false">
      <c r="A7" s="8"/>
      <c r="B7" s="47" t="e">
        <f aca="false">#REF!</f>
        <v>#REF!</v>
      </c>
      <c r="C7" s="48" t="e">
        <f aca="false">#REF!</f>
        <v>#REF!</v>
      </c>
      <c r="D7" s="49" t="e">
        <f aca="false">#REF!</f>
        <v>#REF!</v>
      </c>
      <c r="E7" s="50" t="e">
        <f aca="false">#REF!</f>
        <v>#REF!</v>
      </c>
      <c r="F7" s="51" t="e">
        <f aca="false">#REF!</f>
        <v>#REF!</v>
      </c>
      <c r="G7" s="52" t="e">
        <f aca="false">#REF!</f>
        <v>#REF!</v>
      </c>
      <c r="H7" s="53" t="e">
        <f aca="false">#REF!</f>
        <v>#REF!</v>
      </c>
      <c r="I7" s="54" t="n">
        <v>0</v>
      </c>
      <c r="J7" s="55" t="n">
        <v>0</v>
      </c>
      <c r="K7" s="55" t="n">
        <v>0</v>
      </c>
      <c r="L7" s="55" t="n">
        <v>0</v>
      </c>
      <c r="M7" s="56" t="n">
        <f aca="false">IF(I7&gt;0,(10-AVERAGE(J7:K7)),0)</f>
        <v>0</v>
      </c>
      <c r="N7" s="57" t="n">
        <f aca="false">I7+M7-L7</f>
        <v>0</v>
      </c>
      <c r="O7" s="8"/>
    </row>
    <row r="8" customFormat="false" ht="15" hidden="false" customHeight="true" outlineLevel="0" collapsed="false">
      <c r="A8" s="8"/>
      <c r="B8" s="47" t="e">
        <f aca="false">#REF!</f>
        <v>#REF!</v>
      </c>
      <c r="C8" s="48" t="e">
        <f aca="false">#REF!</f>
        <v>#REF!</v>
      </c>
      <c r="D8" s="49" t="e">
        <f aca="false">#REF!</f>
        <v>#REF!</v>
      </c>
      <c r="E8" s="50" t="e">
        <f aca="false">#REF!</f>
        <v>#REF!</v>
      </c>
      <c r="F8" s="51" t="e">
        <f aca="false">#REF!</f>
        <v>#REF!</v>
      </c>
      <c r="G8" s="52" t="e">
        <f aca="false">#REF!</f>
        <v>#REF!</v>
      </c>
      <c r="H8" s="53" t="e">
        <f aca="false">#REF!</f>
        <v>#REF!</v>
      </c>
      <c r="I8" s="54" t="n">
        <v>0</v>
      </c>
      <c r="J8" s="55" t="n">
        <v>0</v>
      </c>
      <c r="K8" s="55" t="n">
        <v>0</v>
      </c>
      <c r="L8" s="55" t="n">
        <v>0</v>
      </c>
      <c r="M8" s="56" t="n">
        <f aca="false">IF(I8&gt;0,(10-AVERAGE(J8:K8)),0)</f>
        <v>0</v>
      </c>
      <c r="N8" s="57" t="n">
        <f aca="false">I8+M8-L8</f>
        <v>0</v>
      </c>
      <c r="O8" s="8"/>
    </row>
    <row r="9" customFormat="false" ht="15" hidden="false" customHeight="true" outlineLevel="0" collapsed="false">
      <c r="A9" s="8"/>
      <c r="B9" s="47" t="e">
        <f aca="false">#REF!</f>
        <v>#REF!</v>
      </c>
      <c r="C9" s="48" t="e">
        <f aca="false">#REF!</f>
        <v>#REF!</v>
      </c>
      <c r="D9" s="49" t="e">
        <f aca="false">#REF!</f>
        <v>#REF!</v>
      </c>
      <c r="E9" s="50" t="e">
        <f aca="false">#REF!</f>
        <v>#REF!</v>
      </c>
      <c r="F9" s="51" t="e">
        <f aca="false">#REF!</f>
        <v>#REF!</v>
      </c>
      <c r="G9" s="52" t="e">
        <f aca="false">#REF!</f>
        <v>#REF!</v>
      </c>
      <c r="H9" s="53" t="e">
        <f aca="false">#REF!</f>
        <v>#REF!</v>
      </c>
      <c r="I9" s="54" t="n">
        <v>0</v>
      </c>
      <c r="J9" s="55" t="n">
        <v>0</v>
      </c>
      <c r="K9" s="55" t="n">
        <v>0</v>
      </c>
      <c r="L9" s="55" t="n">
        <v>0</v>
      </c>
      <c r="M9" s="56" t="n">
        <f aca="false">IF(I9&gt;0,(10-AVERAGE(J9:K9)),0)</f>
        <v>0</v>
      </c>
      <c r="N9" s="57" t="n">
        <f aca="false">I9+M9-L9</f>
        <v>0</v>
      </c>
      <c r="O9" s="8"/>
    </row>
    <row r="10" customFormat="false" ht="15" hidden="false" customHeight="true" outlineLevel="0" collapsed="false">
      <c r="A10" s="8"/>
      <c r="B10" s="47" t="e">
        <f aca="false">#REF!</f>
        <v>#REF!</v>
      </c>
      <c r="C10" s="48" t="e">
        <f aca="false">#REF!</f>
        <v>#REF!</v>
      </c>
      <c r="D10" s="49" t="e">
        <f aca="false">#REF!</f>
        <v>#REF!</v>
      </c>
      <c r="E10" s="50" t="e">
        <f aca="false">#REF!</f>
        <v>#REF!</v>
      </c>
      <c r="F10" s="51" t="e">
        <f aca="false">#REF!</f>
        <v>#REF!</v>
      </c>
      <c r="G10" s="52" t="e">
        <f aca="false">#REF!</f>
        <v>#REF!</v>
      </c>
      <c r="H10" s="53" t="e">
        <f aca="false">#REF!</f>
        <v>#REF!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f aca="false">IF(I10&gt;0,(10-AVERAGE(J10:K10)),0)</f>
        <v>0</v>
      </c>
      <c r="N10" s="57" t="n">
        <f aca="false">I10+M10-L10</f>
        <v>0</v>
      </c>
      <c r="O10" s="8"/>
    </row>
    <row r="11" customFormat="false" ht="15" hidden="false" customHeight="true" outlineLevel="0" collapsed="false">
      <c r="A11" s="8"/>
      <c r="B11" s="47" t="e">
        <f aca="false">#REF!</f>
        <v>#REF!</v>
      </c>
      <c r="C11" s="48" t="e">
        <f aca="false">#REF!</f>
        <v>#REF!</v>
      </c>
      <c r="D11" s="49" t="e">
        <f aca="false">#REF!</f>
        <v>#REF!</v>
      </c>
      <c r="E11" s="50" t="e">
        <f aca="false">#REF!</f>
        <v>#REF!</v>
      </c>
      <c r="F11" s="51" t="e">
        <f aca="false">#REF!</f>
        <v>#REF!</v>
      </c>
      <c r="G11" s="52" t="e">
        <f aca="false">#REF!</f>
        <v>#REF!</v>
      </c>
      <c r="H11" s="53" t="e">
        <f aca="false">#REF!</f>
        <v>#REF!</v>
      </c>
      <c r="I11" s="54" t="n">
        <v>0</v>
      </c>
      <c r="J11" s="55" t="n">
        <v>0</v>
      </c>
      <c r="K11" s="55" t="n">
        <v>0</v>
      </c>
      <c r="L11" s="55" t="n">
        <v>0</v>
      </c>
      <c r="M11" s="56" t="n">
        <f aca="false">IF(I11&gt;0,(10-AVERAGE(J11:K11)),0)</f>
        <v>0</v>
      </c>
      <c r="N11" s="57" t="n">
        <f aca="false">I11+M11-L11</f>
        <v>0</v>
      </c>
      <c r="O11" s="8"/>
    </row>
    <row r="12" customFormat="false" ht="15" hidden="false" customHeight="true" outlineLevel="0" collapsed="false">
      <c r="A12" s="8"/>
      <c r="B12" s="47" t="e">
        <f aca="false">#REF!</f>
        <v>#REF!</v>
      </c>
      <c r="C12" s="48" t="e">
        <f aca="false">#REF!</f>
        <v>#REF!</v>
      </c>
      <c r="D12" s="49" t="e">
        <f aca="false">#REF!</f>
        <v>#REF!</v>
      </c>
      <c r="E12" s="50" t="e">
        <f aca="false">#REF!</f>
        <v>#REF!</v>
      </c>
      <c r="F12" s="51" t="e">
        <f aca="false">#REF!</f>
        <v>#REF!</v>
      </c>
      <c r="G12" s="52" t="e">
        <f aca="false">#REF!</f>
        <v>#REF!</v>
      </c>
      <c r="H12" s="53" t="e">
        <f aca="false">#REF!</f>
        <v>#REF!</v>
      </c>
      <c r="I12" s="54" t="n">
        <v>0</v>
      </c>
      <c r="J12" s="55" t="n">
        <v>0</v>
      </c>
      <c r="K12" s="55" t="n">
        <v>0</v>
      </c>
      <c r="L12" s="55" t="n">
        <v>0</v>
      </c>
      <c r="M12" s="56" t="n">
        <f aca="false">IF(I12&gt;0,(10-AVERAGE(J12:K12)),0)</f>
        <v>0</v>
      </c>
      <c r="N12" s="57" t="n">
        <f aca="false">I12+M12-L12</f>
        <v>0</v>
      </c>
      <c r="O12" s="8"/>
    </row>
    <row r="13" customFormat="false" ht="15" hidden="false" customHeight="true" outlineLevel="0" collapsed="false">
      <c r="A13" s="8"/>
      <c r="B13" s="47" t="e">
        <f aca="false">#REF!</f>
        <v>#REF!</v>
      </c>
      <c r="C13" s="48" t="e">
        <f aca="false">#REF!</f>
        <v>#REF!</v>
      </c>
      <c r="D13" s="49" t="e">
        <f aca="false">#REF!</f>
        <v>#REF!</v>
      </c>
      <c r="E13" s="50" t="e">
        <f aca="false">#REF!</f>
        <v>#REF!</v>
      </c>
      <c r="F13" s="51" t="e">
        <f aca="false">#REF!</f>
        <v>#REF!</v>
      </c>
      <c r="G13" s="52" t="e">
        <f aca="false">#REF!</f>
        <v>#REF!</v>
      </c>
      <c r="H13" s="53" t="e">
        <f aca="false">#REF!</f>
        <v>#REF!</v>
      </c>
      <c r="I13" s="54" t="n">
        <v>0</v>
      </c>
      <c r="J13" s="55" t="n">
        <v>0</v>
      </c>
      <c r="K13" s="55" t="n">
        <v>0</v>
      </c>
      <c r="L13" s="55" t="n">
        <v>0</v>
      </c>
      <c r="M13" s="56" t="n">
        <f aca="false">IF(I13&gt;0,(10-AVERAGE(J13:K13)),0)</f>
        <v>0</v>
      </c>
      <c r="N13" s="57" t="n">
        <f aca="false">I13+M13-L13</f>
        <v>0</v>
      </c>
      <c r="O13" s="8"/>
    </row>
    <row r="14" customFormat="false" ht="15" hidden="false" customHeight="true" outlineLevel="0" collapsed="false">
      <c r="A14" s="8"/>
      <c r="B14" s="47" t="e">
        <f aca="false">#REF!</f>
        <v>#REF!</v>
      </c>
      <c r="C14" s="48" t="e">
        <f aca="false">#REF!</f>
        <v>#REF!</v>
      </c>
      <c r="D14" s="49" t="e">
        <f aca="false">#REF!</f>
        <v>#REF!</v>
      </c>
      <c r="E14" s="50" t="e">
        <f aca="false">#REF!</f>
        <v>#REF!</v>
      </c>
      <c r="F14" s="51" t="e">
        <f aca="false">#REF!</f>
        <v>#REF!</v>
      </c>
      <c r="G14" s="52" t="e">
        <f aca="false">#REF!</f>
        <v>#REF!</v>
      </c>
      <c r="H14" s="53" t="e">
        <f aca="false">#REF!</f>
        <v>#REF!</v>
      </c>
      <c r="I14" s="54" t="n">
        <v>0</v>
      </c>
      <c r="J14" s="55" t="n">
        <v>0</v>
      </c>
      <c r="K14" s="55" t="n">
        <v>0</v>
      </c>
      <c r="L14" s="55" t="n">
        <v>0</v>
      </c>
      <c r="M14" s="56" t="n">
        <f aca="false">IF(I14&gt;0,(10-AVERAGE(J14:K14)),0)</f>
        <v>0</v>
      </c>
      <c r="N14" s="57" t="n">
        <f aca="false">I14+M14-L14</f>
        <v>0</v>
      </c>
      <c r="O14" s="8"/>
    </row>
    <row r="15" customFormat="false" ht="15" hidden="false" customHeight="true" outlineLevel="0" collapsed="false">
      <c r="A15" s="8"/>
      <c r="B15" s="47" t="e">
        <f aca="false">#REF!</f>
        <v>#REF!</v>
      </c>
      <c r="C15" s="48" t="e">
        <f aca="false">#REF!</f>
        <v>#REF!</v>
      </c>
      <c r="D15" s="49" t="e">
        <f aca="false">#REF!</f>
        <v>#REF!</v>
      </c>
      <c r="E15" s="50" t="e">
        <f aca="false">#REF!</f>
        <v>#REF!</v>
      </c>
      <c r="F15" s="51" t="e">
        <f aca="false">#REF!</f>
        <v>#REF!</v>
      </c>
      <c r="G15" s="52" t="e">
        <f aca="false">#REF!</f>
        <v>#REF!</v>
      </c>
      <c r="H15" s="53" t="e">
        <f aca="false">#REF!</f>
        <v>#REF!</v>
      </c>
      <c r="I15" s="54" t="n">
        <v>0</v>
      </c>
      <c r="J15" s="55" t="n">
        <v>0</v>
      </c>
      <c r="K15" s="55" t="n">
        <v>0</v>
      </c>
      <c r="L15" s="55" t="n">
        <v>0</v>
      </c>
      <c r="M15" s="56" t="n">
        <f aca="false">IF(I15&gt;0,(10-AVERAGE(J15:K15)),0)</f>
        <v>0</v>
      </c>
      <c r="N15" s="57" t="n">
        <f aca="false">I15+M15-L15</f>
        <v>0</v>
      </c>
      <c r="O15" s="8"/>
    </row>
    <row r="16" customFormat="false" ht="15" hidden="false" customHeight="true" outlineLevel="0" collapsed="false">
      <c r="A16" s="8"/>
      <c r="B16" s="47" t="e">
        <f aca="false">#REF!</f>
        <v>#REF!</v>
      </c>
      <c r="C16" s="48" t="e">
        <f aca="false">#REF!</f>
        <v>#REF!</v>
      </c>
      <c r="D16" s="49" t="e">
        <f aca="false">#REF!</f>
        <v>#REF!</v>
      </c>
      <c r="E16" s="50" t="e">
        <f aca="false">#REF!</f>
        <v>#REF!</v>
      </c>
      <c r="F16" s="51" t="e">
        <f aca="false">#REF!</f>
        <v>#REF!</v>
      </c>
      <c r="G16" s="52" t="e">
        <f aca="false">#REF!</f>
        <v>#REF!</v>
      </c>
      <c r="H16" s="53" t="e">
        <f aca="false">#REF!</f>
        <v>#REF!</v>
      </c>
      <c r="I16" s="54" t="n">
        <v>0</v>
      </c>
      <c r="J16" s="55" t="n">
        <v>0</v>
      </c>
      <c r="K16" s="55" t="n">
        <v>0</v>
      </c>
      <c r="L16" s="55" t="n">
        <v>0</v>
      </c>
      <c r="M16" s="56" t="n">
        <f aca="false">IF(I16&gt;0,(10-AVERAGE(J16:K16)),0)</f>
        <v>0</v>
      </c>
      <c r="N16" s="57" t="n">
        <f aca="false">I16+M16-L16</f>
        <v>0</v>
      </c>
      <c r="O16" s="8"/>
    </row>
    <row r="17" customFormat="false" ht="15" hidden="false" customHeight="true" outlineLevel="0" collapsed="false">
      <c r="A17" s="8"/>
      <c r="B17" s="47" t="e">
        <f aca="false">#REF!</f>
        <v>#REF!</v>
      </c>
      <c r="C17" s="48" t="e">
        <f aca="false">#REF!</f>
        <v>#REF!</v>
      </c>
      <c r="D17" s="49" t="e">
        <f aca="false">#REF!</f>
        <v>#REF!</v>
      </c>
      <c r="E17" s="50" t="e">
        <f aca="false">#REF!</f>
        <v>#REF!</v>
      </c>
      <c r="F17" s="51" t="e">
        <f aca="false">#REF!</f>
        <v>#REF!</v>
      </c>
      <c r="G17" s="52" t="e">
        <f aca="false">#REF!</f>
        <v>#REF!</v>
      </c>
      <c r="H17" s="53" t="e">
        <f aca="false">#REF!</f>
        <v>#REF!</v>
      </c>
      <c r="I17" s="54" t="n">
        <v>0</v>
      </c>
      <c r="J17" s="55" t="n">
        <v>0</v>
      </c>
      <c r="K17" s="55" t="n">
        <v>0</v>
      </c>
      <c r="L17" s="55" t="n">
        <v>0</v>
      </c>
      <c r="M17" s="56" t="n">
        <f aca="false">IF(I17&gt;0,(10-AVERAGE(J17:K17)),0)</f>
        <v>0</v>
      </c>
      <c r="N17" s="57" t="n">
        <f aca="false">I17+M17-L17</f>
        <v>0</v>
      </c>
      <c r="O17" s="8"/>
    </row>
    <row r="18" customFormat="false" ht="15" hidden="false" customHeight="true" outlineLevel="0" collapsed="false">
      <c r="A18" s="8"/>
      <c r="B18" s="47" t="e">
        <f aca="false">#REF!</f>
        <v>#REF!</v>
      </c>
      <c r="C18" s="48" t="e">
        <f aca="false">#REF!</f>
        <v>#REF!</v>
      </c>
      <c r="D18" s="49" t="e">
        <f aca="false">#REF!</f>
        <v>#REF!</v>
      </c>
      <c r="E18" s="50" t="e">
        <f aca="false">#REF!</f>
        <v>#REF!</v>
      </c>
      <c r="F18" s="51" t="e">
        <f aca="false">#REF!</f>
        <v>#REF!</v>
      </c>
      <c r="G18" s="52" t="e">
        <f aca="false">#REF!</f>
        <v>#REF!</v>
      </c>
      <c r="H18" s="53" t="e">
        <f aca="false">#REF!</f>
        <v>#REF!</v>
      </c>
      <c r="I18" s="54" t="n">
        <v>0</v>
      </c>
      <c r="J18" s="55" t="n">
        <v>0</v>
      </c>
      <c r="K18" s="55" t="n">
        <v>0</v>
      </c>
      <c r="L18" s="55" t="n">
        <v>0</v>
      </c>
      <c r="M18" s="56" t="n">
        <f aca="false">IF(I18&gt;0,(10-AVERAGE(J18:K18)),0)</f>
        <v>0</v>
      </c>
      <c r="N18" s="57" t="n">
        <f aca="false">I18+M18-L18</f>
        <v>0</v>
      </c>
      <c r="O18" s="8"/>
    </row>
    <row r="19" customFormat="false" ht="15" hidden="false" customHeight="true" outlineLevel="0" collapsed="false">
      <c r="A19" s="8"/>
      <c r="B19" s="47" t="e">
        <f aca="false">#REF!</f>
        <v>#REF!</v>
      </c>
      <c r="C19" s="48" t="e">
        <f aca="false">#REF!</f>
        <v>#REF!</v>
      </c>
      <c r="D19" s="49" t="e">
        <f aca="false">#REF!</f>
        <v>#REF!</v>
      </c>
      <c r="E19" s="50" t="e">
        <f aca="false">#REF!</f>
        <v>#REF!</v>
      </c>
      <c r="F19" s="51" t="e">
        <f aca="false">#REF!</f>
        <v>#REF!</v>
      </c>
      <c r="G19" s="52" t="e">
        <f aca="false">#REF!</f>
        <v>#REF!</v>
      </c>
      <c r="H19" s="53" t="e">
        <f aca="false">#REF!</f>
        <v>#REF!</v>
      </c>
      <c r="I19" s="54" t="n">
        <v>0</v>
      </c>
      <c r="J19" s="55" t="n">
        <v>0</v>
      </c>
      <c r="K19" s="55" t="n">
        <v>0</v>
      </c>
      <c r="L19" s="55" t="n">
        <v>0</v>
      </c>
      <c r="M19" s="56" t="n">
        <f aca="false">IF(I19&gt;0,(10-AVERAGE(J19:K19)),0)</f>
        <v>0</v>
      </c>
      <c r="N19" s="57" t="n">
        <f aca="false">I19+M19-L19</f>
        <v>0</v>
      </c>
      <c r="O19" s="8"/>
    </row>
    <row r="20" customFormat="false" ht="15" hidden="false" customHeight="true" outlineLevel="0" collapsed="false">
      <c r="A20" s="8"/>
      <c r="B20" s="47" t="e">
        <f aca="false">#REF!</f>
        <v>#REF!</v>
      </c>
      <c r="C20" s="48" t="e">
        <f aca="false">#REF!</f>
        <v>#REF!</v>
      </c>
      <c r="D20" s="49" t="e">
        <f aca="false">#REF!</f>
        <v>#REF!</v>
      </c>
      <c r="E20" s="50" t="e">
        <f aca="false">#REF!</f>
        <v>#REF!</v>
      </c>
      <c r="F20" s="51" t="e">
        <f aca="false">#REF!</f>
        <v>#REF!</v>
      </c>
      <c r="G20" s="52" t="e">
        <f aca="false">#REF!</f>
        <v>#REF!</v>
      </c>
      <c r="H20" s="53" t="e">
        <f aca="false">#REF!</f>
        <v>#REF!</v>
      </c>
      <c r="I20" s="54" t="n">
        <v>0</v>
      </c>
      <c r="J20" s="55" t="n">
        <v>0</v>
      </c>
      <c r="K20" s="55" t="n">
        <v>0</v>
      </c>
      <c r="L20" s="55" t="n">
        <v>0</v>
      </c>
      <c r="M20" s="56" t="n">
        <f aca="false">IF(I20&gt;0,(10-AVERAGE(J20:K20)),0)</f>
        <v>0</v>
      </c>
      <c r="N20" s="57" t="n">
        <f aca="false">I20+M20-L20</f>
        <v>0</v>
      </c>
      <c r="O20" s="8"/>
    </row>
    <row r="21" customFormat="false" ht="15" hidden="false" customHeight="true" outlineLevel="0" collapsed="false">
      <c r="A21" s="8"/>
      <c r="B21" s="47" t="e">
        <f aca="false">#REF!</f>
        <v>#REF!</v>
      </c>
      <c r="C21" s="48" t="e">
        <f aca="false">#REF!</f>
        <v>#REF!</v>
      </c>
      <c r="D21" s="49" t="e">
        <f aca="false">#REF!</f>
        <v>#REF!</v>
      </c>
      <c r="E21" s="50" t="e">
        <f aca="false">#REF!</f>
        <v>#REF!</v>
      </c>
      <c r="F21" s="51" t="e">
        <f aca="false">#REF!</f>
        <v>#REF!</v>
      </c>
      <c r="G21" s="52" t="e">
        <f aca="false">#REF!</f>
        <v>#REF!</v>
      </c>
      <c r="H21" s="53" t="e">
        <f aca="false">#REF!</f>
        <v>#REF!</v>
      </c>
      <c r="I21" s="54" t="n">
        <v>0</v>
      </c>
      <c r="J21" s="55" t="n">
        <v>0</v>
      </c>
      <c r="K21" s="55" t="n">
        <v>0</v>
      </c>
      <c r="L21" s="55" t="n">
        <v>0</v>
      </c>
      <c r="M21" s="56" t="n">
        <f aca="false">IF(I21&gt;0,(10-AVERAGE(J21:K21)),0)</f>
        <v>0</v>
      </c>
      <c r="N21" s="57" t="n">
        <f aca="false">I21+M21-L21</f>
        <v>0</v>
      </c>
      <c r="O21" s="8"/>
    </row>
    <row r="22" customFormat="false" ht="15" hidden="false" customHeight="true" outlineLevel="0" collapsed="false">
      <c r="A22" s="8"/>
      <c r="B22" s="47" t="e">
        <f aca="false">#REF!</f>
        <v>#REF!</v>
      </c>
      <c r="C22" s="48" t="e">
        <f aca="false">#REF!</f>
        <v>#REF!</v>
      </c>
      <c r="D22" s="49" t="e">
        <f aca="false">#REF!</f>
        <v>#REF!</v>
      </c>
      <c r="E22" s="50" t="e">
        <f aca="false">#REF!</f>
        <v>#REF!</v>
      </c>
      <c r="F22" s="51" t="e">
        <f aca="false">#REF!</f>
        <v>#REF!</v>
      </c>
      <c r="G22" s="52" t="e">
        <f aca="false">#REF!</f>
        <v>#REF!</v>
      </c>
      <c r="H22" s="53" t="e">
        <f aca="false">#REF!</f>
        <v>#REF!</v>
      </c>
      <c r="I22" s="54" t="n">
        <v>0</v>
      </c>
      <c r="J22" s="55" t="n">
        <v>0</v>
      </c>
      <c r="K22" s="55" t="n">
        <v>0</v>
      </c>
      <c r="L22" s="55" t="n">
        <v>0</v>
      </c>
      <c r="M22" s="56" t="n">
        <f aca="false">IF(I22&gt;0,(10-AVERAGE(J22:K22)),0)</f>
        <v>0</v>
      </c>
      <c r="N22" s="57" t="n">
        <f aca="false">I22+M22-L22</f>
        <v>0</v>
      </c>
      <c r="O22" s="8"/>
    </row>
    <row r="23" customFormat="false" ht="15" hidden="false" customHeight="true" outlineLevel="0" collapsed="false">
      <c r="A23" s="8"/>
      <c r="B23" s="47" t="e">
        <f aca="false">#REF!</f>
        <v>#REF!</v>
      </c>
      <c r="C23" s="48" t="e">
        <f aca="false">#REF!</f>
        <v>#REF!</v>
      </c>
      <c r="D23" s="49" t="e">
        <f aca="false">#REF!</f>
        <v>#REF!</v>
      </c>
      <c r="E23" s="50" t="e">
        <f aca="false">#REF!</f>
        <v>#REF!</v>
      </c>
      <c r="F23" s="51" t="e">
        <f aca="false">#REF!</f>
        <v>#REF!</v>
      </c>
      <c r="G23" s="52" t="e">
        <f aca="false">#REF!</f>
        <v>#REF!</v>
      </c>
      <c r="H23" s="53" t="e">
        <f aca="false">#REF!</f>
        <v>#REF!</v>
      </c>
      <c r="I23" s="54" t="n">
        <v>0</v>
      </c>
      <c r="J23" s="55" t="n">
        <v>0</v>
      </c>
      <c r="K23" s="55" t="n">
        <v>0</v>
      </c>
      <c r="L23" s="55" t="n">
        <v>0</v>
      </c>
      <c r="M23" s="56" t="n">
        <f aca="false">IF(I23&gt;0,(10-AVERAGE(J23:K23)),0)</f>
        <v>0</v>
      </c>
      <c r="N23" s="57" t="n">
        <f aca="false">I23+M23-L23</f>
        <v>0</v>
      </c>
      <c r="O23" s="8"/>
    </row>
    <row r="24" customFormat="false" ht="15" hidden="false" customHeight="true" outlineLevel="0" collapsed="false">
      <c r="A24" s="8"/>
      <c r="B24" s="47" t="e">
        <f aca="false">#REF!</f>
        <v>#REF!</v>
      </c>
      <c r="C24" s="48" t="e">
        <f aca="false">#REF!</f>
        <v>#REF!</v>
      </c>
      <c r="D24" s="49" t="e">
        <f aca="false">#REF!</f>
        <v>#REF!</v>
      </c>
      <c r="E24" s="50" t="e">
        <f aca="false">#REF!</f>
        <v>#REF!</v>
      </c>
      <c r="F24" s="51" t="e">
        <f aca="false">#REF!</f>
        <v>#REF!</v>
      </c>
      <c r="G24" s="52" t="e">
        <f aca="false">#REF!</f>
        <v>#REF!</v>
      </c>
      <c r="H24" s="53" t="e">
        <f aca="false">#REF!</f>
        <v>#REF!</v>
      </c>
      <c r="I24" s="54" t="n">
        <v>0</v>
      </c>
      <c r="J24" s="55" t="n">
        <v>0</v>
      </c>
      <c r="K24" s="55" t="n">
        <v>0</v>
      </c>
      <c r="L24" s="55" t="n">
        <v>0</v>
      </c>
      <c r="M24" s="56" t="n">
        <f aca="false">IF(I24&gt;0,(10-AVERAGE(J24:K24)),0)</f>
        <v>0</v>
      </c>
      <c r="N24" s="57" t="n">
        <f aca="false">I24+M24-L24</f>
        <v>0</v>
      </c>
      <c r="O24" s="8"/>
    </row>
    <row r="25" customFormat="false" ht="15" hidden="false" customHeight="true" outlineLevel="0" collapsed="false">
      <c r="A25" s="8"/>
      <c r="B25" s="47" t="e">
        <f aca="false">#REF!</f>
        <v>#REF!</v>
      </c>
      <c r="C25" s="48" t="e">
        <f aca="false">#REF!</f>
        <v>#REF!</v>
      </c>
      <c r="D25" s="49" t="e">
        <f aca="false">#REF!</f>
        <v>#REF!</v>
      </c>
      <c r="E25" s="50" t="e">
        <f aca="false">#REF!</f>
        <v>#REF!</v>
      </c>
      <c r="F25" s="51" t="e">
        <f aca="false">#REF!</f>
        <v>#REF!</v>
      </c>
      <c r="G25" s="52" t="e">
        <f aca="false">#REF!</f>
        <v>#REF!</v>
      </c>
      <c r="H25" s="53" t="e">
        <f aca="false">#REF!</f>
        <v>#REF!</v>
      </c>
      <c r="I25" s="54" t="n">
        <v>0</v>
      </c>
      <c r="J25" s="55" t="n">
        <v>0</v>
      </c>
      <c r="K25" s="55" t="n">
        <v>0</v>
      </c>
      <c r="L25" s="55" t="n">
        <v>0</v>
      </c>
      <c r="M25" s="56" t="n">
        <f aca="false">IF(I25&gt;0,(10-AVERAGE(J25:K25)),0)</f>
        <v>0</v>
      </c>
      <c r="N25" s="57" t="n">
        <f aca="false">I25+M25-L25</f>
        <v>0</v>
      </c>
      <c r="O25" s="8"/>
    </row>
    <row r="26" customFormat="false" ht="15" hidden="false" customHeight="true" outlineLevel="0" collapsed="false">
      <c r="A26" s="8"/>
      <c r="B26" s="47" t="e">
        <f aca="false">#REF!</f>
        <v>#REF!</v>
      </c>
      <c r="C26" s="48" t="e">
        <f aca="false">#REF!</f>
        <v>#REF!</v>
      </c>
      <c r="D26" s="49" t="e">
        <f aca="false">#REF!</f>
        <v>#REF!</v>
      </c>
      <c r="E26" s="50" t="e">
        <f aca="false">#REF!</f>
        <v>#REF!</v>
      </c>
      <c r="F26" s="51" t="e">
        <f aca="false">#REF!</f>
        <v>#REF!</v>
      </c>
      <c r="G26" s="52" t="e">
        <f aca="false">#REF!</f>
        <v>#REF!</v>
      </c>
      <c r="H26" s="53" t="e">
        <f aca="false">#REF!</f>
        <v>#REF!</v>
      </c>
      <c r="I26" s="54" t="n">
        <v>0</v>
      </c>
      <c r="J26" s="55" t="n">
        <v>0</v>
      </c>
      <c r="K26" s="55" t="n">
        <v>0</v>
      </c>
      <c r="L26" s="55" t="n">
        <v>0</v>
      </c>
      <c r="M26" s="56" t="n">
        <f aca="false">IF(I26&gt;0,(10-AVERAGE(J26:K26)),0)</f>
        <v>0</v>
      </c>
      <c r="N26" s="57" t="n">
        <f aca="false">I26+M26-L26</f>
        <v>0</v>
      </c>
      <c r="O26" s="8"/>
    </row>
    <row r="27" customFormat="false" ht="15" hidden="false" customHeight="true" outlineLevel="0" collapsed="false">
      <c r="A27" s="8"/>
      <c r="B27" s="47" t="e">
        <f aca="false">#REF!</f>
        <v>#REF!</v>
      </c>
      <c r="C27" s="48" t="e">
        <f aca="false">#REF!</f>
        <v>#REF!</v>
      </c>
      <c r="D27" s="49" t="e">
        <f aca="false">#REF!</f>
        <v>#REF!</v>
      </c>
      <c r="E27" s="50" t="e">
        <f aca="false">#REF!</f>
        <v>#REF!</v>
      </c>
      <c r="F27" s="51" t="e">
        <f aca="false">#REF!</f>
        <v>#REF!</v>
      </c>
      <c r="G27" s="52" t="e">
        <f aca="false">#REF!</f>
        <v>#REF!</v>
      </c>
      <c r="H27" s="53" t="e">
        <f aca="false">#REF!</f>
        <v>#REF!</v>
      </c>
      <c r="I27" s="54" t="n">
        <v>0</v>
      </c>
      <c r="J27" s="55" t="n">
        <v>0</v>
      </c>
      <c r="K27" s="55" t="n">
        <v>0</v>
      </c>
      <c r="L27" s="55" t="n">
        <v>0</v>
      </c>
      <c r="M27" s="56" t="n">
        <f aca="false">IF(I27&gt;0,(10-AVERAGE(J27:K27)),0)</f>
        <v>0</v>
      </c>
      <c r="N27" s="57" t="n">
        <f aca="false">I27+M27-L27</f>
        <v>0</v>
      </c>
      <c r="O27" s="8"/>
    </row>
    <row r="28" customFormat="false" ht="15" hidden="false" customHeight="true" outlineLevel="0" collapsed="false">
      <c r="A28" s="8"/>
      <c r="B28" s="47" t="e">
        <f aca="false">#REF!</f>
        <v>#REF!</v>
      </c>
      <c r="C28" s="48" t="e">
        <f aca="false">#REF!</f>
        <v>#REF!</v>
      </c>
      <c r="D28" s="49" t="e">
        <f aca="false">#REF!</f>
        <v>#REF!</v>
      </c>
      <c r="E28" s="50" t="e">
        <f aca="false">#REF!</f>
        <v>#REF!</v>
      </c>
      <c r="F28" s="51" t="e">
        <f aca="false">#REF!</f>
        <v>#REF!</v>
      </c>
      <c r="G28" s="52" t="e">
        <f aca="false">#REF!</f>
        <v>#REF!</v>
      </c>
      <c r="H28" s="53" t="e">
        <f aca="false">#REF!</f>
        <v>#REF!</v>
      </c>
      <c r="I28" s="54" t="n">
        <v>0</v>
      </c>
      <c r="J28" s="55" t="n">
        <v>0</v>
      </c>
      <c r="K28" s="55" t="n">
        <v>0</v>
      </c>
      <c r="L28" s="55" t="n">
        <v>0</v>
      </c>
      <c r="M28" s="56" t="n">
        <f aca="false">IF(I28&gt;0,(10-AVERAGE(J28:K28)),0)</f>
        <v>0</v>
      </c>
      <c r="N28" s="57" t="n">
        <f aca="false">I28+M28-L28</f>
        <v>0</v>
      </c>
      <c r="O28" s="8"/>
    </row>
    <row r="29" customFormat="false" ht="15" hidden="false" customHeight="true" outlineLevel="0" collapsed="false">
      <c r="A29" s="8"/>
      <c r="B29" s="47" t="e">
        <f aca="false">#REF!</f>
        <v>#REF!</v>
      </c>
      <c r="C29" s="48" t="e">
        <f aca="false">#REF!</f>
        <v>#REF!</v>
      </c>
      <c r="D29" s="49" t="e">
        <f aca="false">#REF!</f>
        <v>#REF!</v>
      </c>
      <c r="E29" s="50" t="e">
        <f aca="false">#REF!</f>
        <v>#REF!</v>
      </c>
      <c r="F29" s="51" t="e">
        <f aca="false">#REF!</f>
        <v>#REF!</v>
      </c>
      <c r="G29" s="52" t="e">
        <f aca="false">#REF!</f>
        <v>#REF!</v>
      </c>
      <c r="H29" s="53" t="e">
        <f aca="false">#REF!</f>
        <v>#REF!</v>
      </c>
      <c r="I29" s="54" t="n">
        <v>0</v>
      </c>
      <c r="J29" s="55" t="n">
        <v>0</v>
      </c>
      <c r="K29" s="55" t="n">
        <v>0</v>
      </c>
      <c r="L29" s="55" t="n">
        <v>0</v>
      </c>
      <c r="M29" s="56" t="n">
        <f aca="false">IF(I29&gt;0,(10-AVERAGE(J29:K29)),0)</f>
        <v>0</v>
      </c>
      <c r="N29" s="57" t="n">
        <f aca="false">I29+M29-L29</f>
        <v>0</v>
      </c>
      <c r="O29" s="8"/>
    </row>
    <row r="30" customFormat="false" ht="15" hidden="false" customHeight="true" outlineLevel="0" collapsed="false">
      <c r="A30" s="8"/>
      <c r="B30" s="47" t="e">
        <f aca="false">#REF!</f>
        <v>#REF!</v>
      </c>
      <c r="C30" s="48" t="e">
        <f aca="false">#REF!</f>
        <v>#REF!</v>
      </c>
      <c r="D30" s="49" t="e">
        <f aca="false">#REF!</f>
        <v>#REF!</v>
      </c>
      <c r="E30" s="50" t="e">
        <f aca="false">#REF!</f>
        <v>#REF!</v>
      </c>
      <c r="F30" s="51" t="e">
        <f aca="false">#REF!</f>
        <v>#REF!</v>
      </c>
      <c r="G30" s="52" t="e">
        <f aca="false">#REF!</f>
        <v>#REF!</v>
      </c>
      <c r="H30" s="53" t="e">
        <f aca="false">#REF!</f>
        <v>#REF!</v>
      </c>
      <c r="I30" s="54" t="n">
        <v>0</v>
      </c>
      <c r="J30" s="55" t="n">
        <v>0</v>
      </c>
      <c r="K30" s="55" t="n">
        <v>0</v>
      </c>
      <c r="L30" s="55" t="n">
        <v>0</v>
      </c>
      <c r="M30" s="56" t="n">
        <f aca="false">IF(I30&gt;0,(10-AVERAGE(J30:K30)),0)</f>
        <v>0</v>
      </c>
      <c r="N30" s="57" t="n">
        <f aca="false">I30+M30-L30</f>
        <v>0</v>
      </c>
      <c r="O30" s="8"/>
    </row>
    <row r="31" customFormat="false" ht="15" hidden="false" customHeight="true" outlineLevel="0" collapsed="false">
      <c r="A31" s="8"/>
      <c r="B31" s="47" t="e">
        <f aca="false">#REF!</f>
        <v>#REF!</v>
      </c>
      <c r="C31" s="48" t="e">
        <f aca="false">#REF!</f>
        <v>#REF!</v>
      </c>
      <c r="D31" s="49" t="e">
        <f aca="false">#REF!</f>
        <v>#REF!</v>
      </c>
      <c r="E31" s="50" t="e">
        <f aca="false">#REF!</f>
        <v>#REF!</v>
      </c>
      <c r="F31" s="51" t="e">
        <f aca="false">#REF!</f>
        <v>#REF!</v>
      </c>
      <c r="G31" s="52" t="e">
        <f aca="false">#REF!</f>
        <v>#REF!</v>
      </c>
      <c r="H31" s="53" t="e">
        <f aca="false">#REF!</f>
        <v>#REF!</v>
      </c>
      <c r="I31" s="54" t="n">
        <v>0</v>
      </c>
      <c r="J31" s="55" t="n">
        <v>0</v>
      </c>
      <c r="K31" s="55" t="n">
        <v>0</v>
      </c>
      <c r="L31" s="55" t="n">
        <v>0</v>
      </c>
      <c r="M31" s="56" t="n">
        <f aca="false">IF(I31&gt;0,(10-AVERAGE(J31:K31)),0)</f>
        <v>0</v>
      </c>
      <c r="N31" s="57" t="n">
        <f aca="false">I31+M31-L31</f>
        <v>0</v>
      </c>
      <c r="O31" s="8"/>
    </row>
    <row r="32" customFormat="false" ht="15" hidden="false" customHeight="true" outlineLevel="0" collapsed="false">
      <c r="A32" s="8"/>
      <c r="B32" s="47" t="e">
        <f aca="false">#REF!</f>
        <v>#REF!</v>
      </c>
      <c r="C32" s="48" t="e">
        <f aca="false">#REF!</f>
        <v>#REF!</v>
      </c>
      <c r="D32" s="49" t="e">
        <f aca="false">#REF!</f>
        <v>#REF!</v>
      </c>
      <c r="E32" s="50" t="e">
        <f aca="false">#REF!</f>
        <v>#REF!</v>
      </c>
      <c r="F32" s="51" t="e">
        <f aca="false">#REF!</f>
        <v>#REF!</v>
      </c>
      <c r="G32" s="52" t="e">
        <f aca="false">#REF!</f>
        <v>#REF!</v>
      </c>
      <c r="H32" s="53" t="e">
        <f aca="false">#REF!</f>
        <v>#REF!</v>
      </c>
      <c r="I32" s="54" t="n">
        <v>0</v>
      </c>
      <c r="J32" s="55" t="n">
        <v>0</v>
      </c>
      <c r="K32" s="55" t="n">
        <v>0</v>
      </c>
      <c r="L32" s="55" t="n">
        <v>0</v>
      </c>
      <c r="M32" s="56" t="n">
        <f aca="false">IF(I32&gt;0,(10-AVERAGE(J32:K32)),0)</f>
        <v>0</v>
      </c>
      <c r="N32" s="57" t="n">
        <f aca="false">I32+M32-L32</f>
        <v>0</v>
      </c>
      <c r="O32" s="8"/>
    </row>
    <row r="33" customFormat="false" ht="15" hidden="false" customHeight="true" outlineLevel="0" collapsed="false">
      <c r="A33" s="8"/>
      <c r="B33" s="47" t="e">
        <f aca="false">#REF!</f>
        <v>#REF!</v>
      </c>
      <c r="C33" s="48" t="e">
        <f aca="false">#REF!</f>
        <v>#REF!</v>
      </c>
      <c r="D33" s="49" t="e">
        <f aca="false">#REF!</f>
        <v>#REF!</v>
      </c>
      <c r="E33" s="50" t="e">
        <f aca="false">#REF!</f>
        <v>#REF!</v>
      </c>
      <c r="F33" s="51" t="e">
        <f aca="false">#REF!</f>
        <v>#REF!</v>
      </c>
      <c r="G33" s="52" t="e">
        <f aca="false">#REF!</f>
        <v>#REF!</v>
      </c>
      <c r="H33" s="53" t="e">
        <f aca="false">#REF!</f>
        <v>#REF!</v>
      </c>
      <c r="I33" s="54" t="n">
        <v>0</v>
      </c>
      <c r="J33" s="55" t="n">
        <v>0</v>
      </c>
      <c r="K33" s="55" t="n">
        <v>0</v>
      </c>
      <c r="L33" s="55" t="n">
        <v>0</v>
      </c>
      <c r="M33" s="56" t="n">
        <f aca="false">IF(I33&gt;0,(10-AVERAGE(J33:K33)),0)</f>
        <v>0</v>
      </c>
      <c r="N33" s="57" t="n">
        <f aca="false">I33+M33-L33</f>
        <v>0</v>
      </c>
      <c r="O33" s="8"/>
    </row>
    <row r="34" customFormat="false" ht="15" hidden="false" customHeight="true" outlineLevel="0" collapsed="false">
      <c r="A34" s="8"/>
      <c r="B34" s="47" t="e">
        <f aca="false">#REF!</f>
        <v>#REF!</v>
      </c>
      <c r="C34" s="48" t="e">
        <f aca="false">#REF!</f>
        <v>#REF!</v>
      </c>
      <c r="D34" s="49" t="e">
        <f aca="false">#REF!</f>
        <v>#REF!</v>
      </c>
      <c r="E34" s="50" t="e">
        <f aca="false">#REF!</f>
        <v>#REF!</v>
      </c>
      <c r="F34" s="51" t="e">
        <f aca="false">#REF!</f>
        <v>#REF!</v>
      </c>
      <c r="G34" s="52" t="e">
        <f aca="false">#REF!</f>
        <v>#REF!</v>
      </c>
      <c r="H34" s="53" t="e">
        <f aca="false">#REF!</f>
        <v>#REF!</v>
      </c>
      <c r="I34" s="54" t="n">
        <v>0</v>
      </c>
      <c r="J34" s="55" t="n">
        <v>0</v>
      </c>
      <c r="K34" s="55" t="n">
        <v>0</v>
      </c>
      <c r="L34" s="55" t="n">
        <v>0</v>
      </c>
      <c r="M34" s="56" t="n">
        <f aca="false">IF(I34&gt;0,(10-AVERAGE(J34:K34)),0)</f>
        <v>0</v>
      </c>
      <c r="N34" s="57" t="n">
        <f aca="false">I34+M34-L34</f>
        <v>0</v>
      </c>
      <c r="O34" s="8"/>
    </row>
    <row r="35" customFormat="false" ht="15" hidden="false" customHeight="true" outlineLevel="0" collapsed="false">
      <c r="A35" s="8"/>
      <c r="B35" s="47" t="e">
        <f aca="false">#REF!</f>
        <v>#REF!</v>
      </c>
      <c r="C35" s="48" t="e">
        <f aca="false">#REF!</f>
        <v>#REF!</v>
      </c>
      <c r="D35" s="49" t="e">
        <f aca="false">#REF!</f>
        <v>#REF!</v>
      </c>
      <c r="E35" s="50" t="e">
        <f aca="false">#REF!</f>
        <v>#REF!</v>
      </c>
      <c r="F35" s="51" t="e">
        <f aca="false">#REF!</f>
        <v>#REF!</v>
      </c>
      <c r="G35" s="52" t="e">
        <f aca="false">#REF!</f>
        <v>#REF!</v>
      </c>
      <c r="H35" s="53" t="e">
        <f aca="false">#REF!</f>
        <v>#REF!</v>
      </c>
      <c r="I35" s="54" t="n">
        <v>0</v>
      </c>
      <c r="J35" s="55" t="n">
        <v>0</v>
      </c>
      <c r="K35" s="55" t="n">
        <v>0</v>
      </c>
      <c r="L35" s="55" t="n">
        <v>0</v>
      </c>
      <c r="M35" s="56" t="n">
        <f aca="false">IF(I35&gt;0,(10-AVERAGE(J35:K35)),0)</f>
        <v>0</v>
      </c>
      <c r="N35" s="57" t="n">
        <f aca="false">I35+M35-L35</f>
        <v>0</v>
      </c>
      <c r="O35" s="8"/>
    </row>
    <row r="36" customFormat="false" ht="15" hidden="false" customHeight="true" outlineLevel="0" collapsed="false">
      <c r="A36" s="8"/>
      <c r="B36" s="47" t="e">
        <f aca="false">#REF!</f>
        <v>#REF!</v>
      </c>
      <c r="C36" s="48" t="e">
        <f aca="false">#REF!</f>
        <v>#REF!</v>
      </c>
      <c r="D36" s="49" t="e">
        <f aca="false">#REF!</f>
        <v>#REF!</v>
      </c>
      <c r="E36" s="50" t="e">
        <f aca="false">#REF!</f>
        <v>#REF!</v>
      </c>
      <c r="F36" s="51" t="e">
        <f aca="false">#REF!</f>
        <v>#REF!</v>
      </c>
      <c r="G36" s="52" t="e">
        <f aca="false">#REF!</f>
        <v>#REF!</v>
      </c>
      <c r="H36" s="53" t="e">
        <f aca="false">#REF!</f>
        <v>#REF!</v>
      </c>
      <c r="I36" s="54" t="n">
        <v>0</v>
      </c>
      <c r="J36" s="55" t="n">
        <v>0</v>
      </c>
      <c r="K36" s="55" t="n">
        <v>0</v>
      </c>
      <c r="L36" s="55" t="n">
        <v>0</v>
      </c>
      <c r="M36" s="56" t="n">
        <f aca="false">IF(I36&gt;0,(10-AVERAGE(J36:K36)),0)</f>
        <v>0</v>
      </c>
      <c r="N36" s="57" t="n">
        <f aca="false">I36+M36-L36</f>
        <v>0</v>
      </c>
      <c r="O36" s="8"/>
    </row>
    <row r="37" customFormat="false" ht="15" hidden="false" customHeight="true" outlineLevel="0" collapsed="false">
      <c r="A37" s="8"/>
      <c r="B37" s="47" t="e">
        <f aca="false">#REF!</f>
        <v>#REF!</v>
      </c>
      <c r="C37" s="48" t="e">
        <f aca="false">#REF!</f>
        <v>#REF!</v>
      </c>
      <c r="D37" s="49" t="e">
        <f aca="false">#REF!</f>
        <v>#REF!</v>
      </c>
      <c r="E37" s="50" t="e">
        <f aca="false">#REF!</f>
        <v>#REF!</v>
      </c>
      <c r="F37" s="51" t="e">
        <f aca="false">#REF!</f>
        <v>#REF!</v>
      </c>
      <c r="G37" s="52" t="e">
        <f aca="false">#REF!</f>
        <v>#REF!</v>
      </c>
      <c r="H37" s="53" t="e">
        <f aca="false">#REF!</f>
        <v>#REF!</v>
      </c>
      <c r="I37" s="54" t="n">
        <v>0</v>
      </c>
      <c r="J37" s="55" t="n">
        <v>0</v>
      </c>
      <c r="K37" s="55" t="n">
        <v>0</v>
      </c>
      <c r="L37" s="55" t="n">
        <v>0</v>
      </c>
      <c r="M37" s="56" t="n">
        <f aca="false">IF(I37&gt;0,(10-AVERAGE(J37:K37)),0)</f>
        <v>0</v>
      </c>
      <c r="N37" s="57" t="n">
        <f aca="false">I37+M37-L37</f>
        <v>0</v>
      </c>
      <c r="O37" s="8"/>
    </row>
    <row r="38" customFormat="false" ht="15" hidden="false" customHeight="true" outlineLevel="0" collapsed="false">
      <c r="A38" s="8"/>
      <c r="B38" s="47" t="e">
        <f aca="false">#REF!</f>
        <v>#REF!</v>
      </c>
      <c r="C38" s="48" t="e">
        <f aca="false">#REF!</f>
        <v>#REF!</v>
      </c>
      <c r="D38" s="49" t="e">
        <f aca="false">#REF!</f>
        <v>#REF!</v>
      </c>
      <c r="E38" s="50" t="e">
        <f aca="false">#REF!</f>
        <v>#REF!</v>
      </c>
      <c r="F38" s="51" t="e">
        <f aca="false">#REF!</f>
        <v>#REF!</v>
      </c>
      <c r="G38" s="52" t="e">
        <f aca="false">#REF!</f>
        <v>#REF!</v>
      </c>
      <c r="H38" s="53" t="e">
        <f aca="false">#REF!</f>
        <v>#REF!</v>
      </c>
      <c r="I38" s="54" t="n">
        <v>0</v>
      </c>
      <c r="J38" s="55" t="n">
        <v>0</v>
      </c>
      <c r="K38" s="55" t="n">
        <v>0</v>
      </c>
      <c r="L38" s="55" t="n">
        <v>0</v>
      </c>
      <c r="M38" s="56" t="n">
        <f aca="false">IF(I38&gt;0,(10-AVERAGE(J38:K38)),0)</f>
        <v>0</v>
      </c>
      <c r="N38" s="57" t="n">
        <f aca="false">I38+M38-L38</f>
        <v>0</v>
      </c>
      <c r="O38" s="8"/>
    </row>
    <row r="39" customFormat="false" ht="15" hidden="false" customHeight="true" outlineLevel="0" collapsed="false">
      <c r="A39" s="8"/>
      <c r="B39" s="47" t="e">
        <f aca="false">#REF!</f>
        <v>#REF!</v>
      </c>
      <c r="C39" s="48" t="e">
        <f aca="false">#REF!</f>
        <v>#REF!</v>
      </c>
      <c r="D39" s="49" t="e">
        <f aca="false">#REF!</f>
        <v>#REF!</v>
      </c>
      <c r="E39" s="50" t="e">
        <f aca="false">#REF!</f>
        <v>#REF!</v>
      </c>
      <c r="F39" s="51" t="e">
        <f aca="false">#REF!</f>
        <v>#REF!</v>
      </c>
      <c r="G39" s="52" t="e">
        <f aca="false">#REF!</f>
        <v>#REF!</v>
      </c>
      <c r="H39" s="53" t="e">
        <f aca="false">#REF!</f>
        <v>#REF!</v>
      </c>
      <c r="I39" s="54" t="n">
        <v>0</v>
      </c>
      <c r="J39" s="55" t="n">
        <v>0</v>
      </c>
      <c r="K39" s="55" t="n">
        <v>0</v>
      </c>
      <c r="L39" s="55" t="n">
        <v>0</v>
      </c>
      <c r="M39" s="56" t="n">
        <f aca="false">IF(I39&gt;0,(10-AVERAGE(J39:K39)),0)</f>
        <v>0</v>
      </c>
      <c r="N39" s="57" t="n">
        <f aca="false">I39+M39-L39</f>
        <v>0</v>
      </c>
      <c r="O39" s="8"/>
    </row>
    <row r="40" customFormat="false" ht="15" hidden="false" customHeight="true" outlineLevel="0" collapsed="false">
      <c r="A40" s="8"/>
      <c r="B40" s="47" t="e">
        <f aca="false">#REF!</f>
        <v>#REF!</v>
      </c>
      <c r="C40" s="48" t="e">
        <f aca="false">#REF!</f>
        <v>#REF!</v>
      </c>
      <c r="D40" s="49" t="e">
        <f aca="false">#REF!</f>
        <v>#REF!</v>
      </c>
      <c r="E40" s="50" t="e">
        <f aca="false">#REF!</f>
        <v>#REF!</v>
      </c>
      <c r="F40" s="51" t="e">
        <f aca="false">#REF!</f>
        <v>#REF!</v>
      </c>
      <c r="G40" s="52" t="e">
        <f aca="false">#REF!</f>
        <v>#REF!</v>
      </c>
      <c r="H40" s="53" t="e">
        <f aca="false">#REF!</f>
        <v>#REF!</v>
      </c>
      <c r="I40" s="54" t="n">
        <v>0</v>
      </c>
      <c r="J40" s="55" t="n">
        <v>0</v>
      </c>
      <c r="K40" s="55" t="n">
        <v>0</v>
      </c>
      <c r="L40" s="55" t="n">
        <v>0</v>
      </c>
      <c r="M40" s="56" t="n">
        <f aca="false">IF(I40&gt;0,(10-AVERAGE(J40:K40)),0)</f>
        <v>0</v>
      </c>
      <c r="N40" s="57" t="n">
        <f aca="false">I40+M40-L40</f>
        <v>0</v>
      </c>
      <c r="O40" s="8"/>
    </row>
    <row r="41" customFormat="false" ht="15" hidden="false" customHeight="true" outlineLevel="0" collapsed="false">
      <c r="A41" s="8"/>
      <c r="B41" s="47" t="e">
        <f aca="false">#REF!</f>
        <v>#REF!</v>
      </c>
      <c r="C41" s="48" t="e">
        <f aca="false">#REF!</f>
        <v>#REF!</v>
      </c>
      <c r="D41" s="49" t="e">
        <f aca="false">#REF!</f>
        <v>#REF!</v>
      </c>
      <c r="E41" s="50" t="e">
        <f aca="false">#REF!</f>
        <v>#REF!</v>
      </c>
      <c r="F41" s="51" t="e">
        <f aca="false">#REF!</f>
        <v>#REF!</v>
      </c>
      <c r="G41" s="52" t="e">
        <f aca="false">#REF!</f>
        <v>#REF!</v>
      </c>
      <c r="H41" s="53" t="e">
        <f aca="false">#REF!</f>
        <v>#REF!</v>
      </c>
      <c r="I41" s="54" t="n">
        <v>0</v>
      </c>
      <c r="J41" s="55" t="n">
        <v>0</v>
      </c>
      <c r="K41" s="55" t="n">
        <v>0</v>
      </c>
      <c r="L41" s="55" t="n">
        <v>0</v>
      </c>
      <c r="M41" s="56" t="n">
        <f aca="false">IF(I41&gt;0,(10-AVERAGE(J41:K41)),0)</f>
        <v>0</v>
      </c>
      <c r="N41" s="57" t="n">
        <f aca="false">I41+M41-L41</f>
        <v>0</v>
      </c>
      <c r="O41" s="8"/>
    </row>
    <row r="42" customFormat="false" ht="15" hidden="false" customHeight="true" outlineLevel="0" collapsed="false">
      <c r="A42" s="8"/>
      <c r="B42" s="47" t="e">
        <f aca="false">#REF!</f>
        <v>#REF!</v>
      </c>
      <c r="C42" s="48" t="e">
        <f aca="false">#REF!</f>
        <v>#REF!</v>
      </c>
      <c r="D42" s="49" t="e">
        <f aca="false">#REF!</f>
        <v>#REF!</v>
      </c>
      <c r="E42" s="50" t="e">
        <f aca="false">#REF!</f>
        <v>#REF!</v>
      </c>
      <c r="F42" s="51" t="e">
        <f aca="false">#REF!</f>
        <v>#REF!</v>
      </c>
      <c r="G42" s="52" t="e">
        <f aca="false">#REF!</f>
        <v>#REF!</v>
      </c>
      <c r="H42" s="53" t="e">
        <f aca="false">#REF!</f>
        <v>#REF!</v>
      </c>
      <c r="I42" s="54" t="n">
        <v>0</v>
      </c>
      <c r="J42" s="55" t="n">
        <v>0</v>
      </c>
      <c r="K42" s="55" t="n">
        <v>0</v>
      </c>
      <c r="L42" s="55" t="n">
        <v>0</v>
      </c>
      <c r="M42" s="56" t="n">
        <f aca="false">IF(I42&gt;0,(10-AVERAGE(J42:K42)),0)</f>
        <v>0</v>
      </c>
      <c r="N42" s="57" t="n">
        <f aca="false">I42+M42-L42</f>
        <v>0</v>
      </c>
      <c r="O42" s="8"/>
    </row>
    <row r="43" customFormat="false" ht="15" hidden="false" customHeight="true" outlineLevel="0" collapsed="false">
      <c r="A43" s="8"/>
      <c r="B43" s="47" t="e">
        <f aca="false">#REF!</f>
        <v>#REF!</v>
      </c>
      <c r="C43" s="48" t="e">
        <f aca="false">#REF!</f>
        <v>#REF!</v>
      </c>
      <c r="D43" s="49" t="e">
        <f aca="false">#REF!</f>
        <v>#REF!</v>
      </c>
      <c r="E43" s="50" t="e">
        <f aca="false">#REF!</f>
        <v>#REF!</v>
      </c>
      <c r="F43" s="51" t="e">
        <f aca="false">#REF!</f>
        <v>#REF!</v>
      </c>
      <c r="G43" s="52" t="e">
        <f aca="false">#REF!</f>
        <v>#REF!</v>
      </c>
      <c r="H43" s="53" t="e">
        <f aca="false">#REF!</f>
        <v>#REF!</v>
      </c>
      <c r="I43" s="54" t="n">
        <v>0</v>
      </c>
      <c r="J43" s="55" t="n">
        <v>0</v>
      </c>
      <c r="K43" s="55" t="n">
        <v>0</v>
      </c>
      <c r="L43" s="55" t="n">
        <v>0</v>
      </c>
      <c r="M43" s="56" t="n">
        <f aca="false">IF(I43&gt;0,(10-AVERAGE(J43:K43)),0)</f>
        <v>0</v>
      </c>
      <c r="N43" s="57" t="n">
        <f aca="false">I43+M43-L43</f>
        <v>0</v>
      </c>
      <c r="O43" s="8"/>
    </row>
    <row r="44" customFormat="false" ht="15" hidden="false" customHeight="true" outlineLevel="0" collapsed="false">
      <c r="A44" s="8"/>
      <c r="B44" s="47" t="e">
        <f aca="false">#REF!</f>
        <v>#REF!</v>
      </c>
      <c r="C44" s="48" t="e">
        <f aca="false">#REF!</f>
        <v>#REF!</v>
      </c>
      <c r="D44" s="49" t="e">
        <f aca="false">#REF!</f>
        <v>#REF!</v>
      </c>
      <c r="E44" s="50" t="e">
        <f aca="false">#REF!</f>
        <v>#REF!</v>
      </c>
      <c r="F44" s="51" t="e">
        <f aca="false">#REF!</f>
        <v>#REF!</v>
      </c>
      <c r="G44" s="52" t="e">
        <f aca="false">#REF!</f>
        <v>#REF!</v>
      </c>
      <c r="H44" s="53" t="e">
        <f aca="false">#REF!</f>
        <v>#REF!</v>
      </c>
      <c r="I44" s="54" t="n">
        <v>0</v>
      </c>
      <c r="J44" s="55" t="n">
        <v>0</v>
      </c>
      <c r="K44" s="55" t="n">
        <v>0</v>
      </c>
      <c r="L44" s="55" t="n">
        <v>0</v>
      </c>
      <c r="M44" s="56" t="n">
        <f aca="false">IF(I44&gt;0,(10-AVERAGE(J44:K44)),0)</f>
        <v>0</v>
      </c>
      <c r="N44" s="57" t="n">
        <f aca="false">I44+M44-L44</f>
        <v>0</v>
      </c>
      <c r="O44" s="8"/>
    </row>
    <row r="45" customFormat="false" ht="15" hidden="false" customHeight="true" outlineLevel="0" collapsed="false">
      <c r="A45" s="8"/>
      <c r="B45" s="47" t="e">
        <f aca="false">#REF!</f>
        <v>#REF!</v>
      </c>
      <c r="C45" s="48" t="e">
        <f aca="false">#REF!</f>
        <v>#REF!</v>
      </c>
      <c r="D45" s="49" t="e">
        <f aca="false">#REF!</f>
        <v>#REF!</v>
      </c>
      <c r="E45" s="50" t="e">
        <f aca="false">#REF!</f>
        <v>#REF!</v>
      </c>
      <c r="F45" s="51" t="e">
        <f aca="false">#REF!</f>
        <v>#REF!</v>
      </c>
      <c r="G45" s="52" t="e">
        <f aca="false">#REF!</f>
        <v>#REF!</v>
      </c>
      <c r="H45" s="53" t="e">
        <f aca="false">#REF!</f>
        <v>#REF!</v>
      </c>
      <c r="I45" s="54" t="n">
        <v>0</v>
      </c>
      <c r="J45" s="55" t="n">
        <v>0</v>
      </c>
      <c r="K45" s="55" t="n">
        <v>0</v>
      </c>
      <c r="L45" s="55" t="n">
        <v>0</v>
      </c>
      <c r="M45" s="56" t="n">
        <f aca="false">IF(I45&gt;0,(10-AVERAGE(J45:K45)),0)</f>
        <v>0</v>
      </c>
      <c r="N45" s="57" t="n">
        <f aca="false">I45+M45-L45</f>
        <v>0</v>
      </c>
      <c r="O45" s="8"/>
    </row>
    <row r="46" customFormat="false" ht="15" hidden="false" customHeight="true" outlineLevel="0" collapsed="false">
      <c r="A46" s="8"/>
      <c r="B46" s="47" t="e">
        <f aca="false">#REF!</f>
        <v>#REF!</v>
      </c>
      <c r="C46" s="48" t="e">
        <f aca="false">#REF!</f>
        <v>#REF!</v>
      </c>
      <c r="D46" s="49" t="e">
        <f aca="false">#REF!</f>
        <v>#REF!</v>
      </c>
      <c r="E46" s="50" t="e">
        <f aca="false">#REF!</f>
        <v>#REF!</v>
      </c>
      <c r="F46" s="51" t="e">
        <f aca="false">#REF!</f>
        <v>#REF!</v>
      </c>
      <c r="G46" s="52" t="e">
        <f aca="false">#REF!</f>
        <v>#REF!</v>
      </c>
      <c r="H46" s="53" t="e">
        <f aca="false">#REF!</f>
        <v>#REF!</v>
      </c>
      <c r="I46" s="54" t="n">
        <v>0</v>
      </c>
      <c r="J46" s="55" t="n">
        <v>0</v>
      </c>
      <c r="K46" s="55" t="n">
        <v>0</v>
      </c>
      <c r="L46" s="55" t="n">
        <v>0</v>
      </c>
      <c r="M46" s="56" t="n">
        <f aca="false">IF(I46&gt;0,(10-AVERAGE(J46:K46)),0)</f>
        <v>0</v>
      </c>
      <c r="N46" s="57" t="n">
        <f aca="false">I46+M46-L46</f>
        <v>0</v>
      </c>
      <c r="O46" s="8"/>
    </row>
    <row r="47" customFormat="false" ht="15" hidden="false" customHeight="true" outlineLevel="0" collapsed="false">
      <c r="A47" s="8"/>
      <c r="B47" s="47" t="e">
        <f aca="false">#REF!</f>
        <v>#REF!</v>
      </c>
      <c r="C47" s="48" t="e">
        <f aca="false">#REF!</f>
        <v>#REF!</v>
      </c>
      <c r="D47" s="49" t="e">
        <f aca="false">#REF!</f>
        <v>#REF!</v>
      </c>
      <c r="E47" s="50" t="e">
        <f aca="false">#REF!</f>
        <v>#REF!</v>
      </c>
      <c r="F47" s="51" t="e">
        <f aca="false">#REF!</f>
        <v>#REF!</v>
      </c>
      <c r="G47" s="52" t="e">
        <f aca="false">#REF!</f>
        <v>#REF!</v>
      </c>
      <c r="H47" s="53" t="e">
        <f aca="false">#REF!</f>
        <v>#REF!</v>
      </c>
      <c r="I47" s="54" t="n">
        <v>0</v>
      </c>
      <c r="J47" s="55" t="n">
        <v>0</v>
      </c>
      <c r="K47" s="55" t="n">
        <v>0</v>
      </c>
      <c r="L47" s="55" t="n">
        <v>0</v>
      </c>
      <c r="M47" s="56" t="n">
        <f aca="false">IF(I47&gt;0,(10-AVERAGE(J47:K47)),0)</f>
        <v>0</v>
      </c>
      <c r="N47" s="57" t="n">
        <f aca="false">I47+M47-L47</f>
        <v>0</v>
      </c>
      <c r="O47" s="8"/>
    </row>
    <row r="48" customFormat="false" ht="15" hidden="false" customHeight="true" outlineLevel="0" collapsed="false">
      <c r="A48" s="8"/>
      <c r="B48" s="47" t="e">
        <f aca="false">#REF!</f>
        <v>#REF!</v>
      </c>
      <c r="C48" s="48" t="e">
        <f aca="false">#REF!</f>
        <v>#REF!</v>
      </c>
      <c r="D48" s="49" t="e">
        <f aca="false">#REF!</f>
        <v>#REF!</v>
      </c>
      <c r="E48" s="50" t="e">
        <f aca="false">#REF!</f>
        <v>#REF!</v>
      </c>
      <c r="F48" s="51" t="e">
        <f aca="false">#REF!</f>
        <v>#REF!</v>
      </c>
      <c r="G48" s="52" t="e">
        <f aca="false">#REF!</f>
        <v>#REF!</v>
      </c>
      <c r="H48" s="53" t="e">
        <f aca="false">#REF!</f>
        <v>#REF!</v>
      </c>
      <c r="I48" s="54" t="n">
        <v>0</v>
      </c>
      <c r="J48" s="55" t="n">
        <v>0</v>
      </c>
      <c r="K48" s="55" t="n">
        <v>0</v>
      </c>
      <c r="L48" s="55" t="n">
        <v>0</v>
      </c>
      <c r="M48" s="56" t="n">
        <f aca="false">IF(I48&gt;0,(10-AVERAGE(J48:K48)),0)</f>
        <v>0</v>
      </c>
      <c r="N48" s="57" t="n">
        <f aca="false">I48+M48-L48</f>
        <v>0</v>
      </c>
      <c r="O48" s="8"/>
    </row>
    <row r="49" customFormat="false" ht="15" hidden="false" customHeight="true" outlineLevel="0" collapsed="false">
      <c r="A49" s="8"/>
      <c r="B49" s="47" t="e">
        <f aca="false">#REF!</f>
        <v>#REF!</v>
      </c>
      <c r="C49" s="48" t="e">
        <f aca="false">#REF!</f>
        <v>#REF!</v>
      </c>
      <c r="D49" s="49" t="e">
        <f aca="false">#REF!</f>
        <v>#REF!</v>
      </c>
      <c r="E49" s="50" t="e">
        <f aca="false">#REF!</f>
        <v>#REF!</v>
      </c>
      <c r="F49" s="51" t="e">
        <f aca="false">#REF!</f>
        <v>#REF!</v>
      </c>
      <c r="G49" s="52" t="e">
        <f aca="false">#REF!</f>
        <v>#REF!</v>
      </c>
      <c r="H49" s="53" t="e">
        <f aca="false">#REF!</f>
        <v>#REF!</v>
      </c>
      <c r="I49" s="54" t="n">
        <v>0</v>
      </c>
      <c r="J49" s="55" t="n">
        <v>0</v>
      </c>
      <c r="K49" s="55" t="n">
        <v>0</v>
      </c>
      <c r="L49" s="55" t="n">
        <v>0</v>
      </c>
      <c r="M49" s="56" t="n">
        <f aca="false">IF(I49&gt;0,(10-AVERAGE(J49:K49)),0)</f>
        <v>0</v>
      </c>
      <c r="N49" s="57" t="n">
        <f aca="false">I49+M49-L49</f>
        <v>0</v>
      </c>
      <c r="O49" s="8"/>
    </row>
    <row r="50" customFormat="false" ht="15" hidden="false" customHeight="true" outlineLevel="0" collapsed="false">
      <c r="A50" s="8"/>
      <c r="B50" s="47" t="e">
        <f aca="false">#REF!</f>
        <v>#REF!</v>
      </c>
      <c r="C50" s="48" t="e">
        <f aca="false">#REF!</f>
        <v>#REF!</v>
      </c>
      <c r="D50" s="49" t="e">
        <f aca="false">#REF!</f>
        <v>#REF!</v>
      </c>
      <c r="E50" s="50" t="e">
        <f aca="false">#REF!</f>
        <v>#REF!</v>
      </c>
      <c r="F50" s="51" t="e">
        <f aca="false">#REF!</f>
        <v>#REF!</v>
      </c>
      <c r="G50" s="52" t="e">
        <f aca="false">#REF!</f>
        <v>#REF!</v>
      </c>
      <c r="H50" s="53" t="e">
        <f aca="false">#REF!</f>
        <v>#REF!</v>
      </c>
      <c r="I50" s="54" t="n">
        <v>0</v>
      </c>
      <c r="J50" s="55" t="n">
        <v>0</v>
      </c>
      <c r="K50" s="55" t="n">
        <v>0</v>
      </c>
      <c r="L50" s="55" t="n">
        <v>0</v>
      </c>
      <c r="M50" s="56" t="n">
        <f aca="false">IF(I50&gt;0,(10-AVERAGE(J50:K50)),0)</f>
        <v>0</v>
      </c>
      <c r="N50" s="57" t="n">
        <f aca="false">I50+M50-L50</f>
        <v>0</v>
      </c>
      <c r="O50" s="8"/>
    </row>
    <row r="51" customFormat="false" ht="15" hidden="false" customHeight="true" outlineLevel="0" collapsed="false">
      <c r="A51" s="8"/>
      <c r="B51" s="47" t="e">
        <f aca="false">#REF!</f>
        <v>#REF!</v>
      </c>
      <c r="C51" s="48" t="e">
        <f aca="false">#REF!</f>
        <v>#REF!</v>
      </c>
      <c r="D51" s="49" t="e">
        <f aca="false">#REF!</f>
        <v>#REF!</v>
      </c>
      <c r="E51" s="50" t="e">
        <f aca="false">#REF!</f>
        <v>#REF!</v>
      </c>
      <c r="F51" s="51" t="e">
        <f aca="false">#REF!</f>
        <v>#REF!</v>
      </c>
      <c r="G51" s="52" t="e">
        <f aca="false">#REF!</f>
        <v>#REF!</v>
      </c>
      <c r="H51" s="53" t="e">
        <f aca="false">#REF!</f>
        <v>#REF!</v>
      </c>
      <c r="I51" s="54" t="n">
        <v>0</v>
      </c>
      <c r="J51" s="55" t="n">
        <v>0</v>
      </c>
      <c r="K51" s="55" t="n">
        <v>0</v>
      </c>
      <c r="L51" s="55" t="n">
        <v>0</v>
      </c>
      <c r="M51" s="56" t="n">
        <f aca="false">IF(I51&gt;0,(10-AVERAGE(J51:K51)),0)</f>
        <v>0</v>
      </c>
      <c r="N51" s="57" t="n">
        <f aca="false">I51+M51-L51</f>
        <v>0</v>
      </c>
      <c r="O51" s="8"/>
    </row>
    <row r="52" customFormat="false" ht="15" hidden="false" customHeight="true" outlineLevel="0" collapsed="false">
      <c r="A52" s="8"/>
      <c r="B52" s="47" t="e">
        <f aca="false">#REF!</f>
        <v>#REF!</v>
      </c>
      <c r="C52" s="48" t="e">
        <f aca="false">#REF!</f>
        <v>#REF!</v>
      </c>
      <c r="D52" s="49" t="e">
        <f aca="false">#REF!</f>
        <v>#REF!</v>
      </c>
      <c r="E52" s="50" t="e">
        <f aca="false">#REF!</f>
        <v>#REF!</v>
      </c>
      <c r="F52" s="51" t="e">
        <f aca="false">#REF!</f>
        <v>#REF!</v>
      </c>
      <c r="G52" s="52" t="e">
        <f aca="false">#REF!</f>
        <v>#REF!</v>
      </c>
      <c r="H52" s="53" t="e">
        <f aca="false">#REF!</f>
        <v>#REF!</v>
      </c>
      <c r="I52" s="54" t="n">
        <v>0</v>
      </c>
      <c r="J52" s="55" t="n">
        <v>0</v>
      </c>
      <c r="K52" s="55" t="n">
        <v>0</v>
      </c>
      <c r="L52" s="55" t="n">
        <v>0</v>
      </c>
      <c r="M52" s="56" t="n">
        <f aca="false">IF(I52&gt;0,(10-AVERAGE(J52:K52)),0)</f>
        <v>0</v>
      </c>
      <c r="N52" s="57" t="n">
        <f aca="false">I52+M52-L52</f>
        <v>0</v>
      </c>
      <c r="O52" s="8"/>
    </row>
    <row r="53" customFormat="false" ht="15" hidden="false" customHeight="true" outlineLevel="0" collapsed="false">
      <c r="A53" s="8"/>
      <c r="B53" s="47" t="e">
        <f aca="false">#REF!</f>
        <v>#REF!</v>
      </c>
      <c r="C53" s="48" t="e">
        <f aca="false">#REF!</f>
        <v>#REF!</v>
      </c>
      <c r="D53" s="49" t="e">
        <f aca="false">#REF!</f>
        <v>#REF!</v>
      </c>
      <c r="E53" s="50" t="e">
        <f aca="false">#REF!</f>
        <v>#REF!</v>
      </c>
      <c r="F53" s="51" t="e">
        <f aca="false">#REF!</f>
        <v>#REF!</v>
      </c>
      <c r="G53" s="52" t="e">
        <f aca="false">#REF!</f>
        <v>#REF!</v>
      </c>
      <c r="H53" s="53" t="e">
        <f aca="false">#REF!</f>
        <v>#REF!</v>
      </c>
      <c r="I53" s="54" t="n">
        <v>0</v>
      </c>
      <c r="J53" s="55" t="n">
        <v>0</v>
      </c>
      <c r="K53" s="55" t="n">
        <v>0</v>
      </c>
      <c r="L53" s="55" t="n">
        <v>0</v>
      </c>
      <c r="M53" s="56" t="n">
        <f aca="false">IF(I53&gt;0,(10-AVERAGE(J53:K53)),0)</f>
        <v>0</v>
      </c>
      <c r="N53" s="57" t="n">
        <f aca="false">I53+M53-L53</f>
        <v>0</v>
      </c>
      <c r="O53" s="8"/>
    </row>
    <row r="54" customFormat="false" ht="15" hidden="false" customHeight="true" outlineLevel="0" collapsed="false">
      <c r="A54" s="8"/>
      <c r="B54" s="47" t="e">
        <f aca="false">#REF!</f>
        <v>#REF!</v>
      </c>
      <c r="C54" s="48" t="e">
        <f aca="false">#REF!</f>
        <v>#REF!</v>
      </c>
      <c r="D54" s="49" t="e">
        <f aca="false">#REF!</f>
        <v>#REF!</v>
      </c>
      <c r="E54" s="50" t="e">
        <f aca="false">#REF!</f>
        <v>#REF!</v>
      </c>
      <c r="F54" s="51" t="e">
        <f aca="false">#REF!</f>
        <v>#REF!</v>
      </c>
      <c r="G54" s="52" t="e">
        <f aca="false">#REF!</f>
        <v>#REF!</v>
      </c>
      <c r="H54" s="53" t="e">
        <f aca="false">#REF!</f>
        <v>#REF!</v>
      </c>
      <c r="I54" s="54" t="n">
        <v>0</v>
      </c>
      <c r="J54" s="55" t="n">
        <v>0</v>
      </c>
      <c r="K54" s="55" t="n">
        <v>0</v>
      </c>
      <c r="L54" s="55" t="n">
        <v>0</v>
      </c>
      <c r="M54" s="56" t="n">
        <f aca="false">IF(I54&gt;0,(10-AVERAGE(J54:K54)),0)</f>
        <v>0</v>
      </c>
      <c r="N54" s="57" t="n">
        <f aca="false">I54+M54-L54</f>
        <v>0</v>
      </c>
      <c r="O54" s="8"/>
    </row>
    <row r="55" customFormat="false" ht="15" hidden="false" customHeight="true" outlineLevel="0" collapsed="false">
      <c r="A55" s="8"/>
      <c r="B55" s="47" t="e">
        <f aca="false">#REF!</f>
        <v>#REF!</v>
      </c>
      <c r="C55" s="48" t="e">
        <f aca="false">#REF!</f>
        <v>#REF!</v>
      </c>
      <c r="D55" s="49" t="e">
        <f aca="false">#REF!</f>
        <v>#REF!</v>
      </c>
      <c r="E55" s="50" t="e">
        <f aca="false">#REF!</f>
        <v>#REF!</v>
      </c>
      <c r="F55" s="51" t="e">
        <f aca="false">#REF!</f>
        <v>#REF!</v>
      </c>
      <c r="G55" s="52" t="e">
        <f aca="false">#REF!</f>
        <v>#REF!</v>
      </c>
      <c r="H55" s="53" t="e">
        <f aca="false">#REF!</f>
        <v>#REF!</v>
      </c>
      <c r="I55" s="54" t="n">
        <v>0</v>
      </c>
      <c r="J55" s="55" t="n">
        <v>0</v>
      </c>
      <c r="K55" s="55" t="n">
        <v>0</v>
      </c>
      <c r="L55" s="55" t="n">
        <v>0</v>
      </c>
      <c r="M55" s="56" t="n">
        <f aca="false">IF(I55&gt;0,(10-AVERAGE(J55:K55)),0)</f>
        <v>0</v>
      </c>
      <c r="N55" s="57" t="n">
        <f aca="false">I55+M55-L55</f>
        <v>0</v>
      </c>
      <c r="O55" s="8"/>
    </row>
    <row r="56" customFormat="false" ht="15" hidden="false" customHeight="true" outlineLevel="0" collapsed="false">
      <c r="A56" s="8"/>
      <c r="B56" s="47" t="e">
        <f aca="false">#REF!</f>
        <v>#REF!</v>
      </c>
      <c r="C56" s="48" t="e">
        <f aca="false">#REF!</f>
        <v>#REF!</v>
      </c>
      <c r="D56" s="49" t="e">
        <f aca="false">#REF!</f>
        <v>#REF!</v>
      </c>
      <c r="E56" s="50" t="e">
        <f aca="false">#REF!</f>
        <v>#REF!</v>
      </c>
      <c r="F56" s="51" t="e">
        <f aca="false">#REF!</f>
        <v>#REF!</v>
      </c>
      <c r="G56" s="52" t="e">
        <f aca="false">#REF!</f>
        <v>#REF!</v>
      </c>
      <c r="H56" s="53" t="e">
        <f aca="false">#REF!</f>
        <v>#REF!</v>
      </c>
      <c r="I56" s="54" t="n">
        <v>0</v>
      </c>
      <c r="J56" s="55" t="n">
        <v>0</v>
      </c>
      <c r="K56" s="55" t="n">
        <v>0</v>
      </c>
      <c r="L56" s="55" t="n">
        <v>0</v>
      </c>
      <c r="M56" s="56" t="n">
        <f aca="false">IF(I56&gt;0,(10-AVERAGE(J56:K56)),0)</f>
        <v>0</v>
      </c>
      <c r="N56" s="57" t="n">
        <f aca="false">I56+M56-L56</f>
        <v>0</v>
      </c>
      <c r="O56" s="8"/>
    </row>
    <row r="57" customFormat="false" ht="15" hidden="false" customHeight="true" outlineLevel="0" collapsed="false">
      <c r="A57" s="8"/>
      <c r="B57" s="47" t="e">
        <f aca="false">#REF!</f>
        <v>#REF!</v>
      </c>
      <c r="C57" s="48" t="e">
        <f aca="false">#REF!</f>
        <v>#REF!</v>
      </c>
      <c r="D57" s="49" t="e">
        <f aca="false">#REF!</f>
        <v>#REF!</v>
      </c>
      <c r="E57" s="50" t="e">
        <f aca="false">#REF!</f>
        <v>#REF!</v>
      </c>
      <c r="F57" s="51" t="e">
        <f aca="false">#REF!</f>
        <v>#REF!</v>
      </c>
      <c r="G57" s="52" t="e">
        <f aca="false">#REF!</f>
        <v>#REF!</v>
      </c>
      <c r="H57" s="53" t="e">
        <f aca="false">#REF!</f>
        <v>#REF!</v>
      </c>
      <c r="I57" s="54" t="n">
        <v>0</v>
      </c>
      <c r="J57" s="55" t="n">
        <v>0</v>
      </c>
      <c r="K57" s="55" t="n">
        <v>0</v>
      </c>
      <c r="L57" s="55" t="n">
        <v>0</v>
      </c>
      <c r="M57" s="56" t="n">
        <f aca="false">IF(I57&gt;0,(10-AVERAGE(J57:K57)),0)</f>
        <v>0</v>
      </c>
      <c r="N57" s="57" t="n">
        <f aca="false">I57+M57-L57</f>
        <v>0</v>
      </c>
      <c r="O57" s="8"/>
    </row>
    <row r="58" customFormat="false" ht="15" hidden="false" customHeight="true" outlineLevel="0" collapsed="false">
      <c r="A58" s="8"/>
      <c r="B58" s="47" t="e">
        <f aca="false">#REF!</f>
        <v>#REF!</v>
      </c>
      <c r="C58" s="48" t="e">
        <f aca="false">#REF!</f>
        <v>#REF!</v>
      </c>
      <c r="D58" s="49" t="e">
        <f aca="false">#REF!</f>
        <v>#REF!</v>
      </c>
      <c r="E58" s="50" t="e">
        <f aca="false">#REF!</f>
        <v>#REF!</v>
      </c>
      <c r="F58" s="51" t="e">
        <f aca="false">#REF!</f>
        <v>#REF!</v>
      </c>
      <c r="G58" s="52" t="e">
        <f aca="false">#REF!</f>
        <v>#REF!</v>
      </c>
      <c r="H58" s="53" t="e">
        <f aca="false">#REF!</f>
        <v>#REF!</v>
      </c>
      <c r="I58" s="54" t="n">
        <v>0</v>
      </c>
      <c r="J58" s="55" t="n">
        <v>0</v>
      </c>
      <c r="K58" s="55" t="n">
        <v>0</v>
      </c>
      <c r="L58" s="55" t="n">
        <v>0</v>
      </c>
      <c r="M58" s="56" t="n">
        <f aca="false">IF(I58&gt;0,(10-AVERAGE(J58:K58)),0)</f>
        <v>0</v>
      </c>
      <c r="N58" s="57" t="n">
        <f aca="false">I58+M58-L58</f>
        <v>0</v>
      </c>
      <c r="O58" s="8"/>
    </row>
    <row r="59" customFormat="false" ht="15" hidden="false" customHeight="true" outlineLevel="0" collapsed="false">
      <c r="A59" s="8"/>
      <c r="B59" s="47" t="e">
        <f aca="false">#REF!</f>
        <v>#REF!</v>
      </c>
      <c r="C59" s="48" t="e">
        <f aca="false">#REF!</f>
        <v>#REF!</v>
      </c>
      <c r="D59" s="49" t="e">
        <f aca="false">#REF!</f>
        <v>#REF!</v>
      </c>
      <c r="E59" s="50" t="e">
        <f aca="false">#REF!</f>
        <v>#REF!</v>
      </c>
      <c r="F59" s="51" t="e">
        <f aca="false">#REF!</f>
        <v>#REF!</v>
      </c>
      <c r="G59" s="52" t="e">
        <f aca="false">#REF!</f>
        <v>#REF!</v>
      </c>
      <c r="H59" s="53" t="e">
        <f aca="false">#REF!</f>
        <v>#REF!</v>
      </c>
      <c r="I59" s="54" t="n">
        <v>0</v>
      </c>
      <c r="J59" s="55" t="n">
        <v>0</v>
      </c>
      <c r="K59" s="55" t="n">
        <v>0</v>
      </c>
      <c r="L59" s="55" t="n">
        <v>0</v>
      </c>
      <c r="M59" s="56" t="n">
        <f aca="false">IF(I59&gt;0,(10-AVERAGE(J59:K59)),0)</f>
        <v>0</v>
      </c>
      <c r="N59" s="57" t="n">
        <f aca="false">I59+M59-L59</f>
        <v>0</v>
      </c>
      <c r="O59" s="8"/>
    </row>
    <row r="60" customFormat="false" ht="15" hidden="false" customHeight="true" outlineLevel="0" collapsed="false">
      <c r="A60" s="8"/>
      <c r="B60" s="47" t="e">
        <f aca="false">#REF!</f>
        <v>#REF!</v>
      </c>
      <c r="C60" s="48" t="e">
        <f aca="false">#REF!</f>
        <v>#REF!</v>
      </c>
      <c r="D60" s="49" t="e">
        <f aca="false">#REF!</f>
        <v>#REF!</v>
      </c>
      <c r="E60" s="50" t="e">
        <f aca="false">#REF!</f>
        <v>#REF!</v>
      </c>
      <c r="F60" s="51" t="e">
        <f aca="false">#REF!</f>
        <v>#REF!</v>
      </c>
      <c r="G60" s="52" t="e">
        <f aca="false">#REF!</f>
        <v>#REF!</v>
      </c>
      <c r="H60" s="53" t="e">
        <f aca="false">#REF!</f>
        <v>#REF!</v>
      </c>
      <c r="I60" s="54" t="n">
        <v>0</v>
      </c>
      <c r="J60" s="55" t="n">
        <v>0</v>
      </c>
      <c r="K60" s="55" t="n">
        <v>0</v>
      </c>
      <c r="L60" s="55" t="n">
        <v>0</v>
      </c>
      <c r="M60" s="56" t="n">
        <f aca="false">IF(I60&gt;0,(10-AVERAGE(J60:K60)),0)</f>
        <v>0</v>
      </c>
      <c r="N60" s="57" t="n">
        <f aca="false">I60+M60-L60</f>
        <v>0</v>
      </c>
      <c r="O60" s="8"/>
    </row>
    <row r="61" customFormat="false" ht="15" hidden="false" customHeight="true" outlineLevel="0" collapsed="false">
      <c r="A61" s="8"/>
      <c r="B61" s="47" t="e">
        <f aca="false">#REF!</f>
        <v>#REF!</v>
      </c>
      <c r="C61" s="48" t="e">
        <f aca="false">#REF!</f>
        <v>#REF!</v>
      </c>
      <c r="D61" s="49" t="e">
        <f aca="false">#REF!</f>
        <v>#REF!</v>
      </c>
      <c r="E61" s="50" t="e">
        <f aca="false">#REF!</f>
        <v>#REF!</v>
      </c>
      <c r="F61" s="51" t="e">
        <f aca="false">#REF!</f>
        <v>#REF!</v>
      </c>
      <c r="G61" s="52" t="e">
        <f aca="false">#REF!</f>
        <v>#REF!</v>
      </c>
      <c r="H61" s="53" t="e">
        <f aca="false">#REF!</f>
        <v>#REF!</v>
      </c>
      <c r="I61" s="54" t="n">
        <v>0</v>
      </c>
      <c r="J61" s="55" t="n">
        <v>0</v>
      </c>
      <c r="K61" s="55" t="n">
        <v>0</v>
      </c>
      <c r="L61" s="55" t="n">
        <v>0</v>
      </c>
      <c r="M61" s="56" t="n">
        <f aca="false">IF(I61&gt;0,(10-AVERAGE(J61:K61)),0)</f>
        <v>0</v>
      </c>
      <c r="N61" s="57" t="n">
        <f aca="false">I61+M61-L61</f>
        <v>0</v>
      </c>
      <c r="O61" s="8"/>
    </row>
    <row r="62" customFormat="false" ht="15" hidden="false" customHeight="true" outlineLevel="0" collapsed="false">
      <c r="A62" s="8"/>
      <c r="B62" s="47" t="e">
        <f aca="false">#REF!</f>
        <v>#REF!</v>
      </c>
      <c r="C62" s="48" t="e">
        <f aca="false">#REF!</f>
        <v>#REF!</v>
      </c>
      <c r="D62" s="49" t="e">
        <f aca="false">#REF!</f>
        <v>#REF!</v>
      </c>
      <c r="E62" s="50" t="e">
        <f aca="false">#REF!</f>
        <v>#REF!</v>
      </c>
      <c r="F62" s="51" t="e">
        <f aca="false">#REF!</f>
        <v>#REF!</v>
      </c>
      <c r="G62" s="52" t="e">
        <f aca="false">#REF!</f>
        <v>#REF!</v>
      </c>
      <c r="H62" s="53" t="e">
        <f aca="false">#REF!</f>
        <v>#REF!</v>
      </c>
      <c r="I62" s="54" t="n">
        <v>0</v>
      </c>
      <c r="J62" s="55" t="n">
        <v>0</v>
      </c>
      <c r="K62" s="55" t="n">
        <v>0</v>
      </c>
      <c r="L62" s="55" t="n">
        <v>0</v>
      </c>
      <c r="M62" s="56" t="n">
        <f aca="false">IF(I62&gt;0,(10-AVERAGE(J62:K62)),0)</f>
        <v>0</v>
      </c>
      <c r="N62" s="57" t="n">
        <f aca="false">I62+M62-L62</f>
        <v>0</v>
      </c>
      <c r="O62" s="8"/>
    </row>
    <row r="63" customFormat="false" ht="15" hidden="false" customHeight="true" outlineLevel="0" collapsed="false">
      <c r="A63" s="8"/>
      <c r="B63" s="47" t="e">
        <f aca="false">#REF!</f>
        <v>#REF!</v>
      </c>
      <c r="C63" s="48" t="e">
        <f aca="false">#REF!</f>
        <v>#REF!</v>
      </c>
      <c r="D63" s="49" t="e">
        <f aca="false">#REF!</f>
        <v>#REF!</v>
      </c>
      <c r="E63" s="50" t="e">
        <f aca="false">#REF!</f>
        <v>#REF!</v>
      </c>
      <c r="F63" s="51" t="e">
        <f aca="false">#REF!</f>
        <v>#REF!</v>
      </c>
      <c r="G63" s="52" t="e">
        <f aca="false">#REF!</f>
        <v>#REF!</v>
      </c>
      <c r="H63" s="53" t="e">
        <f aca="false">#REF!</f>
        <v>#REF!</v>
      </c>
      <c r="I63" s="54" t="n">
        <v>0</v>
      </c>
      <c r="J63" s="55" t="n">
        <v>0</v>
      </c>
      <c r="K63" s="55" t="n">
        <v>0</v>
      </c>
      <c r="L63" s="55" t="n">
        <v>0</v>
      </c>
      <c r="M63" s="56" t="n">
        <f aca="false">IF(I63&gt;0,(10-AVERAGE(J63:K63)),0)</f>
        <v>0</v>
      </c>
      <c r="N63" s="57" t="n">
        <f aca="false">I63+M63-L63</f>
        <v>0</v>
      </c>
      <c r="O63" s="8"/>
    </row>
    <row r="64" customFormat="false" ht="15" hidden="false" customHeight="true" outlineLevel="0" collapsed="false">
      <c r="A64" s="8"/>
      <c r="B64" s="47" t="e">
        <f aca="false">#REF!</f>
        <v>#REF!</v>
      </c>
      <c r="C64" s="48" t="e">
        <f aca="false">#REF!</f>
        <v>#REF!</v>
      </c>
      <c r="D64" s="49" t="e">
        <f aca="false">#REF!</f>
        <v>#REF!</v>
      </c>
      <c r="E64" s="50" t="e">
        <f aca="false">#REF!</f>
        <v>#REF!</v>
      </c>
      <c r="F64" s="51" t="e">
        <f aca="false">#REF!</f>
        <v>#REF!</v>
      </c>
      <c r="G64" s="52" t="e">
        <f aca="false">#REF!</f>
        <v>#REF!</v>
      </c>
      <c r="H64" s="53" t="e">
        <f aca="false">#REF!</f>
        <v>#REF!</v>
      </c>
      <c r="I64" s="54" t="n">
        <v>0</v>
      </c>
      <c r="J64" s="55" t="n">
        <v>0</v>
      </c>
      <c r="K64" s="55" t="n">
        <v>0</v>
      </c>
      <c r="L64" s="55" t="n">
        <v>0</v>
      </c>
      <c r="M64" s="56" t="n">
        <f aca="false">IF(I64&gt;0,(10-AVERAGE(J64:K64)),0)</f>
        <v>0</v>
      </c>
      <c r="N64" s="57" t="n">
        <f aca="false">I64+M64-L64</f>
        <v>0</v>
      </c>
      <c r="O64" s="8"/>
    </row>
    <row r="65" customFormat="false" ht="15" hidden="false" customHeight="true" outlineLevel="0" collapsed="false">
      <c r="A65" s="8"/>
      <c r="B65" s="47" t="e">
        <f aca="false">#REF!</f>
        <v>#REF!</v>
      </c>
      <c r="C65" s="48" t="e">
        <f aca="false">#REF!</f>
        <v>#REF!</v>
      </c>
      <c r="D65" s="49" t="e">
        <f aca="false">#REF!</f>
        <v>#REF!</v>
      </c>
      <c r="E65" s="50" t="e">
        <f aca="false">#REF!</f>
        <v>#REF!</v>
      </c>
      <c r="F65" s="51" t="e">
        <f aca="false">#REF!</f>
        <v>#REF!</v>
      </c>
      <c r="G65" s="52" t="e">
        <f aca="false">#REF!</f>
        <v>#REF!</v>
      </c>
      <c r="H65" s="53" t="e">
        <f aca="false">#REF!</f>
        <v>#REF!</v>
      </c>
      <c r="I65" s="54" t="n">
        <v>0</v>
      </c>
      <c r="J65" s="55" t="n">
        <v>0</v>
      </c>
      <c r="K65" s="55" t="n">
        <v>0</v>
      </c>
      <c r="L65" s="55" t="n">
        <v>0</v>
      </c>
      <c r="M65" s="56" t="n">
        <f aca="false">IF(I65&gt;0,(10-AVERAGE(J65:K65)),0)</f>
        <v>0</v>
      </c>
      <c r="N65" s="57" t="n">
        <f aca="false">I65+M65-L65</f>
        <v>0</v>
      </c>
      <c r="O65" s="8"/>
    </row>
    <row r="66" customFormat="false" ht="15" hidden="false" customHeight="true" outlineLevel="0" collapsed="false">
      <c r="A66" s="8"/>
      <c r="B66" s="47" t="e">
        <f aca="false">#REF!</f>
        <v>#REF!</v>
      </c>
      <c r="C66" s="48" t="e">
        <f aca="false">#REF!</f>
        <v>#REF!</v>
      </c>
      <c r="D66" s="49" t="e">
        <f aca="false">#REF!</f>
        <v>#REF!</v>
      </c>
      <c r="E66" s="50" t="e">
        <f aca="false">#REF!</f>
        <v>#REF!</v>
      </c>
      <c r="F66" s="51" t="e">
        <f aca="false">#REF!</f>
        <v>#REF!</v>
      </c>
      <c r="G66" s="52" t="e">
        <f aca="false">#REF!</f>
        <v>#REF!</v>
      </c>
      <c r="H66" s="53" t="e">
        <f aca="false">#REF!</f>
        <v>#REF!</v>
      </c>
      <c r="I66" s="54" t="n">
        <v>0</v>
      </c>
      <c r="J66" s="55" t="n">
        <v>0</v>
      </c>
      <c r="K66" s="55" t="n">
        <v>0</v>
      </c>
      <c r="L66" s="55" t="n">
        <v>0</v>
      </c>
      <c r="M66" s="56" t="n">
        <f aca="false">IF(I66&gt;0,(10-AVERAGE(J66:K66)),0)</f>
        <v>0</v>
      </c>
      <c r="N66" s="57" t="n">
        <f aca="false">I66+M66-L66</f>
        <v>0</v>
      </c>
      <c r="O66" s="8"/>
    </row>
    <row r="67" customFormat="false" ht="15" hidden="false" customHeight="true" outlineLevel="0" collapsed="false">
      <c r="A67" s="8"/>
      <c r="B67" s="47" t="e">
        <f aca="false">#REF!</f>
        <v>#REF!</v>
      </c>
      <c r="C67" s="48" t="e">
        <f aca="false">#REF!</f>
        <v>#REF!</v>
      </c>
      <c r="D67" s="49" t="e">
        <f aca="false">#REF!</f>
        <v>#REF!</v>
      </c>
      <c r="E67" s="50" t="e">
        <f aca="false">#REF!</f>
        <v>#REF!</v>
      </c>
      <c r="F67" s="51" t="e">
        <f aca="false">#REF!</f>
        <v>#REF!</v>
      </c>
      <c r="G67" s="52" t="e">
        <f aca="false">#REF!</f>
        <v>#REF!</v>
      </c>
      <c r="H67" s="53" t="e">
        <f aca="false">#REF!</f>
        <v>#REF!</v>
      </c>
      <c r="I67" s="54" t="n">
        <v>0</v>
      </c>
      <c r="J67" s="55" t="n">
        <v>0</v>
      </c>
      <c r="K67" s="55" t="n">
        <v>0</v>
      </c>
      <c r="L67" s="55" t="n">
        <v>0</v>
      </c>
      <c r="M67" s="56" t="n">
        <f aca="false">IF(I67&gt;0,(10-AVERAGE(J67:K67)),0)</f>
        <v>0</v>
      </c>
      <c r="N67" s="57" t="n">
        <f aca="false">I67+M67-L67</f>
        <v>0</v>
      </c>
      <c r="O67" s="8"/>
    </row>
    <row r="68" customFormat="false" ht="15" hidden="false" customHeight="true" outlineLevel="0" collapsed="false">
      <c r="A68" s="8"/>
      <c r="B68" s="47" t="e">
        <f aca="false">#REF!</f>
        <v>#REF!</v>
      </c>
      <c r="C68" s="48" t="e">
        <f aca="false">#REF!</f>
        <v>#REF!</v>
      </c>
      <c r="D68" s="49" t="e">
        <f aca="false">#REF!</f>
        <v>#REF!</v>
      </c>
      <c r="E68" s="50" t="e">
        <f aca="false">#REF!</f>
        <v>#REF!</v>
      </c>
      <c r="F68" s="51" t="e">
        <f aca="false">#REF!</f>
        <v>#REF!</v>
      </c>
      <c r="G68" s="52" t="e">
        <f aca="false">#REF!</f>
        <v>#REF!</v>
      </c>
      <c r="H68" s="53" t="e">
        <f aca="false">#REF!</f>
        <v>#REF!</v>
      </c>
      <c r="I68" s="54" t="n">
        <v>0</v>
      </c>
      <c r="J68" s="55" t="n">
        <v>0</v>
      </c>
      <c r="K68" s="55" t="n">
        <v>0</v>
      </c>
      <c r="L68" s="55" t="n">
        <v>0</v>
      </c>
      <c r="M68" s="56" t="n">
        <f aca="false">IF(I68&gt;0,(10-AVERAGE(J68:K68)),0)</f>
        <v>0</v>
      </c>
      <c r="N68" s="57" t="n">
        <f aca="false">I68+M68-L68</f>
        <v>0</v>
      </c>
      <c r="O68" s="8"/>
    </row>
    <row r="69" customFormat="false" ht="15" hidden="false" customHeight="true" outlineLevel="0" collapsed="false">
      <c r="A69" s="8"/>
      <c r="B69" s="47" t="e">
        <f aca="false">#REF!</f>
        <v>#REF!</v>
      </c>
      <c r="C69" s="48" t="e">
        <f aca="false">#REF!</f>
        <v>#REF!</v>
      </c>
      <c r="D69" s="49" t="e">
        <f aca="false">#REF!</f>
        <v>#REF!</v>
      </c>
      <c r="E69" s="50" t="e">
        <f aca="false">#REF!</f>
        <v>#REF!</v>
      </c>
      <c r="F69" s="51" t="e">
        <f aca="false">#REF!</f>
        <v>#REF!</v>
      </c>
      <c r="G69" s="52" t="e">
        <f aca="false">#REF!</f>
        <v>#REF!</v>
      </c>
      <c r="H69" s="53" t="e">
        <f aca="false">#REF!</f>
        <v>#REF!</v>
      </c>
      <c r="I69" s="54" t="n">
        <v>0</v>
      </c>
      <c r="J69" s="55" t="n">
        <v>0</v>
      </c>
      <c r="K69" s="55" t="n">
        <v>0</v>
      </c>
      <c r="L69" s="55" t="n">
        <v>0</v>
      </c>
      <c r="M69" s="56" t="n">
        <f aca="false">IF(I69&gt;0,(10-AVERAGE(J69:K69)),0)</f>
        <v>0</v>
      </c>
      <c r="N69" s="57" t="n">
        <f aca="false">I69+M69-L69</f>
        <v>0</v>
      </c>
      <c r="O69" s="8"/>
    </row>
    <row r="70" customFormat="false" ht="15" hidden="false" customHeight="true" outlineLevel="0" collapsed="false">
      <c r="A70" s="8"/>
      <c r="B70" s="47" t="e">
        <f aca="false">#REF!</f>
        <v>#REF!</v>
      </c>
      <c r="C70" s="48" t="e">
        <f aca="false">#REF!</f>
        <v>#REF!</v>
      </c>
      <c r="D70" s="49" t="e">
        <f aca="false">#REF!</f>
        <v>#REF!</v>
      </c>
      <c r="E70" s="50" t="e">
        <f aca="false">#REF!</f>
        <v>#REF!</v>
      </c>
      <c r="F70" s="51" t="e">
        <f aca="false">#REF!</f>
        <v>#REF!</v>
      </c>
      <c r="G70" s="52" t="e">
        <f aca="false">#REF!</f>
        <v>#REF!</v>
      </c>
      <c r="H70" s="53" t="e">
        <f aca="false">#REF!</f>
        <v>#REF!</v>
      </c>
      <c r="I70" s="54" t="n">
        <v>0</v>
      </c>
      <c r="J70" s="55" t="n">
        <v>0</v>
      </c>
      <c r="K70" s="55" t="n">
        <v>0</v>
      </c>
      <c r="L70" s="55" t="n">
        <v>0</v>
      </c>
      <c r="M70" s="56" t="n">
        <f aca="false">IF(I70&gt;0,(10-AVERAGE(J70:K70)),0)</f>
        <v>0</v>
      </c>
      <c r="N70" s="57" t="n">
        <f aca="false">I70+M70-L70</f>
        <v>0</v>
      </c>
      <c r="O70" s="8"/>
    </row>
    <row r="71" customFormat="false" ht="15" hidden="false" customHeight="true" outlineLevel="0" collapsed="false">
      <c r="A71" s="8"/>
      <c r="B71" s="47" t="e">
        <f aca="false">#REF!</f>
        <v>#REF!</v>
      </c>
      <c r="C71" s="48" t="e">
        <f aca="false">#REF!</f>
        <v>#REF!</v>
      </c>
      <c r="D71" s="49" t="e">
        <f aca="false">#REF!</f>
        <v>#REF!</v>
      </c>
      <c r="E71" s="50" t="e">
        <f aca="false">#REF!</f>
        <v>#REF!</v>
      </c>
      <c r="F71" s="51" t="e">
        <f aca="false">#REF!</f>
        <v>#REF!</v>
      </c>
      <c r="G71" s="52" t="e">
        <f aca="false">#REF!</f>
        <v>#REF!</v>
      </c>
      <c r="H71" s="53" t="e">
        <f aca="false">#REF!</f>
        <v>#REF!</v>
      </c>
      <c r="I71" s="54" t="n">
        <v>0</v>
      </c>
      <c r="J71" s="55" t="n">
        <v>0</v>
      </c>
      <c r="K71" s="55" t="n">
        <v>0</v>
      </c>
      <c r="L71" s="55" t="n">
        <v>0</v>
      </c>
      <c r="M71" s="56" t="n">
        <f aca="false">IF(I71&gt;0,(10-AVERAGE(J71:K71)),0)</f>
        <v>0</v>
      </c>
      <c r="N71" s="57" t="n">
        <f aca="false">I71+M71-L71</f>
        <v>0</v>
      </c>
      <c r="O71" s="8"/>
    </row>
    <row r="72" customFormat="false" ht="15" hidden="false" customHeight="true" outlineLevel="0" collapsed="false">
      <c r="A72" s="8"/>
      <c r="B72" s="47" t="e">
        <f aca="false">#REF!</f>
        <v>#REF!</v>
      </c>
      <c r="C72" s="48" t="e">
        <f aca="false">#REF!</f>
        <v>#REF!</v>
      </c>
      <c r="D72" s="49" t="e">
        <f aca="false">#REF!</f>
        <v>#REF!</v>
      </c>
      <c r="E72" s="50" t="e">
        <f aca="false">#REF!</f>
        <v>#REF!</v>
      </c>
      <c r="F72" s="51" t="e">
        <f aca="false">#REF!</f>
        <v>#REF!</v>
      </c>
      <c r="G72" s="52" t="e">
        <f aca="false">#REF!</f>
        <v>#REF!</v>
      </c>
      <c r="H72" s="53" t="e">
        <f aca="false">#REF!</f>
        <v>#REF!</v>
      </c>
      <c r="I72" s="54" t="n">
        <v>0</v>
      </c>
      <c r="J72" s="55" t="n">
        <v>0</v>
      </c>
      <c r="K72" s="55" t="n">
        <v>0</v>
      </c>
      <c r="L72" s="55" t="n">
        <v>0</v>
      </c>
      <c r="M72" s="56" t="n">
        <f aca="false">IF(I72&gt;0,(10-AVERAGE(J72:K72)),0)</f>
        <v>0</v>
      </c>
      <c r="N72" s="57" t="n">
        <f aca="false">I72+M72-L72</f>
        <v>0</v>
      </c>
      <c r="O72" s="8"/>
    </row>
    <row r="73" customFormat="false" ht="15" hidden="false" customHeight="true" outlineLevel="0" collapsed="false">
      <c r="A73" s="8"/>
      <c r="B73" s="58" t="e">
        <f aca="false">#REF!</f>
        <v>#REF!</v>
      </c>
      <c r="C73" s="59" t="e">
        <f aca="false">#REF!</f>
        <v>#REF!</v>
      </c>
      <c r="D73" s="60" t="e">
        <f aca="false">#REF!</f>
        <v>#REF!</v>
      </c>
      <c r="E73" s="61" t="e">
        <f aca="false">#REF!</f>
        <v>#REF!</v>
      </c>
      <c r="F73" s="62" t="e">
        <f aca="false">#REF!</f>
        <v>#REF!</v>
      </c>
      <c r="G73" s="63" t="e">
        <f aca="false">#REF!</f>
        <v>#REF!</v>
      </c>
      <c r="H73" s="64" t="e">
        <f aca="false">#REF!</f>
        <v>#REF!</v>
      </c>
      <c r="I73" s="65" t="n">
        <v>0</v>
      </c>
      <c r="J73" s="66" t="n">
        <v>0</v>
      </c>
      <c r="K73" s="66" t="n">
        <v>0</v>
      </c>
      <c r="L73" s="66" t="n">
        <v>0</v>
      </c>
      <c r="M73" s="67" t="n">
        <f aca="false">IF(I73&gt;0,(10-AVERAGE(J73:K73)),0)</f>
        <v>0</v>
      </c>
      <c r="N73" s="68" t="n">
        <f aca="false">I73+M73-L73</f>
        <v>0</v>
      </c>
      <c r="O73" s="8"/>
    </row>
    <row r="74" customFormat="false" ht="7.5" hidden="false" customHeight="true" outlineLevel="0" collapsed="false">
      <c r="A74" s="8"/>
      <c r="B74" s="9"/>
      <c r="C74" s="69"/>
      <c r="D74" s="69"/>
      <c r="E74" s="11"/>
      <c r="F74" s="70"/>
      <c r="G74" s="11"/>
      <c r="H74" s="71"/>
      <c r="I74" s="72"/>
      <c r="J74" s="8"/>
      <c r="K74" s="8"/>
      <c r="L74" s="8"/>
      <c r="M74" s="8"/>
      <c r="N74" s="8"/>
      <c r="O74" s="8"/>
    </row>
  </sheetData>
  <mergeCells count="1">
    <mergeCell ref="C1:F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6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11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7.56"/>
    <col collapsed="false" customWidth="true" hidden="false" outlineLevel="0" max="3" min="3" style="0" width="31.85"/>
    <col collapsed="false" customWidth="true" hidden="false" outlineLevel="0" max="4" min="4" style="74" width="16.7"/>
    <col collapsed="false" customWidth="true" hidden="false" outlineLevel="0" max="5" min="5" style="75" width="17.7"/>
    <col collapsed="false" customWidth="true" hidden="false" outlineLevel="0" max="6" min="6" style="73" width="10.71"/>
    <col collapsed="false" customWidth="true" hidden="false" outlineLevel="0" max="9" min="7" style="0" width="5.85"/>
    <col collapsed="false" customWidth="true" hidden="false" outlineLevel="0" max="10" min="10" style="0" width="6.7"/>
    <col collapsed="false" customWidth="true" hidden="false" outlineLevel="0" max="13" min="11" style="0" width="5.85"/>
    <col collapsed="false" customWidth="true" hidden="false" outlineLevel="0" max="14" min="14" style="0" width="6.7"/>
    <col collapsed="false" customWidth="true" hidden="false" outlineLevel="0" max="17" min="15" style="0" width="5.85"/>
    <col collapsed="false" customWidth="true" hidden="false" outlineLevel="0" max="18" min="18" style="0" width="6.7"/>
    <col collapsed="false" customWidth="true" hidden="false" outlineLevel="0" max="21" min="19" style="0" width="5.41"/>
    <col collapsed="false" customWidth="true" hidden="false" outlineLevel="0" max="22" min="22" style="0" width="6.7"/>
    <col collapsed="false" customWidth="true" hidden="false" outlineLevel="0" max="23" min="23" style="0" width="4.28"/>
    <col collapsed="false" customWidth="true" hidden="false" outlineLevel="0" max="24" min="24" style="0" width="5.56"/>
  </cols>
  <sheetData>
    <row r="1" customFormat="false" ht="20.1" hidden="false" customHeight="true" outlineLevel="0" collapsed="false">
      <c r="B1" s="76" t="s">
        <v>15</v>
      </c>
      <c r="C1" s="76"/>
      <c r="D1" s="76"/>
      <c r="E1" s="76"/>
      <c r="F1" s="76"/>
      <c r="G1" s="76"/>
      <c r="H1" s="76"/>
      <c r="I1" s="76"/>
      <c r="J1" s="76"/>
      <c r="K1" s="77"/>
      <c r="L1" s="77"/>
      <c r="M1" s="77"/>
      <c r="N1" s="77"/>
      <c r="O1" s="77"/>
    </row>
    <row r="2" customFormat="false" ht="20.1" hidden="false" customHeight="true" outlineLevel="0" collapsed="false">
      <c r="B2" s="78"/>
      <c r="C2" s="79"/>
      <c r="D2" s="80"/>
      <c r="E2" s="81"/>
      <c r="F2" s="79"/>
      <c r="G2" s="79"/>
      <c r="H2" s="79"/>
      <c r="K2" s="82" t="s">
        <v>16</v>
      </c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2.75" hidden="false" customHeight="true" outlineLevel="0" collapsed="false">
      <c r="B3" s="78"/>
      <c r="C3" s="79"/>
      <c r="D3" s="80"/>
      <c r="E3" s="81"/>
      <c r="F3" s="79"/>
      <c r="G3" s="79"/>
      <c r="H3" s="79"/>
    </row>
    <row r="4" customFormat="false" ht="12.75" hidden="false" customHeight="true" outlineLevel="0" collapsed="false">
      <c r="B4" s="78"/>
      <c r="C4" s="83" t="s">
        <v>17</v>
      </c>
      <c r="D4" s="83" t="s">
        <v>18</v>
      </c>
      <c r="E4" s="81"/>
      <c r="F4" s="79"/>
      <c r="G4" s="79"/>
      <c r="H4" s="79"/>
    </row>
    <row r="5" customFormat="false" ht="12.75" hidden="false" customHeight="true" outlineLevel="0" collapsed="false">
      <c r="B5" s="78"/>
      <c r="C5" s="79" t="s">
        <v>19</v>
      </c>
      <c r="D5" s="83" t="s">
        <v>20</v>
      </c>
      <c r="E5" s="81"/>
      <c r="F5" s="79"/>
      <c r="G5" s="79"/>
      <c r="H5" s="79"/>
      <c r="J5" s="0" t="s">
        <v>21</v>
      </c>
      <c r="K5" s="84" t="s">
        <v>22</v>
      </c>
      <c r="L5" s="84"/>
      <c r="M5" s="84"/>
    </row>
    <row r="6" s="92" customFormat="true" ht="12.75" hidden="false" customHeight="true" outlineLevel="0" collapsed="false">
      <c r="A6" s="85"/>
      <c r="B6" s="86"/>
      <c r="C6" s="87"/>
      <c r="D6" s="88"/>
      <c r="E6" s="89"/>
      <c r="F6" s="90"/>
      <c r="G6" s="91"/>
    </row>
    <row r="7" s="92" customFormat="true" ht="24.95" hidden="false" customHeight="true" outlineLevel="0" collapsed="false">
      <c r="A7" s="93" t="s">
        <v>2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3" hidden="false" customHeight="true" outlineLevel="0" collapsed="false">
      <c r="B8" s="78"/>
      <c r="C8" s="79"/>
      <c r="D8" s="80"/>
      <c r="E8" s="81"/>
      <c r="F8" s="79"/>
      <c r="G8" s="79"/>
      <c r="H8" s="79"/>
    </row>
    <row r="9" customFormat="false" ht="36" hidden="false" customHeight="true" outlineLevel="0" collapsed="false">
      <c r="A9" s="93"/>
      <c r="B9" s="93"/>
      <c r="C9" s="93"/>
      <c r="D9" s="94"/>
      <c r="E9" s="94"/>
      <c r="F9" s="94"/>
      <c r="G9" s="95" t="s">
        <v>24</v>
      </c>
      <c r="H9" s="95"/>
      <c r="I9" s="95"/>
      <c r="J9" s="96"/>
      <c r="K9" s="95" t="s">
        <v>25</v>
      </c>
      <c r="L9" s="95"/>
      <c r="M9" s="95"/>
      <c r="N9" s="97"/>
      <c r="O9" s="95" t="s">
        <v>26</v>
      </c>
      <c r="P9" s="95"/>
      <c r="Q9" s="95"/>
      <c r="R9" s="97"/>
      <c r="S9" s="98" t="s">
        <v>27</v>
      </c>
      <c r="T9" s="98"/>
      <c r="U9" s="98"/>
      <c r="V9" s="99"/>
    </row>
    <row r="10" s="1" customFormat="true" ht="16.5" hidden="false" customHeight="true" outlineLevel="0" collapsed="false">
      <c r="A10" s="100" t="s">
        <v>28</v>
      </c>
      <c r="B10" s="101" t="s">
        <v>29</v>
      </c>
      <c r="C10" s="101" t="s">
        <v>30</v>
      </c>
      <c r="D10" s="102" t="s">
        <v>8</v>
      </c>
      <c r="E10" s="102"/>
      <c r="F10" s="103" t="s">
        <v>31</v>
      </c>
      <c r="G10" s="104" t="s">
        <v>32</v>
      </c>
      <c r="H10" s="105" t="s">
        <v>33</v>
      </c>
      <c r="I10" s="105" t="s">
        <v>34</v>
      </c>
      <c r="J10" s="106" t="s">
        <v>35</v>
      </c>
      <c r="K10" s="104" t="s">
        <v>32</v>
      </c>
      <c r="L10" s="105" t="s">
        <v>33</v>
      </c>
      <c r="M10" s="105" t="s">
        <v>34</v>
      </c>
      <c r="N10" s="106" t="s">
        <v>35</v>
      </c>
      <c r="O10" s="104" t="s">
        <v>32</v>
      </c>
      <c r="P10" s="105" t="s">
        <v>33</v>
      </c>
      <c r="Q10" s="105" t="s">
        <v>34</v>
      </c>
      <c r="R10" s="106" t="s">
        <v>35</v>
      </c>
      <c r="S10" s="104" t="s">
        <v>32</v>
      </c>
      <c r="T10" s="105" t="s">
        <v>33</v>
      </c>
      <c r="U10" s="105" t="s">
        <v>34</v>
      </c>
      <c r="V10" s="107" t="s">
        <v>35</v>
      </c>
    </row>
    <row r="11" s="35" customFormat="true" ht="5.25" hidden="false" customHeight="true" outlineLevel="0" collapsed="false">
      <c r="A11" s="108"/>
      <c r="B11" s="109"/>
      <c r="C11" s="110"/>
      <c r="D11" s="111"/>
      <c r="E11" s="112"/>
      <c r="F11" s="109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</row>
    <row r="12" s="35" customFormat="true" ht="18.75" hidden="false" customHeight="true" outlineLevel="0" collapsed="false">
      <c r="A12" s="108"/>
      <c r="B12" s="109"/>
      <c r="C12" s="93" t="s">
        <v>36</v>
      </c>
      <c r="D12" s="93"/>
      <c r="E12" s="93"/>
      <c r="F12" s="109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</row>
    <row r="13" customFormat="false" ht="18" hidden="false" customHeight="true" outlineLevel="0" collapsed="false">
      <c r="A13" s="114" t="n">
        <v>1</v>
      </c>
      <c r="B13" s="115" t="n">
        <v>2136</v>
      </c>
      <c r="C13" s="116" t="s">
        <v>37</v>
      </c>
      <c r="D13" s="117" t="s">
        <v>38</v>
      </c>
      <c r="E13" s="118" t="s">
        <v>39</v>
      </c>
      <c r="F13" s="119" t="n">
        <v>53.6</v>
      </c>
      <c r="G13" s="120" t="n">
        <v>3.9</v>
      </c>
      <c r="H13" s="121" t="n">
        <v>9.6</v>
      </c>
      <c r="I13" s="122"/>
      <c r="J13" s="123" t="n">
        <v>13.5</v>
      </c>
      <c r="K13" s="124" t="n">
        <v>3.8</v>
      </c>
      <c r="L13" s="121" t="n">
        <v>9.6</v>
      </c>
      <c r="M13" s="125"/>
      <c r="N13" s="123" t="n">
        <v>13.4</v>
      </c>
      <c r="O13" s="124" t="n">
        <v>3.5</v>
      </c>
      <c r="P13" s="121" t="n">
        <v>9.8</v>
      </c>
      <c r="Q13" s="126"/>
      <c r="R13" s="123" t="n">
        <v>13.3</v>
      </c>
      <c r="S13" s="124" t="n">
        <v>3.8</v>
      </c>
      <c r="T13" s="121" t="n">
        <v>9.6</v>
      </c>
      <c r="U13" s="126"/>
      <c r="V13" s="123" t="n">
        <v>13.4</v>
      </c>
      <c r="X13" s="80" t="n">
        <v>4</v>
      </c>
    </row>
    <row r="14" customFormat="false" ht="18" hidden="false" customHeight="true" outlineLevel="0" collapsed="false">
      <c r="A14" s="114" t="n">
        <v>2</v>
      </c>
      <c r="B14" s="115" t="n">
        <v>2136</v>
      </c>
      <c r="C14" s="116" t="s">
        <v>37</v>
      </c>
      <c r="D14" s="117" t="s">
        <v>40</v>
      </c>
      <c r="E14" s="118" t="s">
        <v>41</v>
      </c>
      <c r="F14" s="119" t="n">
        <v>53.2</v>
      </c>
      <c r="G14" s="120" t="n">
        <v>3.9</v>
      </c>
      <c r="H14" s="121" t="n">
        <v>9.55</v>
      </c>
      <c r="I14" s="122"/>
      <c r="J14" s="123" t="n">
        <v>13.45</v>
      </c>
      <c r="K14" s="124" t="n">
        <v>3.8</v>
      </c>
      <c r="L14" s="121" t="n">
        <v>9.7</v>
      </c>
      <c r="M14" s="125"/>
      <c r="N14" s="123" t="n">
        <v>13.5</v>
      </c>
      <c r="O14" s="124" t="n">
        <v>3.7</v>
      </c>
      <c r="P14" s="121" t="n">
        <v>9.15</v>
      </c>
      <c r="Q14" s="126"/>
      <c r="R14" s="123" t="n">
        <v>12.85</v>
      </c>
      <c r="S14" s="124" t="n">
        <v>3.8</v>
      </c>
      <c r="T14" s="121" t="n">
        <v>9.6</v>
      </c>
      <c r="U14" s="126"/>
      <c r="V14" s="123" t="n">
        <v>13.4</v>
      </c>
      <c r="X14" s="80" t="n">
        <v>4</v>
      </c>
    </row>
    <row r="15" customFormat="false" ht="18" hidden="false" customHeight="true" outlineLevel="0" collapsed="false">
      <c r="A15" s="114" t="n">
        <v>3</v>
      </c>
      <c r="B15" s="115" t="n">
        <v>35</v>
      </c>
      <c r="C15" s="116" t="s">
        <v>42</v>
      </c>
      <c r="D15" s="117" t="s">
        <v>43</v>
      </c>
      <c r="E15" s="118" t="s">
        <v>44</v>
      </c>
      <c r="F15" s="119" t="n">
        <v>52.85</v>
      </c>
      <c r="G15" s="120" t="n">
        <v>3.9</v>
      </c>
      <c r="H15" s="121" t="n">
        <v>9.4</v>
      </c>
      <c r="I15" s="122"/>
      <c r="J15" s="123" t="n">
        <v>13.3</v>
      </c>
      <c r="K15" s="124" t="n">
        <v>3.8</v>
      </c>
      <c r="L15" s="121" t="n">
        <v>9.3</v>
      </c>
      <c r="M15" s="125"/>
      <c r="N15" s="123" t="n">
        <v>13.1</v>
      </c>
      <c r="O15" s="124" t="n">
        <v>3.9</v>
      </c>
      <c r="P15" s="121" t="n">
        <v>9.2</v>
      </c>
      <c r="Q15" s="126"/>
      <c r="R15" s="123" t="n">
        <v>13.1</v>
      </c>
      <c r="S15" s="124" t="n">
        <v>3.8</v>
      </c>
      <c r="T15" s="121" t="n">
        <v>9.55</v>
      </c>
      <c r="U15" s="126"/>
      <c r="V15" s="123" t="n">
        <v>13.35</v>
      </c>
      <c r="X15" s="80" t="n">
        <v>4</v>
      </c>
    </row>
    <row r="16" customFormat="false" ht="18" hidden="false" customHeight="true" outlineLevel="0" collapsed="false">
      <c r="A16" s="114" t="n">
        <v>4</v>
      </c>
      <c r="B16" s="115" t="n">
        <v>311</v>
      </c>
      <c r="C16" s="116" t="s">
        <v>45</v>
      </c>
      <c r="D16" s="117" t="s">
        <v>46</v>
      </c>
      <c r="E16" s="118" t="s">
        <v>47</v>
      </c>
      <c r="F16" s="119" t="n">
        <v>52.8</v>
      </c>
      <c r="G16" s="120" t="n">
        <v>3.9</v>
      </c>
      <c r="H16" s="121" t="n">
        <v>9.15</v>
      </c>
      <c r="I16" s="122"/>
      <c r="J16" s="123" t="n">
        <v>13.05</v>
      </c>
      <c r="K16" s="124" t="n">
        <v>3.8</v>
      </c>
      <c r="L16" s="121" t="n">
        <v>9.5</v>
      </c>
      <c r="M16" s="125"/>
      <c r="N16" s="123" t="n">
        <v>13.3</v>
      </c>
      <c r="O16" s="124" t="n">
        <v>3.9</v>
      </c>
      <c r="P16" s="121" t="n">
        <v>9.2</v>
      </c>
      <c r="Q16" s="126"/>
      <c r="R16" s="123" t="n">
        <v>13.1</v>
      </c>
      <c r="S16" s="124" t="n">
        <v>3.8</v>
      </c>
      <c r="T16" s="121" t="n">
        <v>9.55</v>
      </c>
      <c r="U16" s="126"/>
      <c r="V16" s="123" t="n">
        <v>13.35</v>
      </c>
      <c r="X16" s="80" t="n">
        <v>4</v>
      </c>
    </row>
    <row r="17" customFormat="false" ht="18" hidden="false" customHeight="true" outlineLevel="0" collapsed="false">
      <c r="A17" s="114" t="n">
        <v>4</v>
      </c>
      <c r="B17" s="115" t="n">
        <v>668</v>
      </c>
      <c r="C17" s="116" t="s">
        <v>48</v>
      </c>
      <c r="D17" s="117" t="s">
        <v>49</v>
      </c>
      <c r="E17" s="118" t="s">
        <v>50</v>
      </c>
      <c r="F17" s="119" t="n">
        <v>52.8</v>
      </c>
      <c r="G17" s="120" t="n">
        <v>3.9</v>
      </c>
      <c r="H17" s="121" t="n">
        <v>9.35</v>
      </c>
      <c r="I17" s="122"/>
      <c r="J17" s="123" t="n">
        <v>13.25</v>
      </c>
      <c r="K17" s="124" t="n">
        <v>3.8</v>
      </c>
      <c r="L17" s="121" t="n">
        <v>9.5</v>
      </c>
      <c r="M17" s="125"/>
      <c r="N17" s="123" t="n">
        <v>13.3</v>
      </c>
      <c r="O17" s="124" t="n">
        <v>3.9</v>
      </c>
      <c r="P17" s="121" t="n">
        <v>9.05</v>
      </c>
      <c r="Q17" s="126"/>
      <c r="R17" s="123" t="n">
        <v>12.95</v>
      </c>
      <c r="S17" s="124" t="n">
        <v>3.8</v>
      </c>
      <c r="T17" s="121" t="n">
        <v>9.5</v>
      </c>
      <c r="U17" s="126"/>
      <c r="V17" s="123" t="n">
        <v>13.3</v>
      </c>
      <c r="X17" s="80" t="n">
        <v>4</v>
      </c>
    </row>
    <row r="18" customFormat="false" ht="18" hidden="false" customHeight="true" outlineLevel="0" collapsed="false">
      <c r="A18" s="114" t="n">
        <v>6</v>
      </c>
      <c r="B18" s="115" t="n">
        <v>647</v>
      </c>
      <c r="C18" s="116" t="s">
        <v>51</v>
      </c>
      <c r="D18" s="117" t="s">
        <v>52</v>
      </c>
      <c r="E18" s="118" t="s">
        <v>53</v>
      </c>
      <c r="F18" s="119" t="n">
        <v>52.7</v>
      </c>
      <c r="G18" s="120" t="n">
        <v>3.9</v>
      </c>
      <c r="H18" s="121" t="n">
        <v>9.8</v>
      </c>
      <c r="I18" s="122"/>
      <c r="J18" s="123" t="n">
        <v>13.7</v>
      </c>
      <c r="K18" s="124" t="n">
        <v>3.8</v>
      </c>
      <c r="L18" s="121" t="n">
        <v>8.95</v>
      </c>
      <c r="M18" s="125"/>
      <c r="N18" s="123" t="n">
        <v>12.75</v>
      </c>
      <c r="O18" s="124" t="n">
        <v>3.9</v>
      </c>
      <c r="P18" s="121" t="n">
        <v>9.1</v>
      </c>
      <c r="Q18" s="126"/>
      <c r="R18" s="123" t="n">
        <v>13</v>
      </c>
      <c r="S18" s="124" t="n">
        <v>3.7</v>
      </c>
      <c r="T18" s="121" t="n">
        <v>9.55</v>
      </c>
      <c r="U18" s="126"/>
      <c r="V18" s="123" t="n">
        <v>13.25</v>
      </c>
      <c r="W18" s="127"/>
      <c r="X18" s="80" t="n">
        <v>4</v>
      </c>
    </row>
    <row r="19" customFormat="false" ht="18" hidden="false" customHeight="true" outlineLevel="0" collapsed="false">
      <c r="A19" s="114" t="n">
        <v>7</v>
      </c>
      <c r="B19" s="115" t="n">
        <v>2136</v>
      </c>
      <c r="C19" s="116" t="s">
        <v>37</v>
      </c>
      <c r="D19" s="117" t="s">
        <v>54</v>
      </c>
      <c r="E19" s="118" t="s">
        <v>55</v>
      </c>
      <c r="F19" s="119" t="n">
        <v>52.65</v>
      </c>
      <c r="G19" s="120" t="n">
        <v>3.9</v>
      </c>
      <c r="H19" s="121" t="n">
        <v>9.6</v>
      </c>
      <c r="I19" s="122"/>
      <c r="J19" s="123" t="n">
        <v>13.5</v>
      </c>
      <c r="K19" s="124" t="n">
        <v>3.8</v>
      </c>
      <c r="L19" s="121" t="n">
        <v>9.15</v>
      </c>
      <c r="M19" s="125"/>
      <c r="N19" s="123" t="n">
        <v>12.95</v>
      </c>
      <c r="O19" s="124" t="n">
        <v>3.6</v>
      </c>
      <c r="P19" s="121" t="n">
        <v>9.4</v>
      </c>
      <c r="Q19" s="126"/>
      <c r="R19" s="123" t="n">
        <v>13</v>
      </c>
      <c r="S19" s="124" t="n">
        <v>3.8</v>
      </c>
      <c r="T19" s="121" t="n">
        <v>9.4</v>
      </c>
      <c r="U19" s="126"/>
      <c r="V19" s="123" t="n">
        <v>13.2</v>
      </c>
      <c r="X19" s="80" t="n">
        <v>4</v>
      </c>
    </row>
    <row r="20" customFormat="false" ht="18" hidden="false" customHeight="true" outlineLevel="0" collapsed="false">
      <c r="A20" s="114" t="n">
        <v>8</v>
      </c>
      <c r="B20" s="115" t="n">
        <v>2651</v>
      </c>
      <c r="C20" s="116" t="s">
        <v>56</v>
      </c>
      <c r="D20" s="117" t="s">
        <v>57</v>
      </c>
      <c r="E20" s="118" t="s">
        <v>58</v>
      </c>
      <c r="F20" s="119" t="n">
        <v>52.4</v>
      </c>
      <c r="G20" s="120" t="n">
        <v>3.9</v>
      </c>
      <c r="H20" s="121" t="n">
        <v>9.7</v>
      </c>
      <c r="I20" s="122"/>
      <c r="J20" s="123" t="n">
        <v>13.6</v>
      </c>
      <c r="K20" s="124" t="n">
        <v>3.8</v>
      </c>
      <c r="L20" s="121" t="n">
        <v>9.25</v>
      </c>
      <c r="M20" s="125"/>
      <c r="N20" s="123" t="n">
        <v>13.05</v>
      </c>
      <c r="O20" s="124" t="n">
        <v>3.9</v>
      </c>
      <c r="P20" s="121" t="n">
        <v>9.2</v>
      </c>
      <c r="Q20" s="126"/>
      <c r="R20" s="123" t="n">
        <v>13.1</v>
      </c>
      <c r="S20" s="124" t="n">
        <v>3.4</v>
      </c>
      <c r="T20" s="121" t="n">
        <v>9.25</v>
      </c>
      <c r="U20" s="126"/>
      <c r="V20" s="123" t="n">
        <v>12.65</v>
      </c>
      <c r="X20" s="80" t="n">
        <v>4</v>
      </c>
    </row>
    <row r="21" customFormat="false" ht="18" hidden="false" customHeight="true" outlineLevel="0" collapsed="false">
      <c r="A21" s="114" t="n">
        <v>9</v>
      </c>
      <c r="B21" s="115" t="n">
        <v>44</v>
      </c>
      <c r="C21" s="116" t="s">
        <v>59</v>
      </c>
      <c r="D21" s="117" t="s">
        <v>60</v>
      </c>
      <c r="E21" s="118" t="s">
        <v>61</v>
      </c>
      <c r="F21" s="119" t="n">
        <v>52.1</v>
      </c>
      <c r="G21" s="120" t="n">
        <v>3.9</v>
      </c>
      <c r="H21" s="121" t="n">
        <v>9.3</v>
      </c>
      <c r="I21" s="122"/>
      <c r="J21" s="123" t="n">
        <v>13.2</v>
      </c>
      <c r="K21" s="124" t="n">
        <v>3.8</v>
      </c>
      <c r="L21" s="121" t="n">
        <v>9.3</v>
      </c>
      <c r="M21" s="125"/>
      <c r="N21" s="123" t="n">
        <v>13.1</v>
      </c>
      <c r="O21" s="124" t="n">
        <v>3.6</v>
      </c>
      <c r="P21" s="121" t="n">
        <v>9.25</v>
      </c>
      <c r="Q21" s="126"/>
      <c r="R21" s="123" t="n">
        <v>12.85</v>
      </c>
      <c r="S21" s="124" t="n">
        <v>3.6</v>
      </c>
      <c r="T21" s="121" t="n">
        <v>9.35</v>
      </c>
      <c r="U21" s="126"/>
      <c r="V21" s="123" t="n">
        <v>12.95</v>
      </c>
      <c r="X21" s="80" t="n">
        <v>4</v>
      </c>
    </row>
    <row r="22" customFormat="false" ht="18" hidden="false" customHeight="true" outlineLevel="0" collapsed="false">
      <c r="A22" s="114" t="n">
        <v>10</v>
      </c>
      <c r="B22" s="115" t="n">
        <v>372</v>
      </c>
      <c r="C22" s="116" t="s">
        <v>62</v>
      </c>
      <c r="D22" s="117" t="s">
        <v>63</v>
      </c>
      <c r="E22" s="118" t="s">
        <v>64</v>
      </c>
      <c r="F22" s="119" t="n">
        <v>51.9</v>
      </c>
      <c r="G22" s="120" t="n">
        <v>3.9</v>
      </c>
      <c r="H22" s="121" t="n">
        <v>9.2</v>
      </c>
      <c r="I22" s="122"/>
      <c r="J22" s="123" t="n">
        <v>13.1</v>
      </c>
      <c r="K22" s="124" t="n">
        <v>3.8</v>
      </c>
      <c r="L22" s="121" t="n">
        <v>9.5</v>
      </c>
      <c r="M22" s="125"/>
      <c r="N22" s="123" t="n">
        <v>13.3</v>
      </c>
      <c r="O22" s="124" t="n">
        <v>3.9</v>
      </c>
      <c r="P22" s="121" t="n">
        <v>8.75</v>
      </c>
      <c r="Q22" s="126"/>
      <c r="R22" s="123" t="n">
        <v>12.65</v>
      </c>
      <c r="S22" s="124" t="n">
        <v>3.8</v>
      </c>
      <c r="T22" s="121" t="n">
        <v>9.05</v>
      </c>
      <c r="U22" s="126"/>
      <c r="V22" s="123" t="n">
        <v>12.85</v>
      </c>
      <c r="X22" s="80" t="n">
        <v>4</v>
      </c>
    </row>
    <row r="23" customFormat="false" ht="18" hidden="false" customHeight="true" outlineLevel="0" collapsed="false">
      <c r="A23" s="114" t="n">
        <v>11</v>
      </c>
      <c r="B23" s="115" t="n">
        <v>60</v>
      </c>
      <c r="C23" s="116" t="s">
        <v>65</v>
      </c>
      <c r="D23" s="117" t="s">
        <v>66</v>
      </c>
      <c r="E23" s="118" t="s">
        <v>67</v>
      </c>
      <c r="F23" s="119" t="n">
        <v>51.85</v>
      </c>
      <c r="G23" s="120" t="n">
        <v>3.7</v>
      </c>
      <c r="H23" s="121" t="n">
        <v>9.65</v>
      </c>
      <c r="I23" s="122"/>
      <c r="J23" s="123" t="n">
        <v>13.35</v>
      </c>
      <c r="K23" s="124" t="n">
        <v>3.8</v>
      </c>
      <c r="L23" s="121" t="n">
        <v>8.9</v>
      </c>
      <c r="M23" s="125"/>
      <c r="N23" s="123" t="n">
        <v>12.7</v>
      </c>
      <c r="O23" s="124" t="n">
        <v>3.1</v>
      </c>
      <c r="P23" s="121" t="n">
        <v>9.6</v>
      </c>
      <c r="Q23" s="126"/>
      <c r="R23" s="123" t="n">
        <v>12.7</v>
      </c>
      <c r="S23" s="124" t="n">
        <v>3.6</v>
      </c>
      <c r="T23" s="121" t="n">
        <v>9.25</v>
      </c>
      <c r="U23" s="126"/>
      <c r="V23" s="123" t="n">
        <v>13.1</v>
      </c>
      <c r="X23" s="80" t="n">
        <v>4</v>
      </c>
    </row>
    <row r="24" customFormat="false" ht="18" hidden="false" customHeight="true" outlineLevel="0" collapsed="false">
      <c r="A24" s="114" t="n">
        <v>11</v>
      </c>
      <c r="B24" s="115" t="n">
        <v>1770</v>
      </c>
      <c r="C24" s="116" t="s">
        <v>68</v>
      </c>
      <c r="D24" s="117" t="s">
        <v>69</v>
      </c>
      <c r="E24" s="118" t="s">
        <v>70</v>
      </c>
      <c r="F24" s="119" t="n">
        <v>51.85</v>
      </c>
      <c r="G24" s="120" t="n">
        <v>3.9</v>
      </c>
      <c r="H24" s="121" t="n">
        <v>9</v>
      </c>
      <c r="I24" s="122"/>
      <c r="J24" s="123" t="n">
        <v>12.9</v>
      </c>
      <c r="K24" s="124" t="n">
        <v>3.8</v>
      </c>
      <c r="L24" s="121" t="n">
        <v>9.1</v>
      </c>
      <c r="M24" s="125"/>
      <c r="N24" s="123" t="n">
        <v>12.9</v>
      </c>
      <c r="O24" s="124" t="n">
        <v>3.9</v>
      </c>
      <c r="P24" s="121" t="n">
        <v>8.95</v>
      </c>
      <c r="Q24" s="126"/>
      <c r="R24" s="123" t="n">
        <v>12.85</v>
      </c>
      <c r="S24" s="124" t="n">
        <v>3.6</v>
      </c>
      <c r="T24" s="121" t="n">
        <v>9.5</v>
      </c>
      <c r="U24" s="126"/>
      <c r="V24" s="123" t="n">
        <v>13.2</v>
      </c>
      <c r="X24" s="80" t="n">
        <v>4</v>
      </c>
    </row>
    <row r="25" customFormat="false" ht="18" hidden="false" customHeight="true" outlineLevel="0" collapsed="false">
      <c r="A25" s="114" t="n">
        <v>13</v>
      </c>
      <c r="B25" s="115" t="n">
        <v>668</v>
      </c>
      <c r="C25" s="116" t="s">
        <v>48</v>
      </c>
      <c r="D25" s="117" t="s">
        <v>71</v>
      </c>
      <c r="E25" s="118" t="s">
        <v>72</v>
      </c>
      <c r="F25" s="119" t="n">
        <v>51.8</v>
      </c>
      <c r="G25" s="120" t="n">
        <v>3.9</v>
      </c>
      <c r="H25" s="121" t="n">
        <v>9.6</v>
      </c>
      <c r="I25" s="122"/>
      <c r="J25" s="123" t="n">
        <v>13.5</v>
      </c>
      <c r="K25" s="124" t="n">
        <v>3.8</v>
      </c>
      <c r="L25" s="121" t="n">
        <v>8.7</v>
      </c>
      <c r="M25" s="125"/>
      <c r="N25" s="123" t="n">
        <v>12.5</v>
      </c>
      <c r="O25" s="124" t="n">
        <v>3.9</v>
      </c>
      <c r="P25" s="121" t="n">
        <v>9.1</v>
      </c>
      <c r="Q25" s="126"/>
      <c r="R25" s="123" t="n">
        <v>13</v>
      </c>
      <c r="S25" s="124" t="n">
        <v>3.8</v>
      </c>
      <c r="T25" s="121" t="n">
        <v>9</v>
      </c>
      <c r="U25" s="126"/>
      <c r="V25" s="123" t="n">
        <v>12.8</v>
      </c>
      <c r="X25" s="80" t="n">
        <v>4</v>
      </c>
    </row>
    <row r="26" customFormat="false" ht="18" hidden="false" customHeight="true" outlineLevel="0" collapsed="false">
      <c r="A26" s="114" t="n">
        <v>14</v>
      </c>
      <c r="B26" s="115" t="n">
        <v>2750</v>
      </c>
      <c r="C26" s="116" t="s">
        <v>73</v>
      </c>
      <c r="D26" s="117" t="s">
        <v>74</v>
      </c>
      <c r="E26" s="118" t="s">
        <v>75</v>
      </c>
      <c r="F26" s="119" t="n">
        <v>51.75</v>
      </c>
      <c r="G26" s="120" t="n">
        <v>3.9</v>
      </c>
      <c r="H26" s="121" t="n">
        <v>9.3</v>
      </c>
      <c r="I26" s="122"/>
      <c r="J26" s="123" t="n">
        <v>13.2</v>
      </c>
      <c r="K26" s="124" t="n">
        <v>3.8</v>
      </c>
      <c r="L26" s="121" t="n">
        <v>9.35</v>
      </c>
      <c r="M26" s="125"/>
      <c r="N26" s="123" t="n">
        <v>13.15</v>
      </c>
      <c r="O26" s="124" t="n">
        <v>3.3</v>
      </c>
      <c r="P26" s="121" t="n">
        <v>9.05</v>
      </c>
      <c r="Q26" s="126"/>
      <c r="R26" s="123" t="n">
        <v>12.35</v>
      </c>
      <c r="S26" s="124" t="n">
        <v>3.5</v>
      </c>
      <c r="T26" s="121" t="n">
        <v>9.55</v>
      </c>
      <c r="U26" s="126"/>
      <c r="V26" s="123" t="n">
        <v>13.05</v>
      </c>
      <c r="X26" s="80" t="n">
        <v>4</v>
      </c>
    </row>
    <row r="27" customFormat="false" ht="18" hidden="false" customHeight="true" outlineLevel="0" collapsed="false">
      <c r="A27" s="114" t="n">
        <v>15</v>
      </c>
      <c r="B27" s="115" t="n">
        <v>2364</v>
      </c>
      <c r="C27" s="116" t="s">
        <v>76</v>
      </c>
      <c r="D27" s="117" t="s">
        <v>77</v>
      </c>
      <c r="E27" s="118" t="s">
        <v>75</v>
      </c>
      <c r="F27" s="119" t="n">
        <v>51.4</v>
      </c>
      <c r="G27" s="120" t="n">
        <v>3.9</v>
      </c>
      <c r="H27" s="121" t="n">
        <v>8.6</v>
      </c>
      <c r="I27" s="122"/>
      <c r="J27" s="123" t="n">
        <v>12.5</v>
      </c>
      <c r="K27" s="124" t="n">
        <v>3.8</v>
      </c>
      <c r="L27" s="121" t="n">
        <v>9.75</v>
      </c>
      <c r="M27" s="125"/>
      <c r="N27" s="123" t="n">
        <v>13.55</v>
      </c>
      <c r="O27" s="124" t="n">
        <v>3.9</v>
      </c>
      <c r="P27" s="121" t="n">
        <v>8.5</v>
      </c>
      <c r="Q27" s="126"/>
      <c r="R27" s="123" t="n">
        <v>12.4</v>
      </c>
      <c r="S27" s="124" t="n">
        <v>3.4</v>
      </c>
      <c r="T27" s="121" t="n">
        <v>9.55</v>
      </c>
      <c r="U27" s="126"/>
      <c r="V27" s="123" t="n">
        <v>12.95</v>
      </c>
      <c r="X27" s="80" t="n">
        <v>4</v>
      </c>
    </row>
    <row r="28" customFormat="false" ht="18" hidden="false" customHeight="true" outlineLevel="0" collapsed="false">
      <c r="A28" s="114" t="n">
        <v>16</v>
      </c>
      <c r="B28" s="115" t="n">
        <v>2744</v>
      </c>
      <c r="C28" s="116" t="s">
        <v>78</v>
      </c>
      <c r="D28" s="117" t="s">
        <v>79</v>
      </c>
      <c r="E28" s="118" t="s">
        <v>80</v>
      </c>
      <c r="F28" s="119" t="n">
        <v>51.3</v>
      </c>
      <c r="G28" s="120" t="n">
        <v>3.9</v>
      </c>
      <c r="H28" s="121" t="n">
        <v>9.6</v>
      </c>
      <c r="I28" s="122"/>
      <c r="J28" s="123" t="n">
        <v>13.5</v>
      </c>
      <c r="K28" s="124" t="n">
        <v>3.4</v>
      </c>
      <c r="L28" s="121" t="n">
        <v>8.75</v>
      </c>
      <c r="M28" s="125"/>
      <c r="N28" s="123" t="n">
        <v>12.15</v>
      </c>
      <c r="O28" s="124" t="n">
        <v>3.7</v>
      </c>
      <c r="P28" s="121" t="n">
        <v>9.1</v>
      </c>
      <c r="Q28" s="126"/>
      <c r="R28" s="123" t="n">
        <v>12.8</v>
      </c>
      <c r="S28" s="124" t="n">
        <v>3.6</v>
      </c>
      <c r="T28" s="121" t="n">
        <v>9.6</v>
      </c>
      <c r="U28" s="126"/>
      <c r="V28" s="123" t="n">
        <v>12.85</v>
      </c>
      <c r="X28" s="80" t="n">
        <v>4</v>
      </c>
    </row>
    <row r="29" customFormat="false" ht="18" hidden="false" customHeight="true" outlineLevel="0" collapsed="false">
      <c r="A29" s="114" t="n">
        <v>17</v>
      </c>
      <c r="B29" s="115" t="n">
        <v>784</v>
      </c>
      <c r="C29" s="116" t="s">
        <v>81</v>
      </c>
      <c r="D29" s="117" t="s">
        <v>82</v>
      </c>
      <c r="E29" s="118" t="s">
        <v>83</v>
      </c>
      <c r="F29" s="119" t="n">
        <v>51.25</v>
      </c>
      <c r="G29" s="120" t="n">
        <v>3.9</v>
      </c>
      <c r="H29" s="121" t="n">
        <v>9.45</v>
      </c>
      <c r="I29" s="122"/>
      <c r="J29" s="123" t="n">
        <v>13.35</v>
      </c>
      <c r="K29" s="124" t="n">
        <v>3.8</v>
      </c>
      <c r="L29" s="121" t="n">
        <v>8.1</v>
      </c>
      <c r="M29" s="125"/>
      <c r="N29" s="123" t="n">
        <v>11.9</v>
      </c>
      <c r="O29" s="124" t="n">
        <v>3.9</v>
      </c>
      <c r="P29" s="121" t="n">
        <v>8.85</v>
      </c>
      <c r="Q29" s="126"/>
      <c r="R29" s="123" t="n">
        <v>12.75</v>
      </c>
      <c r="S29" s="124" t="n">
        <v>3.8</v>
      </c>
      <c r="T29" s="121" t="n">
        <v>9.45</v>
      </c>
      <c r="U29" s="126"/>
      <c r="V29" s="123" t="n">
        <v>13.25</v>
      </c>
      <c r="X29" s="80" t="n">
        <v>4</v>
      </c>
    </row>
    <row r="30" customFormat="false" ht="18" hidden="false" customHeight="true" outlineLevel="0" collapsed="false">
      <c r="A30" s="114" t="n">
        <v>18</v>
      </c>
      <c r="B30" s="115" t="n">
        <v>2654</v>
      </c>
      <c r="C30" s="116" t="s">
        <v>84</v>
      </c>
      <c r="D30" s="117" t="s">
        <v>85</v>
      </c>
      <c r="E30" s="118" t="s">
        <v>80</v>
      </c>
      <c r="F30" s="119" t="n">
        <v>51.15</v>
      </c>
      <c r="G30" s="120" t="n">
        <v>3.9</v>
      </c>
      <c r="H30" s="121" t="n">
        <v>9.4</v>
      </c>
      <c r="I30" s="122"/>
      <c r="J30" s="123" t="n">
        <v>13.3</v>
      </c>
      <c r="K30" s="124" t="n">
        <v>3.8</v>
      </c>
      <c r="L30" s="121" t="n">
        <v>9.15</v>
      </c>
      <c r="M30" s="125"/>
      <c r="N30" s="123" t="n">
        <v>12.95</v>
      </c>
      <c r="O30" s="124" t="n">
        <v>3.5</v>
      </c>
      <c r="P30" s="121" t="n">
        <v>8.75</v>
      </c>
      <c r="Q30" s="126"/>
      <c r="R30" s="123" t="n">
        <v>12.25</v>
      </c>
      <c r="S30" s="124" t="n">
        <v>3.5</v>
      </c>
      <c r="T30" s="121" t="n">
        <v>9.15</v>
      </c>
      <c r="U30" s="126"/>
      <c r="V30" s="123" t="n">
        <v>12.65</v>
      </c>
      <c r="X30" s="80" t="n">
        <v>4</v>
      </c>
    </row>
    <row r="31" customFormat="false" ht="18" hidden="false" customHeight="true" outlineLevel="0" collapsed="false">
      <c r="A31" s="114" t="n">
        <v>19</v>
      </c>
      <c r="B31" s="115" t="n">
        <v>20</v>
      </c>
      <c r="C31" s="116" t="s">
        <v>86</v>
      </c>
      <c r="D31" s="117" t="s">
        <v>87</v>
      </c>
      <c r="E31" s="118" t="s">
        <v>88</v>
      </c>
      <c r="F31" s="119" t="n">
        <v>50.9</v>
      </c>
      <c r="G31" s="120" t="n">
        <v>3.9</v>
      </c>
      <c r="H31" s="121" t="n">
        <v>9.15</v>
      </c>
      <c r="I31" s="122"/>
      <c r="J31" s="123" t="n">
        <v>13.05</v>
      </c>
      <c r="K31" s="124" t="n">
        <v>3.8</v>
      </c>
      <c r="L31" s="121" t="n">
        <v>8.95</v>
      </c>
      <c r="M31" s="125"/>
      <c r="N31" s="123" t="n">
        <v>12.75</v>
      </c>
      <c r="O31" s="124" t="n">
        <v>3.3</v>
      </c>
      <c r="P31" s="121" t="n">
        <v>9.2</v>
      </c>
      <c r="Q31" s="126"/>
      <c r="R31" s="123" t="n">
        <v>12.5</v>
      </c>
      <c r="S31" s="124" t="n">
        <v>3.4</v>
      </c>
      <c r="T31" s="121" t="n">
        <v>9.2</v>
      </c>
      <c r="U31" s="126"/>
      <c r="V31" s="123" t="n">
        <v>12.6</v>
      </c>
      <c r="X31" s="80" t="n">
        <v>4</v>
      </c>
    </row>
    <row r="32" customFormat="false" ht="18" hidden="false" customHeight="true" outlineLevel="0" collapsed="false">
      <c r="A32" s="114" t="n">
        <v>19</v>
      </c>
      <c r="B32" s="115" t="n">
        <v>2583</v>
      </c>
      <c r="C32" s="116" t="s">
        <v>89</v>
      </c>
      <c r="D32" s="117" t="s">
        <v>90</v>
      </c>
      <c r="E32" s="118" t="s">
        <v>91</v>
      </c>
      <c r="F32" s="119" t="n">
        <v>50.9</v>
      </c>
      <c r="G32" s="120" t="n">
        <v>3.9</v>
      </c>
      <c r="H32" s="121" t="n">
        <v>9.05</v>
      </c>
      <c r="I32" s="122"/>
      <c r="J32" s="123" t="n">
        <v>12.95</v>
      </c>
      <c r="K32" s="124" t="n">
        <v>3.8</v>
      </c>
      <c r="L32" s="121" t="n">
        <v>9.15</v>
      </c>
      <c r="M32" s="125"/>
      <c r="N32" s="123" t="n">
        <v>12.95</v>
      </c>
      <c r="O32" s="124" t="n">
        <v>3.4</v>
      </c>
      <c r="P32" s="121" t="n">
        <v>8.8</v>
      </c>
      <c r="Q32" s="126"/>
      <c r="R32" s="123" t="n">
        <v>12.2</v>
      </c>
      <c r="S32" s="124" t="n">
        <v>3.6</v>
      </c>
      <c r="T32" s="121" t="n">
        <v>9.2</v>
      </c>
      <c r="U32" s="126"/>
      <c r="V32" s="123" t="n">
        <v>12.8</v>
      </c>
      <c r="X32" s="80" t="n">
        <v>4</v>
      </c>
    </row>
    <row r="33" customFormat="false" ht="18" hidden="false" customHeight="true" outlineLevel="0" collapsed="false">
      <c r="A33" s="114" t="n">
        <v>21</v>
      </c>
      <c r="B33" s="115" t="n">
        <v>122</v>
      </c>
      <c r="C33" s="116" t="s">
        <v>92</v>
      </c>
      <c r="D33" s="117" t="s">
        <v>93</v>
      </c>
      <c r="E33" s="118" t="s">
        <v>94</v>
      </c>
      <c r="F33" s="119" t="n">
        <v>50.85</v>
      </c>
      <c r="G33" s="120" t="n">
        <v>3.9</v>
      </c>
      <c r="H33" s="121" t="n">
        <v>9.45</v>
      </c>
      <c r="I33" s="122"/>
      <c r="J33" s="123" t="n">
        <v>13.35</v>
      </c>
      <c r="K33" s="124" t="n">
        <v>3.8</v>
      </c>
      <c r="L33" s="121" t="n">
        <v>8.9</v>
      </c>
      <c r="M33" s="125"/>
      <c r="N33" s="123" t="n">
        <v>12.7</v>
      </c>
      <c r="O33" s="124" t="n">
        <v>3.1</v>
      </c>
      <c r="P33" s="121" t="n">
        <v>9</v>
      </c>
      <c r="Q33" s="126"/>
      <c r="R33" s="123" t="n">
        <v>12.1</v>
      </c>
      <c r="S33" s="124" t="n">
        <v>3.4</v>
      </c>
      <c r="T33" s="121" t="n">
        <v>9.3</v>
      </c>
      <c r="U33" s="126"/>
      <c r="V33" s="123" t="n">
        <v>12.7</v>
      </c>
      <c r="X33" s="80" t="n">
        <v>4</v>
      </c>
    </row>
    <row r="34" customFormat="false" ht="18" hidden="false" customHeight="true" outlineLevel="0" collapsed="false">
      <c r="A34" s="114" t="n">
        <v>22</v>
      </c>
      <c r="B34" s="115" t="n">
        <v>227</v>
      </c>
      <c r="C34" s="116" t="s">
        <v>95</v>
      </c>
      <c r="D34" s="117" t="s">
        <v>96</v>
      </c>
      <c r="E34" s="118" t="s">
        <v>97</v>
      </c>
      <c r="F34" s="119" t="n">
        <v>50.75</v>
      </c>
      <c r="G34" s="120" t="n">
        <v>3.9</v>
      </c>
      <c r="H34" s="121" t="n">
        <v>9.55</v>
      </c>
      <c r="I34" s="122"/>
      <c r="J34" s="123" t="n">
        <v>13.45</v>
      </c>
      <c r="K34" s="124" t="n">
        <v>3.8</v>
      </c>
      <c r="L34" s="121" t="n">
        <v>8.8</v>
      </c>
      <c r="M34" s="125"/>
      <c r="N34" s="123" t="n">
        <v>12.6</v>
      </c>
      <c r="O34" s="124" t="n">
        <v>3.3</v>
      </c>
      <c r="P34" s="121" t="n">
        <v>8.8</v>
      </c>
      <c r="Q34" s="126"/>
      <c r="R34" s="123" t="n">
        <v>12.1</v>
      </c>
      <c r="S34" s="124" t="n">
        <v>3.5</v>
      </c>
      <c r="T34" s="121" t="n">
        <v>9.1</v>
      </c>
      <c r="U34" s="126"/>
      <c r="V34" s="123" t="n">
        <v>12.6</v>
      </c>
      <c r="X34" s="80" t="n">
        <v>4</v>
      </c>
    </row>
    <row r="35" customFormat="false" ht="18" hidden="false" customHeight="true" outlineLevel="0" collapsed="false">
      <c r="A35" s="114" t="n">
        <v>22</v>
      </c>
      <c r="B35" s="115" t="n">
        <v>127</v>
      </c>
      <c r="C35" s="116" t="s">
        <v>98</v>
      </c>
      <c r="D35" s="117" t="s">
        <v>99</v>
      </c>
      <c r="E35" s="118" t="s">
        <v>100</v>
      </c>
      <c r="F35" s="119" t="n">
        <v>50.75</v>
      </c>
      <c r="G35" s="120" t="n">
        <v>3.9</v>
      </c>
      <c r="H35" s="121" t="n">
        <v>8.95</v>
      </c>
      <c r="I35" s="122"/>
      <c r="J35" s="123" t="n">
        <v>12.85</v>
      </c>
      <c r="K35" s="124" t="n">
        <v>3.8</v>
      </c>
      <c r="L35" s="121" t="n">
        <v>8.9</v>
      </c>
      <c r="M35" s="125"/>
      <c r="N35" s="123" t="n">
        <v>12.7</v>
      </c>
      <c r="O35" s="124" t="n">
        <v>3.8</v>
      </c>
      <c r="P35" s="121" t="n">
        <v>8.75</v>
      </c>
      <c r="Q35" s="126"/>
      <c r="R35" s="123" t="n">
        <v>12.55</v>
      </c>
      <c r="S35" s="124" t="n">
        <v>3.8</v>
      </c>
      <c r="T35" s="121" t="n">
        <v>8.85</v>
      </c>
      <c r="U35" s="126"/>
      <c r="V35" s="123" t="n">
        <v>12.65</v>
      </c>
      <c r="X35" s="80" t="n">
        <v>4</v>
      </c>
    </row>
    <row r="36" customFormat="false" ht="18" hidden="false" customHeight="true" outlineLevel="0" collapsed="false">
      <c r="A36" s="114" t="n">
        <v>24</v>
      </c>
      <c r="B36" s="115" t="n">
        <v>1183</v>
      </c>
      <c r="C36" s="116" t="s">
        <v>101</v>
      </c>
      <c r="D36" s="117" t="s">
        <v>102</v>
      </c>
      <c r="E36" s="118" t="s">
        <v>61</v>
      </c>
      <c r="F36" s="119" t="n">
        <v>50.7</v>
      </c>
      <c r="G36" s="120" t="n">
        <v>3.9</v>
      </c>
      <c r="H36" s="121" t="n">
        <v>9.5</v>
      </c>
      <c r="I36" s="122"/>
      <c r="J36" s="123" t="n">
        <v>13.4</v>
      </c>
      <c r="K36" s="124" t="n">
        <v>3.8</v>
      </c>
      <c r="L36" s="121" t="n">
        <v>8.55</v>
      </c>
      <c r="M36" s="125"/>
      <c r="N36" s="123" t="n">
        <v>12.35</v>
      </c>
      <c r="O36" s="124" t="n">
        <v>3.9</v>
      </c>
      <c r="P36" s="121" t="n">
        <v>8.6</v>
      </c>
      <c r="Q36" s="126"/>
      <c r="R36" s="123" t="n">
        <v>12.5</v>
      </c>
      <c r="S36" s="124" t="n">
        <v>3.9</v>
      </c>
      <c r="T36" s="121" t="n">
        <v>8.55</v>
      </c>
      <c r="U36" s="126"/>
      <c r="V36" s="123" t="n">
        <v>12.45</v>
      </c>
      <c r="X36" s="80" t="n">
        <v>4</v>
      </c>
    </row>
    <row r="37" customFormat="false" ht="18" hidden="false" customHeight="true" outlineLevel="0" collapsed="false">
      <c r="A37" s="114" t="n">
        <v>24</v>
      </c>
      <c r="B37" s="115" t="n">
        <v>2364</v>
      </c>
      <c r="C37" s="116" t="s">
        <v>76</v>
      </c>
      <c r="D37" s="117" t="s">
        <v>103</v>
      </c>
      <c r="E37" s="118" t="s">
        <v>80</v>
      </c>
      <c r="F37" s="119" t="n">
        <v>50.7</v>
      </c>
      <c r="G37" s="120" t="n">
        <v>3.9</v>
      </c>
      <c r="H37" s="121" t="n">
        <v>8.9</v>
      </c>
      <c r="I37" s="122"/>
      <c r="J37" s="123" t="n">
        <v>12.8</v>
      </c>
      <c r="K37" s="124" t="n">
        <v>3.8</v>
      </c>
      <c r="L37" s="121" t="n">
        <v>8.95</v>
      </c>
      <c r="M37" s="125"/>
      <c r="N37" s="123" t="n">
        <v>12.75</v>
      </c>
      <c r="O37" s="124" t="n">
        <v>3.8</v>
      </c>
      <c r="P37" s="121" t="n">
        <v>8.45</v>
      </c>
      <c r="Q37" s="126"/>
      <c r="R37" s="123" t="n">
        <v>12.25</v>
      </c>
      <c r="S37" s="124" t="n">
        <v>3.5</v>
      </c>
      <c r="T37" s="121" t="n">
        <v>9.4</v>
      </c>
      <c r="U37" s="126"/>
      <c r="V37" s="123" t="n">
        <v>12.9</v>
      </c>
      <c r="X37" s="80" t="n">
        <v>4</v>
      </c>
    </row>
    <row r="38" customFormat="false" ht="18" hidden="false" customHeight="true" outlineLevel="0" collapsed="false">
      <c r="A38" s="114" t="n">
        <v>26</v>
      </c>
      <c r="B38" s="115" t="n">
        <v>44</v>
      </c>
      <c r="C38" s="116" t="s">
        <v>59</v>
      </c>
      <c r="D38" s="117" t="s">
        <v>104</v>
      </c>
      <c r="E38" s="118" t="s">
        <v>105</v>
      </c>
      <c r="F38" s="119" t="n">
        <v>50.6</v>
      </c>
      <c r="G38" s="120" t="n">
        <v>3.7</v>
      </c>
      <c r="H38" s="121" t="n">
        <v>9.25</v>
      </c>
      <c r="I38" s="122"/>
      <c r="J38" s="123" t="n">
        <v>12.95</v>
      </c>
      <c r="K38" s="124" t="n">
        <v>3.4</v>
      </c>
      <c r="L38" s="121" t="n">
        <v>9</v>
      </c>
      <c r="M38" s="125"/>
      <c r="N38" s="123" t="n">
        <v>12.4</v>
      </c>
      <c r="O38" s="124" t="n">
        <v>3.5</v>
      </c>
      <c r="P38" s="121" t="n">
        <v>8.95</v>
      </c>
      <c r="Q38" s="126"/>
      <c r="R38" s="123" t="n">
        <v>12.45</v>
      </c>
      <c r="S38" s="124" t="n">
        <v>3.5</v>
      </c>
      <c r="T38" s="121" t="n">
        <v>9.3</v>
      </c>
      <c r="U38" s="126"/>
      <c r="V38" s="123" t="n">
        <v>12.8</v>
      </c>
      <c r="X38" s="80" t="n">
        <v>4</v>
      </c>
    </row>
    <row r="39" customFormat="false" ht="18" hidden="false" customHeight="true" outlineLevel="0" collapsed="false">
      <c r="A39" s="114" t="n">
        <v>27</v>
      </c>
      <c r="B39" s="115" t="n">
        <v>382</v>
      </c>
      <c r="C39" s="116" t="s">
        <v>106</v>
      </c>
      <c r="D39" s="117" t="s">
        <v>107</v>
      </c>
      <c r="E39" s="118" t="s">
        <v>97</v>
      </c>
      <c r="F39" s="119" t="n">
        <v>50.5</v>
      </c>
      <c r="G39" s="120" t="n">
        <v>3.9</v>
      </c>
      <c r="H39" s="121" t="n">
        <v>8.8</v>
      </c>
      <c r="I39" s="122"/>
      <c r="J39" s="123" t="n">
        <v>12.7</v>
      </c>
      <c r="K39" s="124" t="n">
        <v>3.8</v>
      </c>
      <c r="L39" s="121" t="n">
        <v>9.1</v>
      </c>
      <c r="M39" s="125"/>
      <c r="N39" s="123" t="n">
        <v>12.9</v>
      </c>
      <c r="O39" s="124" t="n">
        <v>3.9</v>
      </c>
      <c r="P39" s="121" t="n">
        <v>8.35</v>
      </c>
      <c r="Q39" s="126"/>
      <c r="R39" s="123" t="n">
        <v>12.25</v>
      </c>
      <c r="S39" s="124" t="n">
        <v>3.6</v>
      </c>
      <c r="T39" s="121" t="n">
        <v>9.05</v>
      </c>
      <c r="U39" s="126"/>
      <c r="V39" s="123" t="n">
        <v>12.65</v>
      </c>
      <c r="X39" s="80" t="n">
        <v>4</v>
      </c>
    </row>
    <row r="40" customFormat="false" ht="18" hidden="false" customHeight="true" outlineLevel="0" collapsed="false">
      <c r="A40" s="114" t="n">
        <v>28</v>
      </c>
      <c r="B40" s="115" t="n">
        <v>1454</v>
      </c>
      <c r="C40" s="116" t="s">
        <v>108</v>
      </c>
      <c r="D40" s="117" t="s">
        <v>109</v>
      </c>
      <c r="E40" s="118" t="s">
        <v>88</v>
      </c>
      <c r="F40" s="119" t="n">
        <v>50.45</v>
      </c>
      <c r="G40" s="120" t="n">
        <v>3.9</v>
      </c>
      <c r="H40" s="121" t="n">
        <v>8.7</v>
      </c>
      <c r="I40" s="122"/>
      <c r="J40" s="123" t="n">
        <v>12.6</v>
      </c>
      <c r="K40" s="124" t="n">
        <v>3.8</v>
      </c>
      <c r="L40" s="121" t="n">
        <v>8.95</v>
      </c>
      <c r="M40" s="125"/>
      <c r="N40" s="123" t="n">
        <v>12.75</v>
      </c>
      <c r="O40" s="124" t="n">
        <v>3.9</v>
      </c>
      <c r="P40" s="121" t="n">
        <v>8.1</v>
      </c>
      <c r="Q40" s="126"/>
      <c r="R40" s="123" t="n">
        <v>12</v>
      </c>
      <c r="S40" s="124" t="n">
        <v>3.8</v>
      </c>
      <c r="T40" s="121" t="n">
        <v>9.3</v>
      </c>
      <c r="U40" s="126"/>
      <c r="V40" s="123" t="n">
        <v>13.1</v>
      </c>
      <c r="X40" s="80" t="n">
        <v>4</v>
      </c>
    </row>
    <row r="41" customFormat="false" ht="18" hidden="false" customHeight="true" outlineLevel="0" collapsed="false">
      <c r="A41" s="114" t="n">
        <v>29</v>
      </c>
      <c r="B41" s="115" t="n">
        <v>2380</v>
      </c>
      <c r="C41" s="116" t="s">
        <v>110</v>
      </c>
      <c r="D41" s="117" t="s">
        <v>111</v>
      </c>
      <c r="E41" s="118" t="s">
        <v>112</v>
      </c>
      <c r="F41" s="119" t="n">
        <v>50.25</v>
      </c>
      <c r="G41" s="120" t="n">
        <v>3.9</v>
      </c>
      <c r="H41" s="121" t="n">
        <v>9.4</v>
      </c>
      <c r="I41" s="122"/>
      <c r="J41" s="123" t="n">
        <v>13.3</v>
      </c>
      <c r="K41" s="124" t="n">
        <v>3.8</v>
      </c>
      <c r="L41" s="121" t="n">
        <v>8.25</v>
      </c>
      <c r="M41" s="125"/>
      <c r="N41" s="123" t="n">
        <v>12.05</v>
      </c>
      <c r="O41" s="124" t="n">
        <v>3.2</v>
      </c>
      <c r="P41" s="121" t="n">
        <v>8.85</v>
      </c>
      <c r="Q41" s="126"/>
      <c r="R41" s="123" t="n">
        <v>12.05</v>
      </c>
      <c r="S41" s="124" t="n">
        <v>3.7</v>
      </c>
      <c r="T41" s="121" t="n">
        <v>9.15</v>
      </c>
      <c r="U41" s="126"/>
      <c r="V41" s="123" t="n">
        <v>12.85</v>
      </c>
      <c r="X41" s="80" t="n">
        <v>4</v>
      </c>
    </row>
    <row r="42" customFormat="false" ht="18" hidden="false" customHeight="true" outlineLevel="0" collapsed="false">
      <c r="A42" s="114" t="n">
        <v>29</v>
      </c>
      <c r="B42" s="115" t="n">
        <v>2850</v>
      </c>
      <c r="C42" s="116" t="s">
        <v>113</v>
      </c>
      <c r="D42" s="117" t="s">
        <v>114</v>
      </c>
      <c r="E42" s="118" t="s">
        <v>115</v>
      </c>
      <c r="F42" s="119" t="n">
        <v>50.25</v>
      </c>
      <c r="G42" s="120" t="n">
        <v>3.9</v>
      </c>
      <c r="H42" s="121" t="n">
        <v>9.35</v>
      </c>
      <c r="I42" s="122"/>
      <c r="J42" s="123" t="n">
        <v>13.25</v>
      </c>
      <c r="K42" s="124" t="n">
        <v>3.8</v>
      </c>
      <c r="L42" s="121" t="n">
        <v>9.65</v>
      </c>
      <c r="M42" s="125"/>
      <c r="N42" s="123" t="n">
        <v>13.45</v>
      </c>
      <c r="O42" s="124" t="n">
        <v>3.4</v>
      </c>
      <c r="P42" s="121" t="n">
        <v>8.9</v>
      </c>
      <c r="Q42" s="126"/>
      <c r="R42" s="123" t="n">
        <v>12.3</v>
      </c>
      <c r="S42" s="124" t="n">
        <v>3.1</v>
      </c>
      <c r="T42" s="121" t="n">
        <v>8.15</v>
      </c>
      <c r="U42" s="126"/>
      <c r="V42" s="123" t="n">
        <v>11.25</v>
      </c>
      <c r="X42" s="80" t="n">
        <v>4</v>
      </c>
    </row>
    <row r="43" customFormat="false" ht="18" hidden="false" customHeight="true" outlineLevel="0" collapsed="false">
      <c r="A43" s="114" t="n">
        <v>29</v>
      </c>
      <c r="B43" s="115" t="n">
        <v>87</v>
      </c>
      <c r="C43" s="116" t="s">
        <v>116</v>
      </c>
      <c r="D43" s="117" t="s">
        <v>60</v>
      </c>
      <c r="E43" s="118" t="s">
        <v>88</v>
      </c>
      <c r="F43" s="119" t="n">
        <v>50.25</v>
      </c>
      <c r="G43" s="120" t="n">
        <v>3.9</v>
      </c>
      <c r="H43" s="121" t="n">
        <v>8.75</v>
      </c>
      <c r="I43" s="122"/>
      <c r="J43" s="123" t="n">
        <v>12.65</v>
      </c>
      <c r="K43" s="124" t="n">
        <v>3.4</v>
      </c>
      <c r="L43" s="121" t="n">
        <v>9.2</v>
      </c>
      <c r="M43" s="125"/>
      <c r="N43" s="123" t="n">
        <v>12.6</v>
      </c>
      <c r="O43" s="124" t="n">
        <v>3.6</v>
      </c>
      <c r="P43" s="121" t="n">
        <v>8.5</v>
      </c>
      <c r="Q43" s="126"/>
      <c r="R43" s="123" t="n">
        <v>12.1</v>
      </c>
      <c r="S43" s="124" t="n">
        <v>3.6</v>
      </c>
      <c r="T43" s="121" t="n">
        <v>9.3</v>
      </c>
      <c r="U43" s="126"/>
      <c r="V43" s="123" t="n">
        <v>12.9</v>
      </c>
      <c r="X43" s="80" t="n">
        <v>4</v>
      </c>
    </row>
    <row r="44" customFormat="false" ht="18" hidden="false" customHeight="true" outlineLevel="0" collapsed="false">
      <c r="A44" s="114" t="n">
        <v>32</v>
      </c>
      <c r="B44" s="115" t="n">
        <v>2750</v>
      </c>
      <c r="C44" s="116" t="s">
        <v>73</v>
      </c>
      <c r="D44" s="117" t="s">
        <v>117</v>
      </c>
      <c r="E44" s="118" t="s">
        <v>118</v>
      </c>
      <c r="F44" s="119" t="n">
        <v>50.2</v>
      </c>
      <c r="G44" s="120" t="n">
        <v>3.9</v>
      </c>
      <c r="H44" s="121" t="n">
        <v>8.8</v>
      </c>
      <c r="I44" s="122"/>
      <c r="J44" s="123" t="n">
        <v>12.7</v>
      </c>
      <c r="K44" s="124" t="n">
        <v>3.8</v>
      </c>
      <c r="L44" s="121" t="n">
        <v>8.9</v>
      </c>
      <c r="M44" s="125"/>
      <c r="N44" s="123" t="n">
        <v>12.7</v>
      </c>
      <c r="O44" s="124" t="n">
        <v>3.3</v>
      </c>
      <c r="P44" s="121" t="n">
        <v>8.55</v>
      </c>
      <c r="Q44" s="126"/>
      <c r="R44" s="123" t="n">
        <v>11.85</v>
      </c>
      <c r="S44" s="124" t="n">
        <v>3.4</v>
      </c>
      <c r="T44" s="121" t="n">
        <v>9.55</v>
      </c>
      <c r="U44" s="126"/>
      <c r="V44" s="123" t="n">
        <v>12.95</v>
      </c>
      <c r="X44" s="80" t="n">
        <v>4</v>
      </c>
    </row>
    <row r="45" customFormat="false" ht="18" hidden="false" customHeight="true" outlineLevel="0" collapsed="false">
      <c r="A45" s="114" t="n">
        <v>33</v>
      </c>
      <c r="B45" s="115" t="n">
        <v>56</v>
      </c>
      <c r="C45" s="116" t="s">
        <v>119</v>
      </c>
      <c r="D45" s="117" t="s">
        <v>120</v>
      </c>
      <c r="E45" s="118" t="s">
        <v>121</v>
      </c>
      <c r="F45" s="119" t="n">
        <v>50.1</v>
      </c>
      <c r="G45" s="120" t="n">
        <v>3.5</v>
      </c>
      <c r="H45" s="121" t="n">
        <v>8.75</v>
      </c>
      <c r="I45" s="122"/>
      <c r="J45" s="123" t="n">
        <v>12.25</v>
      </c>
      <c r="K45" s="124" t="n">
        <v>3.8</v>
      </c>
      <c r="L45" s="121" t="n">
        <v>9.35</v>
      </c>
      <c r="M45" s="125"/>
      <c r="N45" s="123" t="n">
        <v>13.15</v>
      </c>
      <c r="O45" s="124" t="n">
        <v>3.6</v>
      </c>
      <c r="P45" s="121" t="n">
        <v>8.85</v>
      </c>
      <c r="Q45" s="126"/>
      <c r="R45" s="123" t="n">
        <v>12.45</v>
      </c>
      <c r="S45" s="124" t="n">
        <v>3.6</v>
      </c>
      <c r="T45" s="121" t="n">
        <v>8.65</v>
      </c>
      <c r="U45" s="126"/>
      <c r="V45" s="123" t="n">
        <v>12.25</v>
      </c>
      <c r="X45" s="80" t="n">
        <v>4</v>
      </c>
    </row>
    <row r="46" customFormat="false" ht="18" hidden="false" customHeight="true" outlineLevel="0" collapsed="false">
      <c r="A46" s="114" t="n">
        <v>34</v>
      </c>
      <c r="B46" s="115" t="n">
        <v>1770</v>
      </c>
      <c r="C46" s="116" t="s">
        <v>122</v>
      </c>
      <c r="D46" s="117" t="s">
        <v>123</v>
      </c>
      <c r="E46" s="118" t="s">
        <v>124</v>
      </c>
      <c r="F46" s="119" t="n">
        <v>50.05</v>
      </c>
      <c r="G46" s="120" t="n">
        <v>3.9</v>
      </c>
      <c r="H46" s="121" t="n">
        <v>9.25</v>
      </c>
      <c r="I46" s="122"/>
      <c r="J46" s="123" t="n">
        <v>13.15</v>
      </c>
      <c r="K46" s="124" t="n">
        <v>3.8</v>
      </c>
      <c r="L46" s="121" t="n">
        <v>8.7</v>
      </c>
      <c r="M46" s="125"/>
      <c r="N46" s="123" t="n">
        <v>12.5</v>
      </c>
      <c r="O46" s="124" t="n">
        <v>3.7</v>
      </c>
      <c r="P46" s="121" t="n">
        <v>7.75</v>
      </c>
      <c r="Q46" s="126"/>
      <c r="R46" s="123" t="n">
        <v>11.45</v>
      </c>
      <c r="S46" s="124" t="n">
        <v>3.4</v>
      </c>
      <c r="T46" s="121" t="n">
        <v>9.55</v>
      </c>
      <c r="U46" s="126"/>
      <c r="V46" s="123" t="n">
        <v>12.95</v>
      </c>
      <c r="X46" s="80" t="n">
        <v>4</v>
      </c>
    </row>
    <row r="47" customFormat="false" ht="18" hidden="false" customHeight="true" outlineLevel="0" collapsed="false">
      <c r="A47" s="114" t="n">
        <v>34</v>
      </c>
      <c r="B47" s="115" t="n">
        <v>1542</v>
      </c>
      <c r="C47" s="116" t="s">
        <v>125</v>
      </c>
      <c r="D47" s="117" t="s">
        <v>126</v>
      </c>
      <c r="E47" s="118" t="s">
        <v>127</v>
      </c>
      <c r="F47" s="119" t="n">
        <v>50.05</v>
      </c>
      <c r="G47" s="120" t="n">
        <v>3.9</v>
      </c>
      <c r="H47" s="121" t="n">
        <v>8.1</v>
      </c>
      <c r="I47" s="122"/>
      <c r="J47" s="123" t="n">
        <v>12</v>
      </c>
      <c r="K47" s="124" t="n">
        <v>3.8</v>
      </c>
      <c r="L47" s="121" t="n">
        <v>8.85</v>
      </c>
      <c r="M47" s="125"/>
      <c r="N47" s="123" t="n">
        <v>12.65</v>
      </c>
      <c r="O47" s="124" t="n">
        <v>3.7</v>
      </c>
      <c r="P47" s="121" t="n">
        <v>9.15</v>
      </c>
      <c r="Q47" s="126"/>
      <c r="R47" s="123" t="n">
        <v>12.85</v>
      </c>
      <c r="S47" s="124" t="n">
        <v>3.8</v>
      </c>
      <c r="T47" s="121" t="n">
        <v>8.75</v>
      </c>
      <c r="U47" s="126"/>
      <c r="V47" s="123" t="n">
        <v>12.55</v>
      </c>
      <c r="X47" s="80" t="n">
        <v>4</v>
      </c>
    </row>
    <row r="48" customFormat="false" ht="18" hidden="false" customHeight="true" outlineLevel="0" collapsed="false">
      <c r="A48" s="114" t="n">
        <v>36</v>
      </c>
      <c r="B48" s="115" t="n">
        <v>46</v>
      </c>
      <c r="C48" s="116" t="s">
        <v>128</v>
      </c>
      <c r="D48" s="117" t="s">
        <v>129</v>
      </c>
      <c r="E48" s="118" t="s">
        <v>39</v>
      </c>
      <c r="F48" s="119" t="n">
        <v>50</v>
      </c>
      <c r="G48" s="120" t="n">
        <v>3.9</v>
      </c>
      <c r="H48" s="121" t="n">
        <v>9.15</v>
      </c>
      <c r="I48" s="122"/>
      <c r="J48" s="123" t="n">
        <v>13.05</v>
      </c>
      <c r="K48" s="124" t="n">
        <v>3.8</v>
      </c>
      <c r="L48" s="121" t="n">
        <v>9</v>
      </c>
      <c r="M48" s="125"/>
      <c r="N48" s="123" t="n">
        <v>12.8</v>
      </c>
      <c r="O48" s="124" t="n">
        <v>3.5</v>
      </c>
      <c r="P48" s="121" t="n">
        <v>8.6</v>
      </c>
      <c r="Q48" s="126"/>
      <c r="R48" s="123" t="n">
        <v>12.1</v>
      </c>
      <c r="S48" s="124" t="n">
        <v>2.6</v>
      </c>
      <c r="T48" s="121" t="n">
        <v>9.45</v>
      </c>
      <c r="U48" s="126"/>
      <c r="V48" s="123" t="n">
        <v>12.05</v>
      </c>
      <c r="X48" s="80" t="n">
        <v>4</v>
      </c>
    </row>
    <row r="49" customFormat="false" ht="18" hidden="false" customHeight="true" outlineLevel="0" collapsed="false">
      <c r="A49" s="114" t="n">
        <v>37</v>
      </c>
      <c r="B49" s="115" t="n">
        <v>1287</v>
      </c>
      <c r="C49" s="116" t="s">
        <v>130</v>
      </c>
      <c r="D49" s="117" t="s">
        <v>131</v>
      </c>
      <c r="E49" s="118" t="s">
        <v>132</v>
      </c>
      <c r="F49" s="119" t="n">
        <v>49.9</v>
      </c>
      <c r="G49" s="120" t="n">
        <v>3.7</v>
      </c>
      <c r="H49" s="121" t="n">
        <v>7.7</v>
      </c>
      <c r="I49" s="122"/>
      <c r="J49" s="123" t="n">
        <v>11.4</v>
      </c>
      <c r="K49" s="124" t="n">
        <v>3.8</v>
      </c>
      <c r="L49" s="121" t="n">
        <v>9.15</v>
      </c>
      <c r="M49" s="125"/>
      <c r="N49" s="123" t="n">
        <v>12.95</v>
      </c>
      <c r="O49" s="124" t="n">
        <v>3.9</v>
      </c>
      <c r="P49" s="121" t="n">
        <v>8.75</v>
      </c>
      <c r="Q49" s="126"/>
      <c r="R49" s="123" t="n">
        <v>12.65</v>
      </c>
      <c r="S49" s="124" t="n">
        <v>3.6</v>
      </c>
      <c r="T49" s="121" t="n">
        <v>9.3</v>
      </c>
      <c r="U49" s="126"/>
      <c r="V49" s="123" t="n">
        <v>12.9</v>
      </c>
      <c r="X49" s="80" t="n">
        <v>4</v>
      </c>
    </row>
    <row r="50" customFormat="false" ht="18" hidden="false" customHeight="true" outlineLevel="0" collapsed="false">
      <c r="A50" s="114" t="n">
        <v>38</v>
      </c>
      <c r="B50" s="115" t="n">
        <v>2583</v>
      </c>
      <c r="C50" s="116" t="s">
        <v>89</v>
      </c>
      <c r="D50" s="117" t="s">
        <v>133</v>
      </c>
      <c r="E50" s="118" t="s">
        <v>134</v>
      </c>
      <c r="F50" s="119" t="n">
        <v>49.85</v>
      </c>
      <c r="G50" s="120" t="n">
        <v>3.4</v>
      </c>
      <c r="H50" s="121" t="n">
        <v>9.3</v>
      </c>
      <c r="I50" s="122"/>
      <c r="J50" s="123" t="n">
        <v>12.7</v>
      </c>
      <c r="K50" s="124" t="n">
        <v>3.8</v>
      </c>
      <c r="L50" s="121" t="n">
        <v>8.3</v>
      </c>
      <c r="M50" s="125"/>
      <c r="N50" s="123" t="n">
        <v>12.1</v>
      </c>
      <c r="O50" s="124" t="n">
        <v>3.5</v>
      </c>
      <c r="P50" s="121" t="n">
        <v>8.95</v>
      </c>
      <c r="Q50" s="126"/>
      <c r="R50" s="123" t="n">
        <v>12.45</v>
      </c>
      <c r="S50" s="124" t="n">
        <v>3.5</v>
      </c>
      <c r="T50" s="121" t="n">
        <v>9.1</v>
      </c>
      <c r="U50" s="126"/>
      <c r="V50" s="123" t="n">
        <v>12.6</v>
      </c>
      <c r="X50" s="80" t="n">
        <v>4</v>
      </c>
    </row>
    <row r="51" customFormat="false" ht="18" hidden="false" customHeight="true" outlineLevel="0" collapsed="false">
      <c r="A51" s="114" t="n">
        <v>38</v>
      </c>
      <c r="B51" s="115" t="n">
        <v>2750</v>
      </c>
      <c r="C51" s="116" t="s">
        <v>73</v>
      </c>
      <c r="D51" s="117" t="s">
        <v>135</v>
      </c>
      <c r="E51" s="118" t="s">
        <v>136</v>
      </c>
      <c r="F51" s="119" t="n">
        <v>49.85</v>
      </c>
      <c r="G51" s="120" t="n">
        <v>3.9</v>
      </c>
      <c r="H51" s="121" t="n">
        <v>9</v>
      </c>
      <c r="I51" s="122"/>
      <c r="J51" s="123" t="n">
        <v>12.9</v>
      </c>
      <c r="K51" s="124" t="n">
        <v>3.8</v>
      </c>
      <c r="L51" s="121" t="n">
        <v>8.3</v>
      </c>
      <c r="M51" s="125" t="n">
        <v>0.1</v>
      </c>
      <c r="N51" s="123" t="n">
        <v>12</v>
      </c>
      <c r="O51" s="124" t="n">
        <v>3.5</v>
      </c>
      <c r="P51" s="121" t="n">
        <v>8.85</v>
      </c>
      <c r="Q51" s="126"/>
      <c r="R51" s="123" t="n">
        <v>12.35</v>
      </c>
      <c r="S51" s="124" t="n">
        <v>3.5</v>
      </c>
      <c r="T51" s="121" t="n">
        <v>9.1</v>
      </c>
      <c r="U51" s="126"/>
      <c r="V51" s="123" t="n">
        <v>12.6</v>
      </c>
      <c r="X51" s="80" t="n">
        <v>4</v>
      </c>
    </row>
    <row r="52" customFormat="false" ht="18" hidden="false" customHeight="true" outlineLevel="0" collapsed="false">
      <c r="A52" s="114" t="n">
        <v>40</v>
      </c>
      <c r="B52" s="115" t="n">
        <v>2659</v>
      </c>
      <c r="C52" s="116" t="s">
        <v>137</v>
      </c>
      <c r="D52" s="117" t="s">
        <v>138</v>
      </c>
      <c r="E52" s="118" t="s">
        <v>139</v>
      </c>
      <c r="F52" s="119" t="n">
        <v>49.7</v>
      </c>
      <c r="G52" s="120" t="n">
        <v>3.9</v>
      </c>
      <c r="H52" s="121" t="n">
        <v>9.55</v>
      </c>
      <c r="I52" s="122"/>
      <c r="J52" s="123" t="n">
        <v>13.45</v>
      </c>
      <c r="K52" s="124" t="n">
        <v>3.8</v>
      </c>
      <c r="L52" s="121" t="n">
        <v>8.5</v>
      </c>
      <c r="M52" s="125"/>
      <c r="N52" s="123" t="n">
        <v>12.3</v>
      </c>
      <c r="O52" s="124" t="n">
        <v>3.7</v>
      </c>
      <c r="P52" s="121" t="n">
        <v>7.4</v>
      </c>
      <c r="Q52" s="126"/>
      <c r="R52" s="123" t="n">
        <v>11.1</v>
      </c>
      <c r="S52" s="124" t="n">
        <v>3.5</v>
      </c>
      <c r="T52" s="121" t="n">
        <v>9.35</v>
      </c>
      <c r="U52" s="126"/>
      <c r="V52" s="123" t="n">
        <v>12.85</v>
      </c>
      <c r="X52" s="80" t="n">
        <v>4</v>
      </c>
    </row>
    <row r="53" customFormat="false" ht="18" hidden="false" customHeight="true" outlineLevel="0" collapsed="false">
      <c r="A53" s="114" t="n">
        <v>40</v>
      </c>
      <c r="B53" s="115" t="n">
        <v>87</v>
      </c>
      <c r="C53" s="116" t="s">
        <v>116</v>
      </c>
      <c r="D53" s="117" t="s">
        <v>140</v>
      </c>
      <c r="E53" s="118" t="s">
        <v>88</v>
      </c>
      <c r="F53" s="119" t="n">
        <v>49.7</v>
      </c>
      <c r="G53" s="120" t="n">
        <v>3.9</v>
      </c>
      <c r="H53" s="121" t="n">
        <v>8.75</v>
      </c>
      <c r="I53" s="122"/>
      <c r="J53" s="123" t="n">
        <v>12.65</v>
      </c>
      <c r="K53" s="124" t="n">
        <v>3.4</v>
      </c>
      <c r="L53" s="121" t="n">
        <v>8.35</v>
      </c>
      <c r="M53" s="125"/>
      <c r="N53" s="123" t="n">
        <v>11.75</v>
      </c>
      <c r="O53" s="124" t="n">
        <v>3.6</v>
      </c>
      <c r="P53" s="121" t="n">
        <v>8.55</v>
      </c>
      <c r="Q53" s="126"/>
      <c r="R53" s="123" t="n">
        <v>12.15</v>
      </c>
      <c r="S53" s="124" t="n">
        <v>3.6</v>
      </c>
      <c r="T53" s="121" t="n">
        <v>9.55</v>
      </c>
      <c r="U53" s="126"/>
      <c r="V53" s="123" t="n">
        <v>13.15</v>
      </c>
      <c r="X53" s="80" t="n">
        <v>4</v>
      </c>
    </row>
    <row r="54" customFormat="false" ht="18" hidden="false" customHeight="true" outlineLevel="0" collapsed="false">
      <c r="A54" s="114" t="n">
        <v>42</v>
      </c>
      <c r="B54" s="115" t="n">
        <v>2333</v>
      </c>
      <c r="C54" s="116" t="s">
        <v>141</v>
      </c>
      <c r="D54" s="117" t="s">
        <v>142</v>
      </c>
      <c r="E54" s="118" t="s">
        <v>143</v>
      </c>
      <c r="F54" s="119" t="n">
        <v>49.65</v>
      </c>
      <c r="G54" s="120" t="n">
        <v>3.8</v>
      </c>
      <c r="H54" s="121" t="n">
        <v>9.1</v>
      </c>
      <c r="I54" s="122"/>
      <c r="J54" s="123" t="n">
        <v>12.9</v>
      </c>
      <c r="K54" s="124" t="n">
        <v>3.8</v>
      </c>
      <c r="L54" s="121" t="n">
        <v>8.7</v>
      </c>
      <c r="M54" s="125"/>
      <c r="N54" s="123" t="n">
        <v>12.5</v>
      </c>
      <c r="O54" s="124" t="n">
        <v>3.5</v>
      </c>
      <c r="P54" s="121" t="n">
        <v>8.8</v>
      </c>
      <c r="Q54" s="126"/>
      <c r="R54" s="123" t="n">
        <v>12.3</v>
      </c>
      <c r="S54" s="124" t="n">
        <v>3.3</v>
      </c>
      <c r="T54" s="121" t="n">
        <v>8.65</v>
      </c>
      <c r="U54" s="126"/>
      <c r="V54" s="123" t="n">
        <v>11.95</v>
      </c>
      <c r="X54" s="80" t="n">
        <v>4</v>
      </c>
    </row>
    <row r="55" customFormat="false" ht="18" hidden="false" customHeight="true" outlineLevel="0" collapsed="false">
      <c r="A55" s="114" t="n">
        <v>42</v>
      </c>
      <c r="B55" s="115" t="n">
        <v>784</v>
      </c>
      <c r="C55" s="116" t="s">
        <v>81</v>
      </c>
      <c r="D55" s="117" t="s">
        <v>144</v>
      </c>
      <c r="E55" s="118" t="s">
        <v>145</v>
      </c>
      <c r="F55" s="119" t="n">
        <v>49.65</v>
      </c>
      <c r="G55" s="120" t="n">
        <v>3.9</v>
      </c>
      <c r="H55" s="121" t="n">
        <v>9.45</v>
      </c>
      <c r="I55" s="122"/>
      <c r="J55" s="123" t="n">
        <v>13.35</v>
      </c>
      <c r="K55" s="124" t="n">
        <v>3.8</v>
      </c>
      <c r="L55" s="121" t="n">
        <v>8.65</v>
      </c>
      <c r="M55" s="125"/>
      <c r="N55" s="123" t="n">
        <v>12.45</v>
      </c>
      <c r="O55" s="124" t="n">
        <v>3.2</v>
      </c>
      <c r="P55" s="121" t="n">
        <v>8.4</v>
      </c>
      <c r="Q55" s="126"/>
      <c r="R55" s="123" t="n">
        <v>11.6</v>
      </c>
      <c r="S55" s="124" t="n">
        <v>3.3</v>
      </c>
      <c r="T55" s="121" t="n">
        <v>8.95</v>
      </c>
      <c r="U55" s="126"/>
      <c r="V55" s="123" t="n">
        <v>12.25</v>
      </c>
      <c r="X55" s="80" t="n">
        <v>4</v>
      </c>
    </row>
    <row r="56" customFormat="false" ht="18" hidden="false" customHeight="true" outlineLevel="0" collapsed="false">
      <c r="A56" s="114" t="n">
        <v>44</v>
      </c>
      <c r="B56" s="115" t="n">
        <v>2654</v>
      </c>
      <c r="C56" s="116" t="s">
        <v>84</v>
      </c>
      <c r="D56" s="117" t="s">
        <v>146</v>
      </c>
      <c r="E56" s="118" t="s">
        <v>147</v>
      </c>
      <c r="F56" s="119" t="n">
        <v>49.55</v>
      </c>
      <c r="G56" s="120" t="n">
        <v>3.9</v>
      </c>
      <c r="H56" s="121" t="n">
        <v>8.9</v>
      </c>
      <c r="I56" s="122"/>
      <c r="J56" s="123" t="n">
        <v>12.8</v>
      </c>
      <c r="K56" s="124" t="n">
        <v>3.8</v>
      </c>
      <c r="L56" s="121" t="n">
        <v>9.05</v>
      </c>
      <c r="M56" s="125"/>
      <c r="N56" s="123" t="n">
        <v>12.85</v>
      </c>
      <c r="O56" s="124" t="n">
        <v>3.5</v>
      </c>
      <c r="P56" s="121" t="n">
        <v>8.15</v>
      </c>
      <c r="Q56" s="126"/>
      <c r="R56" s="123" t="n">
        <v>11.65</v>
      </c>
      <c r="S56" s="124" t="n">
        <v>3.5</v>
      </c>
      <c r="T56" s="121" t="n">
        <v>8.75</v>
      </c>
      <c r="U56" s="126"/>
      <c r="V56" s="123" t="n">
        <v>12.25</v>
      </c>
      <c r="X56" s="80" t="n">
        <v>4</v>
      </c>
    </row>
    <row r="57" customFormat="false" ht="18" hidden="false" customHeight="true" outlineLevel="0" collapsed="false">
      <c r="A57" s="114" t="n">
        <v>45</v>
      </c>
      <c r="B57" s="115" t="n">
        <v>1183</v>
      </c>
      <c r="C57" s="116" t="s">
        <v>101</v>
      </c>
      <c r="D57" s="117" t="s">
        <v>148</v>
      </c>
      <c r="E57" s="118" t="s">
        <v>149</v>
      </c>
      <c r="F57" s="119" t="n">
        <v>49.5</v>
      </c>
      <c r="G57" s="120" t="n">
        <v>3.9</v>
      </c>
      <c r="H57" s="121" t="n">
        <v>8.95</v>
      </c>
      <c r="I57" s="122"/>
      <c r="J57" s="123" t="n">
        <v>12.85</v>
      </c>
      <c r="K57" s="124" t="n">
        <v>3.8</v>
      </c>
      <c r="L57" s="121" t="n">
        <v>8.6</v>
      </c>
      <c r="M57" s="125"/>
      <c r="N57" s="123" t="n">
        <v>12.4</v>
      </c>
      <c r="O57" s="124" t="n">
        <v>3.7</v>
      </c>
      <c r="P57" s="121" t="n">
        <v>8.15</v>
      </c>
      <c r="Q57" s="126"/>
      <c r="R57" s="123" t="n">
        <v>11.85</v>
      </c>
      <c r="S57" s="124" t="n">
        <v>3.7</v>
      </c>
      <c r="T57" s="121" t="n">
        <v>8.7</v>
      </c>
      <c r="U57" s="126"/>
      <c r="V57" s="123" t="n">
        <v>12.4</v>
      </c>
      <c r="X57" s="80" t="n">
        <v>4</v>
      </c>
    </row>
    <row r="58" customFormat="false" ht="18" hidden="false" customHeight="true" outlineLevel="0" collapsed="false">
      <c r="A58" s="114" t="n">
        <v>46</v>
      </c>
      <c r="B58" s="115" t="n">
        <v>647</v>
      </c>
      <c r="C58" s="116" t="s">
        <v>51</v>
      </c>
      <c r="D58" s="117" t="s">
        <v>150</v>
      </c>
      <c r="E58" s="118" t="s">
        <v>151</v>
      </c>
      <c r="F58" s="119" t="n">
        <v>49.4</v>
      </c>
      <c r="G58" s="120" t="n">
        <v>3.9</v>
      </c>
      <c r="H58" s="121" t="n">
        <v>9.6</v>
      </c>
      <c r="I58" s="122"/>
      <c r="J58" s="123" t="n">
        <v>13.5</v>
      </c>
      <c r="K58" s="124" t="n">
        <v>3.8</v>
      </c>
      <c r="L58" s="121" t="n">
        <v>8.85</v>
      </c>
      <c r="M58" s="125"/>
      <c r="N58" s="123" t="n">
        <v>12.65</v>
      </c>
      <c r="O58" s="124" t="n">
        <v>3.1</v>
      </c>
      <c r="P58" s="121" t="n">
        <v>8.2</v>
      </c>
      <c r="Q58" s="126"/>
      <c r="R58" s="123" t="n">
        <v>11.3</v>
      </c>
      <c r="S58" s="124" t="n">
        <v>3.2</v>
      </c>
      <c r="T58" s="121" t="n">
        <v>8.75</v>
      </c>
      <c r="U58" s="126"/>
      <c r="V58" s="123" t="n">
        <v>11.95</v>
      </c>
      <c r="X58" s="80" t="n">
        <v>4</v>
      </c>
    </row>
    <row r="59" customFormat="false" ht="18" hidden="false" customHeight="true" outlineLevel="0" collapsed="false">
      <c r="A59" s="114" t="n">
        <v>47</v>
      </c>
      <c r="B59" s="115" t="n">
        <v>227</v>
      </c>
      <c r="C59" s="116" t="s">
        <v>95</v>
      </c>
      <c r="D59" s="117" t="s">
        <v>152</v>
      </c>
      <c r="E59" s="118" t="s">
        <v>149</v>
      </c>
      <c r="F59" s="119" t="n">
        <v>49</v>
      </c>
      <c r="G59" s="120" t="n">
        <v>3.9</v>
      </c>
      <c r="H59" s="121" t="n">
        <v>8.8</v>
      </c>
      <c r="I59" s="122"/>
      <c r="J59" s="123" t="n">
        <v>12.7</v>
      </c>
      <c r="K59" s="124" t="n">
        <v>3.8</v>
      </c>
      <c r="L59" s="121" t="n">
        <v>7.55</v>
      </c>
      <c r="M59" s="125"/>
      <c r="N59" s="123" t="n">
        <v>11.35</v>
      </c>
      <c r="O59" s="124" t="n">
        <v>3.3</v>
      </c>
      <c r="P59" s="121" t="n">
        <v>9.1</v>
      </c>
      <c r="Q59" s="126"/>
      <c r="R59" s="123" t="n">
        <v>12.4</v>
      </c>
      <c r="S59" s="124" t="n">
        <v>3.6</v>
      </c>
      <c r="T59" s="121" t="n">
        <v>8.95</v>
      </c>
      <c r="U59" s="126"/>
      <c r="V59" s="123" t="n">
        <v>12.55</v>
      </c>
      <c r="X59" s="80" t="n">
        <v>4</v>
      </c>
    </row>
    <row r="60" customFormat="false" ht="18" hidden="false" customHeight="true" outlineLevel="0" collapsed="false">
      <c r="A60" s="114" t="n">
        <v>48</v>
      </c>
      <c r="B60" s="115" t="n">
        <v>224</v>
      </c>
      <c r="C60" s="116" t="s">
        <v>153</v>
      </c>
      <c r="D60" s="117" t="s">
        <v>154</v>
      </c>
      <c r="E60" s="118" t="s">
        <v>112</v>
      </c>
      <c r="F60" s="119" t="n">
        <v>48.95</v>
      </c>
      <c r="G60" s="120" t="n">
        <v>3.7</v>
      </c>
      <c r="H60" s="121" t="n">
        <v>8.45</v>
      </c>
      <c r="I60" s="122"/>
      <c r="J60" s="123" t="n">
        <v>12.15</v>
      </c>
      <c r="K60" s="124" t="n">
        <v>3.8</v>
      </c>
      <c r="L60" s="121" t="n">
        <v>8.75</v>
      </c>
      <c r="M60" s="125"/>
      <c r="N60" s="123" t="n">
        <v>12.55</v>
      </c>
      <c r="O60" s="124" t="n">
        <v>3</v>
      </c>
      <c r="P60" s="121" t="n">
        <v>8.8</v>
      </c>
      <c r="Q60" s="126"/>
      <c r="R60" s="123" t="n">
        <v>11.8</v>
      </c>
      <c r="S60" s="124" t="n">
        <v>3.3</v>
      </c>
      <c r="T60" s="121" t="n">
        <v>9.15</v>
      </c>
      <c r="U60" s="126"/>
      <c r="V60" s="123" t="n">
        <v>12.45</v>
      </c>
      <c r="X60" s="80" t="n">
        <v>4</v>
      </c>
    </row>
    <row r="61" customFormat="false" ht="18" hidden="false" customHeight="true" outlineLevel="0" collapsed="false">
      <c r="A61" s="114" t="n">
        <v>48</v>
      </c>
      <c r="B61" s="115" t="n">
        <v>52</v>
      </c>
      <c r="C61" s="116" t="s">
        <v>155</v>
      </c>
      <c r="D61" s="117" t="s">
        <v>156</v>
      </c>
      <c r="E61" s="118" t="s">
        <v>118</v>
      </c>
      <c r="F61" s="119" t="n">
        <v>48.95</v>
      </c>
      <c r="G61" s="120" t="n">
        <v>3.9</v>
      </c>
      <c r="H61" s="121" t="n">
        <v>9.3</v>
      </c>
      <c r="I61" s="122"/>
      <c r="J61" s="123" t="n">
        <v>13.2</v>
      </c>
      <c r="K61" s="124" t="n">
        <v>3.4</v>
      </c>
      <c r="L61" s="121" t="n">
        <v>7.75</v>
      </c>
      <c r="M61" s="125"/>
      <c r="N61" s="123" t="n">
        <v>11.15</v>
      </c>
      <c r="O61" s="124" t="n">
        <v>3.8</v>
      </c>
      <c r="P61" s="121" t="n">
        <v>8.5</v>
      </c>
      <c r="Q61" s="126"/>
      <c r="R61" s="123" t="n">
        <v>12.3</v>
      </c>
      <c r="S61" s="124" t="n">
        <v>3</v>
      </c>
      <c r="T61" s="121" t="n">
        <v>9.3</v>
      </c>
      <c r="U61" s="126"/>
      <c r="V61" s="123" t="n">
        <v>12.3</v>
      </c>
      <c r="X61" s="80" t="n">
        <v>4</v>
      </c>
    </row>
    <row r="62" customFormat="false" ht="18" hidden="false" customHeight="true" outlineLevel="0" collapsed="false">
      <c r="A62" s="114" t="n">
        <v>50</v>
      </c>
      <c r="B62" s="115" t="n">
        <v>112</v>
      </c>
      <c r="C62" s="116" t="s">
        <v>157</v>
      </c>
      <c r="D62" s="117" t="s">
        <v>158</v>
      </c>
      <c r="E62" s="118" t="s">
        <v>58</v>
      </c>
      <c r="F62" s="119" t="n">
        <v>48.8</v>
      </c>
      <c r="G62" s="120" t="n">
        <v>3.9</v>
      </c>
      <c r="H62" s="121" t="n">
        <v>8.1</v>
      </c>
      <c r="I62" s="122"/>
      <c r="J62" s="123" t="n">
        <v>12</v>
      </c>
      <c r="K62" s="124" t="n">
        <v>3.8</v>
      </c>
      <c r="L62" s="121" t="n">
        <v>8.75</v>
      </c>
      <c r="M62" s="125"/>
      <c r="N62" s="123" t="n">
        <v>12.55</v>
      </c>
      <c r="O62" s="124" t="n">
        <v>3.7</v>
      </c>
      <c r="P62" s="121" t="n">
        <v>8.4</v>
      </c>
      <c r="Q62" s="126"/>
      <c r="R62" s="123" t="n">
        <v>12.1</v>
      </c>
      <c r="S62" s="124" t="n">
        <v>3</v>
      </c>
      <c r="T62" s="121" t="n">
        <v>9.15</v>
      </c>
      <c r="U62" s="126"/>
      <c r="V62" s="123" t="n">
        <v>12.15</v>
      </c>
      <c r="X62" s="80" t="n">
        <v>4</v>
      </c>
    </row>
    <row r="63" customFormat="false" ht="18" hidden="false" customHeight="true" outlineLevel="0" collapsed="false">
      <c r="A63" s="114" t="n">
        <v>51</v>
      </c>
      <c r="B63" s="115" t="n">
        <v>112</v>
      </c>
      <c r="C63" s="116" t="s">
        <v>157</v>
      </c>
      <c r="D63" s="117" t="s">
        <v>159</v>
      </c>
      <c r="E63" s="118" t="s">
        <v>160</v>
      </c>
      <c r="F63" s="119" t="n">
        <v>48.45</v>
      </c>
      <c r="G63" s="120" t="n">
        <v>3.9</v>
      </c>
      <c r="H63" s="121" t="n">
        <v>8.55</v>
      </c>
      <c r="I63" s="122"/>
      <c r="J63" s="123" t="n">
        <v>12.45</v>
      </c>
      <c r="K63" s="124" t="n">
        <v>3.8</v>
      </c>
      <c r="L63" s="121" t="n">
        <v>9.1</v>
      </c>
      <c r="M63" s="125"/>
      <c r="N63" s="123" t="n">
        <v>12.9</v>
      </c>
      <c r="O63" s="124" t="n">
        <v>3.3</v>
      </c>
      <c r="P63" s="121" t="n">
        <v>7.6</v>
      </c>
      <c r="Q63" s="126"/>
      <c r="R63" s="123" t="n">
        <v>10.9</v>
      </c>
      <c r="S63" s="124" t="n">
        <v>3.2</v>
      </c>
      <c r="T63" s="121" t="n">
        <v>9</v>
      </c>
      <c r="U63" s="126"/>
      <c r="V63" s="123" t="n">
        <v>12.2</v>
      </c>
      <c r="X63" s="80" t="n">
        <v>4</v>
      </c>
    </row>
    <row r="64" customFormat="false" ht="18" hidden="false" customHeight="true" outlineLevel="0" collapsed="false">
      <c r="A64" s="114" t="n">
        <v>51</v>
      </c>
      <c r="B64" s="115" t="n">
        <v>1369</v>
      </c>
      <c r="C64" s="116" t="s">
        <v>161</v>
      </c>
      <c r="D64" s="117" t="s">
        <v>162</v>
      </c>
      <c r="E64" s="118" t="s">
        <v>163</v>
      </c>
      <c r="F64" s="119" t="n">
        <v>48.45</v>
      </c>
      <c r="G64" s="120" t="n">
        <v>3.9</v>
      </c>
      <c r="H64" s="121" t="n">
        <v>8</v>
      </c>
      <c r="I64" s="122"/>
      <c r="J64" s="123" t="n">
        <v>11.9</v>
      </c>
      <c r="K64" s="124" t="n">
        <v>3.8</v>
      </c>
      <c r="L64" s="121" t="n">
        <v>9.3</v>
      </c>
      <c r="M64" s="125"/>
      <c r="N64" s="123" t="n">
        <v>13.1</v>
      </c>
      <c r="O64" s="124" t="n">
        <v>3.1</v>
      </c>
      <c r="P64" s="121" t="n">
        <v>8</v>
      </c>
      <c r="Q64" s="126"/>
      <c r="R64" s="123" t="n">
        <v>11.1</v>
      </c>
      <c r="S64" s="124" t="n">
        <v>3.4</v>
      </c>
      <c r="T64" s="121" t="n">
        <v>8.95</v>
      </c>
      <c r="U64" s="126"/>
      <c r="V64" s="123" t="n">
        <v>12.35</v>
      </c>
      <c r="X64" s="80" t="n">
        <v>4</v>
      </c>
    </row>
    <row r="65" customFormat="false" ht="18" hidden="false" customHeight="true" outlineLevel="0" collapsed="false">
      <c r="A65" s="114" t="n">
        <v>53</v>
      </c>
      <c r="B65" s="115" t="n">
        <v>272</v>
      </c>
      <c r="C65" s="116" t="s">
        <v>164</v>
      </c>
      <c r="D65" s="117" t="s">
        <v>165</v>
      </c>
      <c r="E65" s="118" t="s">
        <v>80</v>
      </c>
      <c r="F65" s="119" t="n">
        <v>48.3</v>
      </c>
      <c r="G65" s="120" t="n">
        <v>3.9</v>
      </c>
      <c r="H65" s="121" t="n">
        <v>9.2</v>
      </c>
      <c r="I65" s="122"/>
      <c r="J65" s="123" t="n">
        <v>13.1</v>
      </c>
      <c r="K65" s="124" t="n">
        <v>3.8</v>
      </c>
      <c r="L65" s="121" t="n">
        <v>8.55</v>
      </c>
      <c r="M65" s="125"/>
      <c r="N65" s="123" t="n">
        <v>12.35</v>
      </c>
      <c r="O65" s="124" t="n">
        <v>3.5</v>
      </c>
      <c r="P65" s="121" t="n">
        <v>7.15</v>
      </c>
      <c r="Q65" s="126"/>
      <c r="R65" s="123" t="n">
        <v>10.65</v>
      </c>
      <c r="S65" s="124" t="n">
        <v>3.4</v>
      </c>
      <c r="T65" s="121" t="n">
        <v>8.8</v>
      </c>
      <c r="U65" s="126"/>
      <c r="V65" s="123" t="n">
        <v>12.2</v>
      </c>
      <c r="X65" s="80" t="n">
        <v>4</v>
      </c>
    </row>
    <row r="66" customFormat="false" ht="18" hidden="false" customHeight="true" outlineLevel="0" collapsed="false">
      <c r="A66" s="114" t="n">
        <v>54</v>
      </c>
      <c r="B66" s="115" t="n">
        <v>979</v>
      </c>
      <c r="C66" s="116" t="s">
        <v>166</v>
      </c>
      <c r="D66" s="117" t="s">
        <v>167</v>
      </c>
      <c r="E66" s="118" t="s">
        <v>168</v>
      </c>
      <c r="F66" s="119" t="n">
        <v>48.25</v>
      </c>
      <c r="G66" s="120" t="n">
        <v>3.9</v>
      </c>
      <c r="H66" s="121" t="n">
        <v>8.1</v>
      </c>
      <c r="I66" s="122"/>
      <c r="J66" s="123" t="n">
        <v>12</v>
      </c>
      <c r="K66" s="124" t="n">
        <v>3.8</v>
      </c>
      <c r="L66" s="121" t="n">
        <v>8.15</v>
      </c>
      <c r="M66" s="125"/>
      <c r="N66" s="123" t="n">
        <v>11.95</v>
      </c>
      <c r="O66" s="124" t="n">
        <v>3.9</v>
      </c>
      <c r="P66" s="121" t="n">
        <v>8</v>
      </c>
      <c r="Q66" s="126"/>
      <c r="R66" s="123" t="n">
        <v>11.9</v>
      </c>
      <c r="S66" s="124" t="n">
        <v>3.8</v>
      </c>
      <c r="T66" s="121" t="n">
        <v>8.6</v>
      </c>
      <c r="U66" s="126"/>
      <c r="V66" s="123" t="n">
        <v>12.4</v>
      </c>
      <c r="X66" s="80" t="n">
        <v>4</v>
      </c>
    </row>
    <row r="67" customFormat="false" ht="18" hidden="false" customHeight="true" outlineLevel="0" collapsed="false">
      <c r="A67" s="114" t="n">
        <v>55</v>
      </c>
      <c r="B67" s="115" t="n">
        <v>213</v>
      </c>
      <c r="C67" s="116" t="s">
        <v>169</v>
      </c>
      <c r="D67" s="117" t="s">
        <v>170</v>
      </c>
      <c r="E67" s="118" t="s">
        <v>105</v>
      </c>
      <c r="F67" s="119" t="n">
        <v>47.75</v>
      </c>
      <c r="G67" s="120" t="n">
        <v>3.9</v>
      </c>
      <c r="H67" s="121" t="n">
        <v>8.65</v>
      </c>
      <c r="I67" s="122"/>
      <c r="J67" s="123" t="n">
        <v>12.55</v>
      </c>
      <c r="K67" s="124" t="n">
        <v>3.8</v>
      </c>
      <c r="L67" s="121" t="n">
        <v>8.9</v>
      </c>
      <c r="M67" s="125"/>
      <c r="N67" s="123" t="n">
        <v>12.7</v>
      </c>
      <c r="O67" s="124" t="n">
        <v>2.9</v>
      </c>
      <c r="P67" s="121" t="n">
        <v>8.7</v>
      </c>
      <c r="Q67" s="126"/>
      <c r="R67" s="123" t="n">
        <v>11.6</v>
      </c>
      <c r="S67" s="124" t="n">
        <v>2.4</v>
      </c>
      <c r="T67" s="121" t="n">
        <v>8.5</v>
      </c>
      <c r="U67" s="126"/>
      <c r="V67" s="123" t="n">
        <v>10.9</v>
      </c>
      <c r="X67" s="80" t="n">
        <v>4</v>
      </c>
    </row>
    <row r="68" s="127" customFormat="true" ht="18" hidden="false" customHeight="true" outlineLevel="0" collapsed="false">
      <c r="A68" s="114" t="n">
        <v>56</v>
      </c>
      <c r="B68" s="115" t="n">
        <v>767</v>
      </c>
      <c r="C68" s="116" t="s">
        <v>171</v>
      </c>
      <c r="D68" s="117" t="s">
        <v>172</v>
      </c>
      <c r="E68" s="118" t="s">
        <v>149</v>
      </c>
      <c r="F68" s="119" t="n">
        <v>47.7</v>
      </c>
      <c r="G68" s="120" t="n">
        <v>3.9</v>
      </c>
      <c r="H68" s="121" t="n">
        <v>8.2</v>
      </c>
      <c r="I68" s="122"/>
      <c r="J68" s="123" t="n">
        <v>12.1</v>
      </c>
      <c r="K68" s="124" t="n">
        <v>3.8</v>
      </c>
      <c r="L68" s="121" t="n">
        <v>7.85</v>
      </c>
      <c r="M68" s="125"/>
      <c r="N68" s="123" t="n">
        <v>11.65</v>
      </c>
      <c r="O68" s="124" t="n">
        <v>2.9</v>
      </c>
      <c r="P68" s="121" t="n">
        <v>9.05</v>
      </c>
      <c r="Q68" s="126"/>
      <c r="R68" s="123" t="n">
        <v>11.95</v>
      </c>
      <c r="S68" s="124" t="n">
        <v>2.7</v>
      </c>
      <c r="T68" s="121" t="n">
        <v>9.3</v>
      </c>
      <c r="U68" s="126"/>
      <c r="V68" s="123" t="n">
        <v>12</v>
      </c>
      <c r="W68" s="0"/>
      <c r="X68" s="80" t="n">
        <v>4</v>
      </c>
    </row>
    <row r="69" customFormat="false" ht="18" hidden="false" customHeight="true" outlineLevel="0" collapsed="false">
      <c r="A69" s="114" t="n">
        <v>57</v>
      </c>
      <c r="B69" s="115" t="n">
        <v>238</v>
      </c>
      <c r="C69" s="116" t="s">
        <v>173</v>
      </c>
      <c r="D69" s="117" t="s">
        <v>174</v>
      </c>
      <c r="E69" s="118" t="s">
        <v>175</v>
      </c>
      <c r="F69" s="119" t="n">
        <v>47.6</v>
      </c>
      <c r="G69" s="120" t="n">
        <v>3.9</v>
      </c>
      <c r="H69" s="121" t="n">
        <v>8.6</v>
      </c>
      <c r="I69" s="122"/>
      <c r="J69" s="123" t="n">
        <v>12.5</v>
      </c>
      <c r="K69" s="124" t="n">
        <v>3.8</v>
      </c>
      <c r="L69" s="121" t="n">
        <v>8.5</v>
      </c>
      <c r="M69" s="125"/>
      <c r="N69" s="123" t="n">
        <v>12.3</v>
      </c>
      <c r="O69" s="124" t="n">
        <v>3.3</v>
      </c>
      <c r="P69" s="121" t="n">
        <v>7.85</v>
      </c>
      <c r="Q69" s="126"/>
      <c r="R69" s="123" t="n">
        <v>11.15</v>
      </c>
      <c r="S69" s="124" t="n">
        <v>3.5</v>
      </c>
      <c r="T69" s="121" t="n">
        <v>8.15</v>
      </c>
      <c r="U69" s="126"/>
      <c r="V69" s="123" t="n">
        <v>11.65</v>
      </c>
      <c r="X69" s="80" t="n">
        <v>4</v>
      </c>
    </row>
    <row r="70" customFormat="false" ht="18" hidden="false" customHeight="true" outlineLevel="0" collapsed="false">
      <c r="A70" s="114" t="n">
        <v>58</v>
      </c>
      <c r="B70" s="115" t="n">
        <v>1031</v>
      </c>
      <c r="C70" s="116" t="s">
        <v>176</v>
      </c>
      <c r="D70" s="117" t="s">
        <v>177</v>
      </c>
      <c r="E70" s="118" t="s">
        <v>178</v>
      </c>
      <c r="F70" s="119" t="n">
        <v>47.4</v>
      </c>
      <c r="G70" s="120" t="n">
        <v>3.7</v>
      </c>
      <c r="H70" s="121" t="n">
        <v>8.15</v>
      </c>
      <c r="I70" s="122"/>
      <c r="J70" s="123" t="n">
        <v>11.85</v>
      </c>
      <c r="K70" s="124" t="n">
        <v>3.8</v>
      </c>
      <c r="L70" s="121" t="n">
        <v>8.35</v>
      </c>
      <c r="M70" s="125"/>
      <c r="N70" s="123" t="n">
        <v>12.15</v>
      </c>
      <c r="O70" s="124" t="n">
        <v>3.5</v>
      </c>
      <c r="P70" s="121" t="n">
        <v>8.2</v>
      </c>
      <c r="Q70" s="126"/>
      <c r="R70" s="123" t="n">
        <v>11.7</v>
      </c>
      <c r="S70" s="124" t="n">
        <v>3.4</v>
      </c>
      <c r="T70" s="121" t="n">
        <v>8.3</v>
      </c>
      <c r="U70" s="126"/>
      <c r="V70" s="123" t="n">
        <v>11.7</v>
      </c>
      <c r="X70" s="80" t="n">
        <v>4</v>
      </c>
    </row>
    <row r="71" customFormat="false" ht="18" hidden="false" customHeight="true" outlineLevel="0" collapsed="false">
      <c r="A71" s="114" t="n">
        <v>59</v>
      </c>
      <c r="B71" s="115" t="n">
        <v>227</v>
      </c>
      <c r="C71" s="116" t="s">
        <v>95</v>
      </c>
      <c r="D71" s="117" t="s">
        <v>179</v>
      </c>
      <c r="E71" s="118" t="s">
        <v>180</v>
      </c>
      <c r="F71" s="119" t="n">
        <v>46.9</v>
      </c>
      <c r="G71" s="120" t="n">
        <v>3.5</v>
      </c>
      <c r="H71" s="121" t="n">
        <v>8.2</v>
      </c>
      <c r="I71" s="122"/>
      <c r="J71" s="123" t="n">
        <v>11.7</v>
      </c>
      <c r="K71" s="124" t="n">
        <v>3.8</v>
      </c>
      <c r="L71" s="121" t="n">
        <v>8.75</v>
      </c>
      <c r="M71" s="125"/>
      <c r="N71" s="123" t="n">
        <v>12.55</v>
      </c>
      <c r="O71" s="124" t="n">
        <v>3.3</v>
      </c>
      <c r="P71" s="121" t="n">
        <v>7.5</v>
      </c>
      <c r="Q71" s="126"/>
      <c r="R71" s="123" t="n">
        <v>10.8</v>
      </c>
      <c r="S71" s="124" t="n">
        <v>3.5</v>
      </c>
      <c r="T71" s="121" t="n">
        <v>8.35</v>
      </c>
      <c r="U71" s="126"/>
      <c r="V71" s="123" t="n">
        <v>11.85</v>
      </c>
      <c r="X71" s="80" t="n">
        <v>4</v>
      </c>
    </row>
    <row r="72" customFormat="false" ht="18" hidden="false" customHeight="true" outlineLevel="0" collapsed="false">
      <c r="A72" s="114" t="n">
        <v>60</v>
      </c>
      <c r="B72" s="115" t="n">
        <v>112</v>
      </c>
      <c r="C72" s="116" t="s">
        <v>157</v>
      </c>
      <c r="D72" s="117" t="s">
        <v>181</v>
      </c>
      <c r="E72" s="118" t="s">
        <v>182</v>
      </c>
      <c r="F72" s="119" t="n">
        <v>45</v>
      </c>
      <c r="G72" s="120" t="n">
        <v>3.9</v>
      </c>
      <c r="H72" s="121" t="n">
        <v>7.1</v>
      </c>
      <c r="I72" s="122"/>
      <c r="J72" s="123" t="n">
        <v>11</v>
      </c>
      <c r="K72" s="124" t="n">
        <v>3.8</v>
      </c>
      <c r="L72" s="121" t="n">
        <v>7.7</v>
      </c>
      <c r="M72" s="125"/>
      <c r="N72" s="123" t="n">
        <v>11.5</v>
      </c>
      <c r="O72" s="124" t="n">
        <v>3.5</v>
      </c>
      <c r="P72" s="121" t="n">
        <v>7.55</v>
      </c>
      <c r="Q72" s="126"/>
      <c r="R72" s="123" t="n">
        <v>11.05</v>
      </c>
      <c r="S72" s="124" t="n">
        <v>3</v>
      </c>
      <c r="T72" s="121" t="n">
        <v>8.45</v>
      </c>
      <c r="U72" s="126"/>
      <c r="V72" s="123" t="n">
        <v>11.45</v>
      </c>
      <c r="X72" s="80" t="n">
        <v>4</v>
      </c>
    </row>
    <row r="73" customFormat="false" ht="18" hidden="false" customHeight="true" outlineLevel="0" collapsed="false">
      <c r="A73" s="114" t="n">
        <v>61</v>
      </c>
      <c r="B73" s="115" t="n">
        <v>112</v>
      </c>
      <c r="C73" s="116" t="s">
        <v>157</v>
      </c>
      <c r="D73" s="117" t="s">
        <v>183</v>
      </c>
      <c r="E73" s="118" t="s">
        <v>184</v>
      </c>
      <c r="F73" s="119" t="n">
        <v>44.45</v>
      </c>
      <c r="G73" s="120" t="n">
        <v>3.9</v>
      </c>
      <c r="H73" s="121" t="n">
        <v>8.2</v>
      </c>
      <c r="I73" s="122"/>
      <c r="J73" s="123" t="n">
        <v>12.1</v>
      </c>
      <c r="K73" s="124" t="n">
        <v>3.8</v>
      </c>
      <c r="L73" s="121" t="n">
        <v>8.5</v>
      </c>
      <c r="M73" s="125"/>
      <c r="N73" s="123" t="n">
        <v>12.3</v>
      </c>
      <c r="O73" s="124" t="n">
        <v>3.1</v>
      </c>
      <c r="P73" s="121" t="n">
        <v>6.7</v>
      </c>
      <c r="Q73" s="126"/>
      <c r="R73" s="123" t="n">
        <v>9.8</v>
      </c>
      <c r="S73" s="124" t="n">
        <v>3.2</v>
      </c>
      <c r="T73" s="121" t="n">
        <v>7.05</v>
      </c>
      <c r="U73" s="126"/>
      <c r="V73" s="123" t="n">
        <v>10.25</v>
      </c>
      <c r="X73" s="80" t="n">
        <v>4</v>
      </c>
    </row>
    <row r="74" customFormat="false" ht="18" hidden="false" customHeight="true" outlineLevel="0" collapsed="false">
      <c r="A74" s="114" t="n">
        <v>62</v>
      </c>
      <c r="B74" s="115" t="n">
        <v>238</v>
      </c>
      <c r="C74" s="116" t="s">
        <v>173</v>
      </c>
      <c r="D74" s="117" t="s">
        <v>185</v>
      </c>
      <c r="E74" s="118" t="s">
        <v>186</v>
      </c>
      <c r="F74" s="119" t="n">
        <v>34.05</v>
      </c>
      <c r="G74" s="120" t="n">
        <v>3.9</v>
      </c>
      <c r="H74" s="121" t="n">
        <v>8.3</v>
      </c>
      <c r="I74" s="122"/>
      <c r="J74" s="123" t="n">
        <v>12.2</v>
      </c>
      <c r="K74" s="124"/>
      <c r="L74" s="121"/>
      <c r="M74" s="125"/>
      <c r="N74" s="123" t="n">
        <v>0</v>
      </c>
      <c r="O74" s="124" t="n">
        <v>3.3</v>
      </c>
      <c r="P74" s="121" t="n">
        <v>7.4</v>
      </c>
      <c r="Q74" s="126"/>
      <c r="R74" s="123" t="n">
        <v>10.7</v>
      </c>
      <c r="S74" s="124" t="n">
        <v>3.5</v>
      </c>
      <c r="T74" s="121" t="n">
        <v>7.65</v>
      </c>
      <c r="U74" s="126"/>
      <c r="V74" s="123" t="n">
        <v>11.15</v>
      </c>
      <c r="X74" s="80" t="n">
        <v>4</v>
      </c>
    </row>
    <row r="75" customFormat="false" ht="18" hidden="false" customHeight="true" outlineLevel="0" collapsed="false">
      <c r="A75" s="114" t="n">
        <v>63</v>
      </c>
      <c r="B75" s="115" t="n">
        <v>122</v>
      </c>
      <c r="C75" s="116" t="s">
        <v>92</v>
      </c>
      <c r="D75" s="117" t="s">
        <v>187</v>
      </c>
      <c r="E75" s="118" t="s">
        <v>188</v>
      </c>
      <c r="F75" s="119" t="n">
        <v>11.1</v>
      </c>
      <c r="G75" s="120"/>
      <c r="H75" s="121"/>
      <c r="I75" s="122"/>
      <c r="J75" s="123"/>
      <c r="K75" s="124"/>
      <c r="L75" s="121"/>
      <c r="M75" s="125"/>
      <c r="N75" s="123"/>
      <c r="O75" s="124"/>
      <c r="P75" s="121"/>
      <c r="Q75" s="126"/>
      <c r="R75" s="123"/>
      <c r="S75" s="124" t="n">
        <v>3.3</v>
      </c>
      <c r="T75" s="121" t="n">
        <v>7.8</v>
      </c>
      <c r="U75" s="126"/>
      <c r="V75" s="123" t="n">
        <v>11.1</v>
      </c>
      <c r="X75" s="80" t="n">
        <v>1</v>
      </c>
    </row>
    <row r="76" customFormat="false" ht="15" hidden="false" customHeight="true" outlineLevel="0" collapsed="false">
      <c r="A76" s="128"/>
      <c r="B76" s="129"/>
      <c r="C76" s="130"/>
      <c r="D76" s="131"/>
      <c r="E76" s="132"/>
      <c r="F76" s="133" t="n">
        <v>63</v>
      </c>
      <c r="G76" s="134"/>
      <c r="H76" s="134"/>
      <c r="I76" s="134"/>
      <c r="J76" s="135"/>
      <c r="K76" s="134"/>
      <c r="L76" s="134"/>
      <c r="M76" s="134"/>
      <c r="N76" s="135"/>
      <c r="O76" s="134"/>
      <c r="P76" s="134"/>
      <c r="Q76" s="134"/>
      <c r="R76" s="135"/>
      <c r="S76" s="134"/>
      <c r="T76" s="134"/>
      <c r="U76" s="134"/>
      <c r="V76" s="135"/>
    </row>
    <row r="77" customFormat="false" ht="12.75" hidden="false" customHeight="false" outlineLevel="0" collapsed="false">
      <c r="A77" s="136"/>
      <c r="B77" s="129"/>
      <c r="C77" s="130"/>
      <c r="D77" s="131"/>
      <c r="E77" s="132"/>
      <c r="F77" s="137"/>
      <c r="G77" s="134"/>
      <c r="H77" s="134"/>
      <c r="I77" s="134"/>
      <c r="J77" s="135"/>
      <c r="K77" s="134"/>
      <c r="L77" s="134"/>
      <c r="M77" s="134"/>
      <c r="N77" s="135"/>
      <c r="O77" s="134"/>
      <c r="P77" s="134"/>
      <c r="Q77" s="134"/>
      <c r="R77" s="135"/>
      <c r="S77" s="134"/>
      <c r="T77" s="134"/>
      <c r="U77" s="134"/>
      <c r="V77" s="135"/>
    </row>
    <row r="78" customFormat="false" ht="18" hidden="false" customHeight="false" outlineLevel="0" collapsed="false">
      <c r="A78" s="138"/>
      <c r="B78" s="93" t="s">
        <v>189</v>
      </c>
      <c r="C78" s="93"/>
      <c r="D78" s="93"/>
      <c r="E78" s="139"/>
      <c r="F78" s="139"/>
      <c r="G78" s="139"/>
      <c r="H78" s="140"/>
      <c r="I78" s="140"/>
      <c r="J78" s="141"/>
      <c r="K78" s="140"/>
      <c r="L78" s="140"/>
      <c r="M78" s="140"/>
      <c r="N78" s="141"/>
      <c r="O78" s="140"/>
      <c r="P78" s="140"/>
      <c r="Q78" s="140"/>
      <c r="R78" s="141"/>
      <c r="S78" s="140"/>
      <c r="T78" s="140"/>
      <c r="U78" s="140"/>
      <c r="V78" s="141"/>
    </row>
    <row r="79" customFormat="false" ht="18.75" hidden="false" customHeight="true" outlineLevel="0" collapsed="false">
      <c r="A79" s="114" t="n">
        <v>1</v>
      </c>
      <c r="B79" s="115" t="n">
        <v>2136</v>
      </c>
      <c r="C79" s="116" t="s">
        <v>37</v>
      </c>
      <c r="D79" s="117" t="s">
        <v>190</v>
      </c>
      <c r="E79" s="142" t="s">
        <v>191</v>
      </c>
      <c r="F79" s="143" t="n">
        <v>53.65</v>
      </c>
      <c r="G79" s="144" t="n">
        <v>3.9</v>
      </c>
      <c r="H79" s="145" t="n">
        <v>9.6</v>
      </c>
      <c r="I79" s="146"/>
      <c r="J79" s="147" t="n">
        <v>13.5</v>
      </c>
      <c r="K79" s="148" t="n">
        <v>3.8</v>
      </c>
      <c r="L79" s="145" t="n">
        <v>9.75</v>
      </c>
      <c r="M79" s="149"/>
      <c r="N79" s="147" t="n">
        <v>13.55</v>
      </c>
      <c r="O79" s="148" t="n">
        <v>3.7</v>
      </c>
      <c r="P79" s="145" t="n">
        <v>9.65</v>
      </c>
      <c r="Q79" s="150"/>
      <c r="R79" s="147" t="n">
        <v>13.35</v>
      </c>
      <c r="S79" s="148" t="n">
        <v>3.8</v>
      </c>
      <c r="T79" s="145" t="n">
        <v>9.45</v>
      </c>
      <c r="U79" s="150"/>
      <c r="V79" s="147" t="n">
        <v>13.25</v>
      </c>
      <c r="X79" s="80" t="n">
        <v>4</v>
      </c>
    </row>
    <row r="80" customFormat="false" ht="18.75" hidden="false" customHeight="true" outlineLevel="0" collapsed="false">
      <c r="A80" s="114" t="n">
        <v>2</v>
      </c>
      <c r="B80" s="115" t="n">
        <v>2136</v>
      </c>
      <c r="C80" s="116" t="s">
        <v>37</v>
      </c>
      <c r="D80" s="117" t="s">
        <v>192</v>
      </c>
      <c r="E80" s="142" t="s">
        <v>39</v>
      </c>
      <c r="F80" s="143" t="n">
        <v>53.55</v>
      </c>
      <c r="G80" s="144" t="n">
        <v>3.9</v>
      </c>
      <c r="H80" s="145" t="n">
        <v>9.45</v>
      </c>
      <c r="I80" s="146"/>
      <c r="J80" s="147" t="n">
        <v>13.35</v>
      </c>
      <c r="K80" s="148" t="n">
        <v>3.8</v>
      </c>
      <c r="L80" s="145" t="n">
        <v>9.65</v>
      </c>
      <c r="M80" s="149"/>
      <c r="N80" s="147" t="n">
        <v>13.45</v>
      </c>
      <c r="O80" s="148" t="n">
        <v>3.7</v>
      </c>
      <c r="P80" s="145" t="n">
        <v>9.7</v>
      </c>
      <c r="Q80" s="150"/>
      <c r="R80" s="147" t="n">
        <v>13.4</v>
      </c>
      <c r="S80" s="148" t="n">
        <v>3.8</v>
      </c>
      <c r="T80" s="145" t="n">
        <v>9.55</v>
      </c>
      <c r="U80" s="150"/>
      <c r="V80" s="147" t="n">
        <v>13.35</v>
      </c>
      <c r="X80" s="80" t="n">
        <v>4</v>
      </c>
    </row>
    <row r="81" customFormat="false" ht="18.75" hidden="false" customHeight="true" outlineLevel="0" collapsed="false">
      <c r="A81" s="114" t="n">
        <v>3</v>
      </c>
      <c r="B81" s="115" t="n">
        <v>212</v>
      </c>
      <c r="C81" s="116" t="s">
        <v>193</v>
      </c>
      <c r="D81" s="117" t="s">
        <v>194</v>
      </c>
      <c r="E81" s="142" t="s">
        <v>195</v>
      </c>
      <c r="F81" s="143" t="n">
        <v>53.4</v>
      </c>
      <c r="G81" s="144" t="n">
        <v>3.9</v>
      </c>
      <c r="H81" s="145" t="n">
        <v>9.4</v>
      </c>
      <c r="I81" s="146"/>
      <c r="J81" s="147" t="n">
        <v>13.3</v>
      </c>
      <c r="K81" s="148" t="n">
        <v>3.8</v>
      </c>
      <c r="L81" s="145" t="n">
        <v>9.6</v>
      </c>
      <c r="M81" s="149"/>
      <c r="N81" s="147" t="n">
        <v>13.4</v>
      </c>
      <c r="O81" s="148" t="n">
        <v>3.9</v>
      </c>
      <c r="P81" s="145" t="n">
        <v>9.3</v>
      </c>
      <c r="Q81" s="150"/>
      <c r="R81" s="147" t="n">
        <v>13.2</v>
      </c>
      <c r="S81" s="148" t="n">
        <v>3.8</v>
      </c>
      <c r="T81" s="145" t="n">
        <v>9.7</v>
      </c>
      <c r="U81" s="150"/>
      <c r="V81" s="147" t="n">
        <v>13.5</v>
      </c>
      <c r="X81" s="80" t="n">
        <v>4</v>
      </c>
    </row>
    <row r="82" customFormat="false" ht="18.75" hidden="false" customHeight="true" outlineLevel="0" collapsed="false">
      <c r="A82" s="114" t="n">
        <v>3</v>
      </c>
      <c r="B82" s="115" t="n">
        <v>2136</v>
      </c>
      <c r="C82" s="116" t="s">
        <v>37</v>
      </c>
      <c r="D82" s="117" t="s">
        <v>196</v>
      </c>
      <c r="E82" s="142" t="s">
        <v>188</v>
      </c>
      <c r="F82" s="143" t="n">
        <v>53.4</v>
      </c>
      <c r="G82" s="144" t="n">
        <v>3.9</v>
      </c>
      <c r="H82" s="145" t="n">
        <v>9.6</v>
      </c>
      <c r="I82" s="146"/>
      <c r="J82" s="147" t="n">
        <v>13.5</v>
      </c>
      <c r="K82" s="148" t="n">
        <v>3.8</v>
      </c>
      <c r="L82" s="145" t="n">
        <v>9.45</v>
      </c>
      <c r="M82" s="149"/>
      <c r="N82" s="147" t="n">
        <v>13.25</v>
      </c>
      <c r="O82" s="148" t="n">
        <v>3.7</v>
      </c>
      <c r="P82" s="145" t="n">
        <v>9.7</v>
      </c>
      <c r="Q82" s="150"/>
      <c r="R82" s="147" t="n">
        <v>13.4</v>
      </c>
      <c r="S82" s="148" t="n">
        <v>3.8</v>
      </c>
      <c r="T82" s="145" t="n">
        <v>9.45</v>
      </c>
      <c r="U82" s="150"/>
      <c r="V82" s="147" t="n">
        <v>13.25</v>
      </c>
      <c r="X82" s="80" t="n">
        <v>4</v>
      </c>
    </row>
    <row r="83" customFormat="false" ht="18.75" hidden="false" customHeight="true" outlineLevel="0" collapsed="false">
      <c r="A83" s="114" t="n">
        <v>5</v>
      </c>
      <c r="B83" s="115" t="n">
        <v>569</v>
      </c>
      <c r="C83" s="116" t="s">
        <v>197</v>
      </c>
      <c r="D83" s="117" t="s">
        <v>198</v>
      </c>
      <c r="E83" s="142" t="s">
        <v>118</v>
      </c>
      <c r="F83" s="143" t="n">
        <v>53.3</v>
      </c>
      <c r="G83" s="144" t="n">
        <v>3.9</v>
      </c>
      <c r="H83" s="145" t="n">
        <v>9.8</v>
      </c>
      <c r="I83" s="146"/>
      <c r="J83" s="147" t="n">
        <v>13.7</v>
      </c>
      <c r="K83" s="148" t="n">
        <v>3.8</v>
      </c>
      <c r="L83" s="145" t="n">
        <v>9.4</v>
      </c>
      <c r="M83" s="149"/>
      <c r="N83" s="147" t="n">
        <v>13.2</v>
      </c>
      <c r="O83" s="148" t="n">
        <v>3.9</v>
      </c>
      <c r="P83" s="145" t="n">
        <v>9.1</v>
      </c>
      <c r="Q83" s="150"/>
      <c r="R83" s="147" t="n">
        <v>13</v>
      </c>
      <c r="S83" s="148" t="n">
        <v>3.8</v>
      </c>
      <c r="T83" s="145" t="n">
        <v>9.6</v>
      </c>
      <c r="U83" s="150"/>
      <c r="V83" s="147" t="n">
        <v>13.4</v>
      </c>
      <c r="X83" s="80" t="n">
        <v>4</v>
      </c>
    </row>
    <row r="84" customFormat="false" ht="18.75" hidden="false" customHeight="true" outlineLevel="0" collapsed="false">
      <c r="A84" s="114" t="n">
        <v>6</v>
      </c>
      <c r="B84" s="115" t="n">
        <v>1770</v>
      </c>
      <c r="C84" s="116" t="s">
        <v>199</v>
      </c>
      <c r="D84" s="117" t="s">
        <v>200</v>
      </c>
      <c r="E84" s="142" t="s">
        <v>136</v>
      </c>
      <c r="F84" s="143" t="n">
        <v>53.2</v>
      </c>
      <c r="G84" s="144" t="n">
        <v>3.9</v>
      </c>
      <c r="H84" s="145" t="n">
        <v>9.8</v>
      </c>
      <c r="I84" s="146"/>
      <c r="J84" s="147" t="n">
        <v>13.7</v>
      </c>
      <c r="K84" s="148" t="n">
        <v>3.8</v>
      </c>
      <c r="L84" s="145" t="n">
        <v>9.8</v>
      </c>
      <c r="M84" s="149"/>
      <c r="N84" s="147" t="n">
        <v>13.6</v>
      </c>
      <c r="O84" s="148" t="n">
        <v>3.9</v>
      </c>
      <c r="P84" s="145" t="n">
        <v>9.3</v>
      </c>
      <c r="Q84" s="150"/>
      <c r="R84" s="147" t="n">
        <v>13.2</v>
      </c>
      <c r="S84" s="148" t="n">
        <v>3.5</v>
      </c>
      <c r="T84" s="145" t="n">
        <v>9.2</v>
      </c>
      <c r="U84" s="150"/>
      <c r="V84" s="147" t="n">
        <v>12.7</v>
      </c>
      <c r="X84" s="80" t="n">
        <v>4</v>
      </c>
    </row>
    <row r="85" customFormat="false" ht="18.75" hidden="false" customHeight="true" outlineLevel="0" collapsed="false">
      <c r="A85" s="114" t="n">
        <v>7</v>
      </c>
      <c r="B85" s="115" t="n">
        <v>2401</v>
      </c>
      <c r="C85" s="116" t="s">
        <v>201</v>
      </c>
      <c r="D85" s="117" t="s">
        <v>202</v>
      </c>
      <c r="E85" s="142" t="s">
        <v>118</v>
      </c>
      <c r="F85" s="143" t="n">
        <v>53.15</v>
      </c>
      <c r="G85" s="144" t="n">
        <v>3.9</v>
      </c>
      <c r="H85" s="145" t="n">
        <v>9.45</v>
      </c>
      <c r="I85" s="146"/>
      <c r="J85" s="147" t="n">
        <v>13.35</v>
      </c>
      <c r="K85" s="148" t="n">
        <v>3.8</v>
      </c>
      <c r="L85" s="145" t="n">
        <v>9.4</v>
      </c>
      <c r="M85" s="149"/>
      <c r="N85" s="147" t="n">
        <v>13.2</v>
      </c>
      <c r="O85" s="148" t="n">
        <v>3.9</v>
      </c>
      <c r="P85" s="145" t="n">
        <v>9.4</v>
      </c>
      <c r="Q85" s="150"/>
      <c r="R85" s="147" t="n">
        <v>13.3</v>
      </c>
      <c r="S85" s="148" t="n">
        <v>3.8</v>
      </c>
      <c r="T85" s="145" t="n">
        <v>9.5</v>
      </c>
      <c r="U85" s="150"/>
      <c r="V85" s="147" t="n">
        <v>13.3</v>
      </c>
      <c r="X85" s="80" t="n">
        <v>4</v>
      </c>
    </row>
    <row r="86" customFormat="false" ht="18.75" hidden="false" customHeight="true" outlineLevel="0" collapsed="false">
      <c r="A86" s="114" t="n">
        <v>8</v>
      </c>
      <c r="B86" s="115" t="n">
        <v>382</v>
      </c>
      <c r="C86" s="116" t="s">
        <v>106</v>
      </c>
      <c r="D86" s="117" t="s">
        <v>203</v>
      </c>
      <c r="E86" s="142" t="s">
        <v>204</v>
      </c>
      <c r="F86" s="143" t="n">
        <v>52.55</v>
      </c>
      <c r="G86" s="144" t="n">
        <v>3.9</v>
      </c>
      <c r="H86" s="145" t="n">
        <v>9.5</v>
      </c>
      <c r="I86" s="146"/>
      <c r="J86" s="147" t="n">
        <v>13.4</v>
      </c>
      <c r="K86" s="148" t="n">
        <v>3.8</v>
      </c>
      <c r="L86" s="145" t="n">
        <v>9.6</v>
      </c>
      <c r="M86" s="149"/>
      <c r="N86" s="147" t="n">
        <v>13.4</v>
      </c>
      <c r="O86" s="148" t="n">
        <v>3.9</v>
      </c>
      <c r="P86" s="145" t="n">
        <v>9</v>
      </c>
      <c r="Q86" s="150"/>
      <c r="R86" s="147" t="n">
        <v>12.9</v>
      </c>
      <c r="S86" s="148" t="n">
        <v>3.8</v>
      </c>
      <c r="T86" s="145" t="n">
        <v>9.05</v>
      </c>
      <c r="U86" s="150"/>
      <c r="V86" s="147" t="n">
        <v>12.85</v>
      </c>
      <c r="X86" s="80" t="n">
        <v>4</v>
      </c>
    </row>
    <row r="87" customFormat="false" ht="18.75" hidden="false" customHeight="true" outlineLevel="0" collapsed="false">
      <c r="A87" s="114" t="n">
        <v>9</v>
      </c>
      <c r="B87" s="115" t="n">
        <v>569</v>
      </c>
      <c r="C87" s="116" t="s">
        <v>197</v>
      </c>
      <c r="D87" s="117" t="s">
        <v>205</v>
      </c>
      <c r="E87" s="142" t="s">
        <v>206</v>
      </c>
      <c r="F87" s="143" t="n">
        <v>52.4</v>
      </c>
      <c r="G87" s="144" t="n">
        <v>3.9</v>
      </c>
      <c r="H87" s="145" t="n">
        <v>9.35</v>
      </c>
      <c r="I87" s="146"/>
      <c r="J87" s="147" t="n">
        <v>13.25</v>
      </c>
      <c r="K87" s="148" t="n">
        <v>3.8</v>
      </c>
      <c r="L87" s="145" t="n">
        <v>9.4</v>
      </c>
      <c r="M87" s="149"/>
      <c r="N87" s="147" t="n">
        <v>13.2</v>
      </c>
      <c r="O87" s="148" t="n">
        <v>3.6</v>
      </c>
      <c r="P87" s="145" t="n">
        <v>9.1</v>
      </c>
      <c r="Q87" s="150"/>
      <c r="R87" s="147" t="n">
        <v>12.7</v>
      </c>
      <c r="S87" s="148" t="n">
        <v>3.8</v>
      </c>
      <c r="T87" s="145" t="n">
        <v>9.45</v>
      </c>
      <c r="U87" s="150"/>
      <c r="V87" s="147" t="n">
        <v>13.25</v>
      </c>
      <c r="X87" s="80" t="n">
        <v>4</v>
      </c>
    </row>
    <row r="88" customFormat="false" ht="18.75" hidden="false" customHeight="true" outlineLevel="0" collapsed="false">
      <c r="A88" s="114" t="n">
        <v>10</v>
      </c>
      <c r="B88" s="115" t="n">
        <v>87</v>
      </c>
      <c r="C88" s="116" t="s">
        <v>116</v>
      </c>
      <c r="D88" s="117" t="s">
        <v>207</v>
      </c>
      <c r="E88" s="142" t="s">
        <v>80</v>
      </c>
      <c r="F88" s="143" t="n">
        <v>52.3</v>
      </c>
      <c r="G88" s="144" t="n">
        <v>3.9</v>
      </c>
      <c r="H88" s="145" t="n">
        <v>9.2</v>
      </c>
      <c r="I88" s="146"/>
      <c r="J88" s="147" t="n">
        <v>13.1</v>
      </c>
      <c r="K88" s="148" t="n">
        <v>3.8</v>
      </c>
      <c r="L88" s="145" t="n">
        <v>9.45</v>
      </c>
      <c r="M88" s="149"/>
      <c r="N88" s="147" t="n">
        <v>13.25</v>
      </c>
      <c r="O88" s="148" t="n">
        <v>3.9</v>
      </c>
      <c r="P88" s="145" t="n">
        <v>8.9</v>
      </c>
      <c r="Q88" s="150"/>
      <c r="R88" s="147" t="n">
        <v>12.8</v>
      </c>
      <c r="S88" s="148" t="n">
        <v>3.6</v>
      </c>
      <c r="T88" s="145" t="n">
        <v>9.55</v>
      </c>
      <c r="U88" s="150"/>
      <c r="V88" s="147" t="n">
        <v>13.15</v>
      </c>
      <c r="X88" s="80" t="n">
        <v>4</v>
      </c>
    </row>
    <row r="89" customFormat="false" ht="18.75" hidden="false" customHeight="true" outlineLevel="0" collapsed="false">
      <c r="A89" s="114" t="n">
        <v>11</v>
      </c>
      <c r="B89" s="115" t="n">
        <v>452</v>
      </c>
      <c r="C89" s="116" t="s">
        <v>208</v>
      </c>
      <c r="D89" s="117" t="s">
        <v>209</v>
      </c>
      <c r="E89" s="142" t="s">
        <v>210</v>
      </c>
      <c r="F89" s="143" t="n">
        <v>52.1</v>
      </c>
      <c r="G89" s="144" t="n">
        <v>3.9</v>
      </c>
      <c r="H89" s="145" t="n">
        <v>8.65</v>
      </c>
      <c r="I89" s="146"/>
      <c r="J89" s="147" t="n">
        <v>12.55</v>
      </c>
      <c r="K89" s="148" t="n">
        <v>3.8</v>
      </c>
      <c r="L89" s="145" t="n">
        <v>9.8</v>
      </c>
      <c r="M89" s="149"/>
      <c r="N89" s="147" t="n">
        <v>13.6</v>
      </c>
      <c r="O89" s="148" t="n">
        <v>3.9</v>
      </c>
      <c r="P89" s="145" t="n">
        <v>8.7</v>
      </c>
      <c r="Q89" s="150"/>
      <c r="R89" s="147" t="n">
        <v>12.6</v>
      </c>
      <c r="S89" s="148" t="n">
        <v>3.9</v>
      </c>
      <c r="T89" s="145" t="n">
        <v>9.45</v>
      </c>
      <c r="U89" s="150"/>
      <c r="V89" s="147" t="n">
        <v>13.35</v>
      </c>
      <c r="X89" s="80" t="n">
        <v>4</v>
      </c>
    </row>
    <row r="90" customFormat="false" ht="18.75" hidden="false" customHeight="true" outlineLevel="0" collapsed="false">
      <c r="A90" s="114" t="n">
        <v>11</v>
      </c>
      <c r="B90" s="115" t="n">
        <v>382</v>
      </c>
      <c r="C90" s="116" t="s">
        <v>106</v>
      </c>
      <c r="D90" s="117" t="s">
        <v>211</v>
      </c>
      <c r="E90" s="142" t="s">
        <v>160</v>
      </c>
      <c r="F90" s="143" t="n">
        <v>52.1</v>
      </c>
      <c r="G90" s="144" t="n">
        <v>3.9</v>
      </c>
      <c r="H90" s="145" t="n">
        <v>8.85</v>
      </c>
      <c r="I90" s="146"/>
      <c r="J90" s="147" t="n">
        <v>12.75</v>
      </c>
      <c r="K90" s="148" t="n">
        <v>3.8</v>
      </c>
      <c r="L90" s="145" t="n">
        <v>10</v>
      </c>
      <c r="M90" s="149"/>
      <c r="N90" s="147" t="n">
        <v>13.8</v>
      </c>
      <c r="O90" s="148" t="n">
        <v>3.6</v>
      </c>
      <c r="P90" s="145" t="n">
        <v>9.25</v>
      </c>
      <c r="Q90" s="150"/>
      <c r="R90" s="147" t="n">
        <v>12.85</v>
      </c>
      <c r="S90" s="148" t="n">
        <v>3.7</v>
      </c>
      <c r="T90" s="145" t="n">
        <v>9</v>
      </c>
      <c r="U90" s="150"/>
      <c r="V90" s="147" t="n">
        <v>12.7</v>
      </c>
      <c r="X90" s="80" t="n">
        <v>4</v>
      </c>
    </row>
    <row r="91" customFormat="false" ht="18.75" hidden="false" customHeight="true" outlineLevel="0" collapsed="false">
      <c r="A91" s="114" t="n">
        <v>13</v>
      </c>
      <c r="B91" s="115" t="n">
        <v>1802</v>
      </c>
      <c r="C91" s="116" t="s">
        <v>212</v>
      </c>
      <c r="D91" s="151" t="b">
        <f aca="false">FALSE()</f>
        <v>0</v>
      </c>
      <c r="E91" s="142" t="s">
        <v>213</v>
      </c>
      <c r="F91" s="143" t="n">
        <v>52</v>
      </c>
      <c r="G91" s="144" t="n">
        <v>3.9</v>
      </c>
      <c r="H91" s="145" t="n">
        <v>9.65</v>
      </c>
      <c r="I91" s="146"/>
      <c r="J91" s="147" t="n">
        <v>13.55</v>
      </c>
      <c r="K91" s="148" t="n">
        <v>3.8</v>
      </c>
      <c r="L91" s="145" t="n">
        <v>9.6</v>
      </c>
      <c r="M91" s="149"/>
      <c r="N91" s="147" t="n">
        <v>13.4</v>
      </c>
      <c r="O91" s="148" t="n">
        <v>3.7</v>
      </c>
      <c r="P91" s="145" t="n">
        <v>8.6</v>
      </c>
      <c r="Q91" s="150"/>
      <c r="R91" s="147" t="n">
        <v>12.3</v>
      </c>
      <c r="S91" s="148" t="n">
        <v>3.6</v>
      </c>
      <c r="T91" s="145" t="n">
        <v>9.15</v>
      </c>
      <c r="U91" s="150"/>
      <c r="V91" s="147" t="n">
        <v>12.75</v>
      </c>
      <c r="X91" s="80" t="n">
        <v>4</v>
      </c>
    </row>
    <row r="92" customFormat="false" ht="18.75" hidden="false" customHeight="true" outlineLevel="0" collapsed="false">
      <c r="A92" s="114" t="n">
        <v>14</v>
      </c>
      <c r="B92" s="115" t="n">
        <v>372</v>
      </c>
      <c r="C92" s="116" t="s">
        <v>62</v>
      </c>
      <c r="D92" s="151" t="s">
        <v>214</v>
      </c>
      <c r="E92" s="142" t="s">
        <v>160</v>
      </c>
      <c r="F92" s="143" t="n">
        <v>51.9</v>
      </c>
      <c r="G92" s="144" t="n">
        <v>3.9</v>
      </c>
      <c r="H92" s="145" t="n">
        <v>9.2</v>
      </c>
      <c r="I92" s="146"/>
      <c r="J92" s="147" t="n">
        <v>13.1</v>
      </c>
      <c r="K92" s="148" t="n">
        <v>3.8</v>
      </c>
      <c r="L92" s="145" t="n">
        <v>9.25</v>
      </c>
      <c r="M92" s="149"/>
      <c r="N92" s="147" t="n">
        <v>13.05</v>
      </c>
      <c r="O92" s="148" t="n">
        <v>3.9</v>
      </c>
      <c r="P92" s="145" t="n">
        <v>8.5</v>
      </c>
      <c r="Q92" s="150"/>
      <c r="R92" s="147" t="n">
        <v>12.4</v>
      </c>
      <c r="S92" s="148" t="n">
        <v>3.8</v>
      </c>
      <c r="T92" s="145" t="n">
        <v>9.55</v>
      </c>
      <c r="U92" s="150"/>
      <c r="V92" s="147" t="n">
        <v>13.35</v>
      </c>
      <c r="X92" s="80" t="n">
        <v>4</v>
      </c>
    </row>
    <row r="93" customFormat="false" ht="18.75" hidden="false" customHeight="true" outlineLevel="0" collapsed="false">
      <c r="A93" s="114" t="n">
        <v>15</v>
      </c>
      <c r="B93" s="115" t="n">
        <v>647</v>
      </c>
      <c r="C93" s="116" t="s">
        <v>51</v>
      </c>
      <c r="D93" s="151" t="s">
        <v>215</v>
      </c>
      <c r="E93" s="142" t="s">
        <v>97</v>
      </c>
      <c r="F93" s="143" t="n">
        <v>51.85</v>
      </c>
      <c r="G93" s="144" t="n">
        <v>3.9</v>
      </c>
      <c r="H93" s="145" t="n">
        <v>9.15</v>
      </c>
      <c r="I93" s="146"/>
      <c r="J93" s="147" t="n">
        <v>13.05</v>
      </c>
      <c r="K93" s="148" t="n">
        <v>3.8</v>
      </c>
      <c r="L93" s="145" t="n">
        <v>9.2</v>
      </c>
      <c r="M93" s="149"/>
      <c r="N93" s="147" t="n">
        <v>13</v>
      </c>
      <c r="O93" s="148" t="n">
        <v>3.9</v>
      </c>
      <c r="P93" s="145" t="n">
        <v>8.7</v>
      </c>
      <c r="Q93" s="150"/>
      <c r="R93" s="147" t="n">
        <v>12.6</v>
      </c>
      <c r="S93" s="148" t="n">
        <v>3.7</v>
      </c>
      <c r="T93" s="145" t="n">
        <v>9.5</v>
      </c>
      <c r="U93" s="150"/>
      <c r="V93" s="147" t="n">
        <v>13.2</v>
      </c>
      <c r="X93" s="80" t="n">
        <v>4</v>
      </c>
    </row>
    <row r="94" customFormat="false" ht="18.75" hidden="false" customHeight="true" outlineLevel="0" collapsed="false">
      <c r="A94" s="114" t="n">
        <v>16</v>
      </c>
      <c r="B94" s="115" t="n">
        <v>569</v>
      </c>
      <c r="C94" s="116" t="s">
        <v>197</v>
      </c>
      <c r="D94" s="151" t="s">
        <v>216</v>
      </c>
      <c r="E94" s="142" t="s">
        <v>188</v>
      </c>
      <c r="F94" s="143" t="n">
        <v>51.7</v>
      </c>
      <c r="G94" s="144" t="n">
        <v>3.9</v>
      </c>
      <c r="H94" s="145" t="n">
        <v>9.35</v>
      </c>
      <c r="I94" s="146"/>
      <c r="J94" s="147" t="n">
        <v>13.25</v>
      </c>
      <c r="K94" s="148" t="n">
        <v>3.8</v>
      </c>
      <c r="L94" s="145" t="n">
        <v>9.35</v>
      </c>
      <c r="M94" s="149"/>
      <c r="N94" s="147" t="n">
        <v>13.15</v>
      </c>
      <c r="O94" s="148" t="n">
        <v>3.9</v>
      </c>
      <c r="P94" s="145" t="n">
        <v>9.4</v>
      </c>
      <c r="Q94" s="150"/>
      <c r="R94" s="147" t="n">
        <v>13.3</v>
      </c>
      <c r="S94" s="148" t="n">
        <v>3.8</v>
      </c>
      <c r="T94" s="145" t="n">
        <v>8.2</v>
      </c>
      <c r="U94" s="150"/>
      <c r="V94" s="147" t="n">
        <v>12</v>
      </c>
      <c r="X94" s="80" t="n">
        <v>4</v>
      </c>
    </row>
    <row r="95" customFormat="false" ht="18.75" hidden="false" customHeight="true" outlineLevel="0" collapsed="false">
      <c r="A95" s="114" t="n">
        <v>17</v>
      </c>
      <c r="B95" s="115" t="n">
        <v>237</v>
      </c>
      <c r="C95" s="116" t="s">
        <v>217</v>
      </c>
      <c r="D95" s="151" t="s">
        <v>218</v>
      </c>
      <c r="E95" s="142" t="s">
        <v>160</v>
      </c>
      <c r="F95" s="143" t="n">
        <v>51.65</v>
      </c>
      <c r="G95" s="144" t="n">
        <v>3.9</v>
      </c>
      <c r="H95" s="145" t="n">
        <v>8.95</v>
      </c>
      <c r="I95" s="146"/>
      <c r="J95" s="147" t="n">
        <v>12.85</v>
      </c>
      <c r="K95" s="148" t="n">
        <v>3.8</v>
      </c>
      <c r="L95" s="145" t="n">
        <v>9</v>
      </c>
      <c r="M95" s="149"/>
      <c r="N95" s="147" t="n">
        <v>12.8</v>
      </c>
      <c r="O95" s="148" t="n">
        <v>3.9</v>
      </c>
      <c r="P95" s="145" t="n">
        <v>9</v>
      </c>
      <c r="Q95" s="150"/>
      <c r="R95" s="147" t="n">
        <v>12.9</v>
      </c>
      <c r="S95" s="148" t="n">
        <v>3.5</v>
      </c>
      <c r="T95" s="145" t="n">
        <v>9.6</v>
      </c>
      <c r="U95" s="150"/>
      <c r="V95" s="147" t="n">
        <v>13.1</v>
      </c>
      <c r="X95" s="80" t="n">
        <v>4</v>
      </c>
    </row>
    <row r="96" customFormat="false" ht="18.75" hidden="false" customHeight="true" outlineLevel="0" collapsed="false">
      <c r="A96" s="114" t="n">
        <v>18</v>
      </c>
      <c r="B96" s="115" t="n">
        <v>120</v>
      </c>
      <c r="C96" s="116" t="s">
        <v>219</v>
      </c>
      <c r="D96" s="151" t="s">
        <v>220</v>
      </c>
      <c r="E96" s="142" t="s">
        <v>221</v>
      </c>
      <c r="F96" s="143" t="n">
        <v>51.35</v>
      </c>
      <c r="G96" s="144" t="n">
        <v>3.9</v>
      </c>
      <c r="H96" s="145" t="n">
        <v>9.2</v>
      </c>
      <c r="I96" s="146"/>
      <c r="J96" s="147" t="n">
        <v>13.1</v>
      </c>
      <c r="K96" s="148" t="n">
        <v>3.8</v>
      </c>
      <c r="L96" s="145" t="n">
        <v>9.3</v>
      </c>
      <c r="M96" s="149"/>
      <c r="N96" s="147" t="n">
        <v>13.1</v>
      </c>
      <c r="O96" s="148" t="n">
        <v>3.7</v>
      </c>
      <c r="P96" s="145" t="n">
        <v>8.85</v>
      </c>
      <c r="Q96" s="150"/>
      <c r="R96" s="147" t="n">
        <v>12.55</v>
      </c>
      <c r="S96" s="148" t="n">
        <v>3.5</v>
      </c>
      <c r="T96" s="145" t="n">
        <v>9.1</v>
      </c>
      <c r="U96" s="150"/>
      <c r="V96" s="147" t="n">
        <v>12.6</v>
      </c>
      <c r="X96" s="80" t="n">
        <v>4</v>
      </c>
    </row>
    <row r="97" customFormat="false" ht="18.75" hidden="false" customHeight="true" outlineLevel="0" collapsed="false">
      <c r="A97" s="114" t="n">
        <v>19</v>
      </c>
      <c r="B97" s="115" t="n">
        <v>87</v>
      </c>
      <c r="C97" s="116" t="s">
        <v>116</v>
      </c>
      <c r="D97" s="151" t="s">
        <v>222</v>
      </c>
      <c r="E97" s="142" t="s">
        <v>160</v>
      </c>
      <c r="F97" s="143" t="n">
        <v>51.15</v>
      </c>
      <c r="G97" s="144" t="n">
        <v>3.9</v>
      </c>
      <c r="H97" s="145" t="n">
        <v>8.9</v>
      </c>
      <c r="I97" s="146"/>
      <c r="J97" s="147" t="n">
        <v>12.8</v>
      </c>
      <c r="K97" s="148" t="n">
        <v>3.8</v>
      </c>
      <c r="L97" s="145" t="n">
        <v>9.65</v>
      </c>
      <c r="M97" s="149"/>
      <c r="N97" s="147" t="n">
        <v>13.45</v>
      </c>
      <c r="O97" s="148" t="n">
        <v>3.6</v>
      </c>
      <c r="P97" s="145" t="n">
        <v>8.2</v>
      </c>
      <c r="Q97" s="150"/>
      <c r="R97" s="147" t="n">
        <v>11.8</v>
      </c>
      <c r="S97" s="148" t="n">
        <v>3.6</v>
      </c>
      <c r="T97" s="145" t="n">
        <v>9.5</v>
      </c>
      <c r="U97" s="150"/>
      <c r="V97" s="147" t="n">
        <v>13.1</v>
      </c>
      <c r="X97" s="80" t="n">
        <v>4</v>
      </c>
    </row>
    <row r="98" customFormat="false" ht="18.75" hidden="false" customHeight="true" outlineLevel="0" collapsed="false">
      <c r="A98" s="114" t="n">
        <v>20</v>
      </c>
      <c r="B98" s="115" t="n">
        <v>245</v>
      </c>
      <c r="C98" s="116" t="s">
        <v>223</v>
      </c>
      <c r="D98" s="151" t="s">
        <v>224</v>
      </c>
      <c r="E98" s="142" t="s">
        <v>72</v>
      </c>
      <c r="F98" s="143" t="n">
        <v>51.1</v>
      </c>
      <c r="G98" s="144" t="n">
        <v>3.9</v>
      </c>
      <c r="H98" s="145" t="n">
        <v>9.55</v>
      </c>
      <c r="I98" s="146"/>
      <c r="J98" s="147" t="n">
        <v>13.45</v>
      </c>
      <c r="K98" s="148" t="n">
        <v>3.8</v>
      </c>
      <c r="L98" s="145" t="n">
        <v>9.3</v>
      </c>
      <c r="M98" s="149"/>
      <c r="N98" s="147" t="n">
        <v>13.1</v>
      </c>
      <c r="O98" s="148" t="n">
        <v>3.5</v>
      </c>
      <c r="P98" s="145" t="n">
        <v>8.25</v>
      </c>
      <c r="Q98" s="150"/>
      <c r="R98" s="147" t="n">
        <v>11.75</v>
      </c>
      <c r="S98" s="148" t="n">
        <v>3.7</v>
      </c>
      <c r="T98" s="145" t="n">
        <v>9.1</v>
      </c>
      <c r="U98" s="150"/>
      <c r="V98" s="147" t="n">
        <v>12.8</v>
      </c>
      <c r="X98" s="80" t="n">
        <v>4</v>
      </c>
    </row>
    <row r="99" customFormat="false" ht="18.75" hidden="false" customHeight="true" outlineLevel="0" collapsed="false">
      <c r="A99" s="114" t="n">
        <v>21</v>
      </c>
      <c r="B99" s="115" t="n">
        <v>2374</v>
      </c>
      <c r="C99" s="116" t="s">
        <v>225</v>
      </c>
      <c r="D99" s="151" t="s">
        <v>226</v>
      </c>
      <c r="E99" s="142" t="s">
        <v>67</v>
      </c>
      <c r="F99" s="143" t="n">
        <v>51.05</v>
      </c>
      <c r="G99" s="144" t="n">
        <v>3.9</v>
      </c>
      <c r="H99" s="145" t="n">
        <v>9.4</v>
      </c>
      <c r="I99" s="146"/>
      <c r="J99" s="147" t="n">
        <v>13.3</v>
      </c>
      <c r="K99" s="148" t="n">
        <v>3.8</v>
      </c>
      <c r="L99" s="145" t="n">
        <v>9.35</v>
      </c>
      <c r="M99" s="149"/>
      <c r="N99" s="147" t="n">
        <v>13.15</v>
      </c>
      <c r="O99" s="148" t="n">
        <v>3.4</v>
      </c>
      <c r="P99" s="145" t="n">
        <v>8.6</v>
      </c>
      <c r="Q99" s="150"/>
      <c r="R99" s="147" t="n">
        <v>12</v>
      </c>
      <c r="S99" s="148" t="n">
        <v>3.7</v>
      </c>
      <c r="T99" s="145" t="n">
        <v>8.9</v>
      </c>
      <c r="U99" s="150"/>
      <c r="V99" s="147" t="n">
        <v>12.6</v>
      </c>
      <c r="X99" s="80" t="n">
        <v>4</v>
      </c>
    </row>
    <row r="100" customFormat="false" ht="18.75" hidden="false" customHeight="true" outlineLevel="0" collapsed="false">
      <c r="A100" s="114" t="n">
        <v>22</v>
      </c>
      <c r="B100" s="115" t="n">
        <v>2208</v>
      </c>
      <c r="C100" s="116" t="s">
        <v>227</v>
      </c>
      <c r="D100" s="151" t="s">
        <v>228</v>
      </c>
      <c r="E100" s="142" t="s">
        <v>229</v>
      </c>
      <c r="F100" s="143" t="n">
        <v>51</v>
      </c>
      <c r="G100" s="144" t="n">
        <v>3.9</v>
      </c>
      <c r="H100" s="145" t="n">
        <v>9.1</v>
      </c>
      <c r="I100" s="146"/>
      <c r="J100" s="147" t="n">
        <v>13</v>
      </c>
      <c r="K100" s="148" t="n">
        <v>3.8</v>
      </c>
      <c r="L100" s="145" t="n">
        <v>9.35</v>
      </c>
      <c r="M100" s="149"/>
      <c r="N100" s="147" t="n">
        <v>13.15</v>
      </c>
      <c r="O100" s="148" t="n">
        <v>3.5</v>
      </c>
      <c r="P100" s="145" t="n">
        <v>8.8</v>
      </c>
      <c r="Q100" s="150"/>
      <c r="R100" s="147" t="n">
        <v>12.3</v>
      </c>
      <c r="S100" s="148" t="n">
        <v>3.5</v>
      </c>
      <c r="T100" s="145" t="n">
        <v>9.05</v>
      </c>
      <c r="U100" s="150"/>
      <c r="V100" s="147" t="n">
        <v>12.55</v>
      </c>
      <c r="X100" s="80" t="n">
        <v>4</v>
      </c>
    </row>
    <row r="101" customFormat="false" ht="18.75" hidden="false" customHeight="true" outlineLevel="0" collapsed="false">
      <c r="A101" s="114" t="n">
        <v>23</v>
      </c>
      <c r="B101" s="115" t="n">
        <v>146</v>
      </c>
      <c r="C101" s="116" t="s">
        <v>230</v>
      </c>
      <c r="D101" s="151" t="s">
        <v>231</v>
      </c>
      <c r="E101" s="142" t="s">
        <v>160</v>
      </c>
      <c r="F101" s="143" t="n">
        <v>50.95</v>
      </c>
      <c r="G101" s="144" t="n">
        <v>3.9</v>
      </c>
      <c r="H101" s="145" t="n">
        <v>9.5</v>
      </c>
      <c r="I101" s="146"/>
      <c r="J101" s="147" t="n">
        <v>13.4</v>
      </c>
      <c r="K101" s="148" t="n">
        <v>3.8</v>
      </c>
      <c r="L101" s="145" t="n">
        <v>8.9</v>
      </c>
      <c r="M101" s="149"/>
      <c r="N101" s="147" t="n">
        <v>12.7</v>
      </c>
      <c r="O101" s="148" t="n">
        <v>3.3</v>
      </c>
      <c r="P101" s="145" t="n">
        <v>8.95</v>
      </c>
      <c r="Q101" s="150"/>
      <c r="R101" s="147" t="n">
        <v>12.25</v>
      </c>
      <c r="S101" s="148" t="n">
        <v>3.6</v>
      </c>
      <c r="T101" s="145" t="n">
        <v>9</v>
      </c>
      <c r="U101" s="150"/>
      <c r="V101" s="147" t="n">
        <v>12.6</v>
      </c>
      <c r="X101" s="80" t="n">
        <v>4</v>
      </c>
    </row>
    <row r="102" customFormat="false" ht="18.75" hidden="false" customHeight="true" outlineLevel="0" collapsed="false">
      <c r="A102" s="114" t="n">
        <v>23</v>
      </c>
      <c r="B102" s="115" t="n">
        <v>162</v>
      </c>
      <c r="C102" s="116" t="s">
        <v>232</v>
      </c>
      <c r="D102" s="151" t="s">
        <v>233</v>
      </c>
      <c r="E102" s="142" t="s">
        <v>234</v>
      </c>
      <c r="F102" s="143" t="n">
        <v>50.95</v>
      </c>
      <c r="G102" s="144" t="n">
        <v>3.9</v>
      </c>
      <c r="H102" s="145" t="n">
        <v>8.9</v>
      </c>
      <c r="I102" s="146"/>
      <c r="J102" s="147" t="n">
        <v>12.8</v>
      </c>
      <c r="K102" s="148" t="n">
        <v>3.8</v>
      </c>
      <c r="L102" s="145" t="n">
        <v>9.45</v>
      </c>
      <c r="M102" s="149"/>
      <c r="N102" s="147" t="n">
        <v>13.25</v>
      </c>
      <c r="O102" s="148" t="n">
        <v>3.7</v>
      </c>
      <c r="P102" s="145" t="n">
        <v>8.7</v>
      </c>
      <c r="Q102" s="150"/>
      <c r="R102" s="147" t="n">
        <v>12.4</v>
      </c>
      <c r="S102" s="148" t="n">
        <v>3.6</v>
      </c>
      <c r="T102" s="145" t="n">
        <v>8.9</v>
      </c>
      <c r="U102" s="150"/>
      <c r="V102" s="147" t="n">
        <v>12.5</v>
      </c>
      <c r="X102" s="80" t="n">
        <v>4</v>
      </c>
    </row>
    <row r="103" customFormat="false" ht="18.75" hidden="false" customHeight="true" outlineLevel="0" collapsed="false">
      <c r="A103" s="114" t="n">
        <v>25</v>
      </c>
      <c r="B103" s="115" t="n">
        <v>35</v>
      </c>
      <c r="C103" s="116" t="s">
        <v>42</v>
      </c>
      <c r="D103" s="151" t="s">
        <v>235</v>
      </c>
      <c r="E103" s="142" t="s">
        <v>236</v>
      </c>
      <c r="F103" s="143" t="n">
        <v>50.85</v>
      </c>
      <c r="G103" s="144" t="n">
        <v>3.7</v>
      </c>
      <c r="H103" s="145" t="n">
        <v>9.3</v>
      </c>
      <c r="I103" s="146"/>
      <c r="J103" s="147" t="n">
        <v>13</v>
      </c>
      <c r="K103" s="148" t="n">
        <v>3.8</v>
      </c>
      <c r="L103" s="145" t="n">
        <v>7.95</v>
      </c>
      <c r="M103" s="149" t="n">
        <v>0.1</v>
      </c>
      <c r="N103" s="147" t="n">
        <v>11.65</v>
      </c>
      <c r="O103" s="148" t="n">
        <v>3.3</v>
      </c>
      <c r="P103" s="145" t="n">
        <v>9.7</v>
      </c>
      <c r="Q103" s="150"/>
      <c r="R103" s="147" t="n">
        <v>13</v>
      </c>
      <c r="S103" s="148" t="n">
        <v>3.6</v>
      </c>
      <c r="T103" s="145" t="n">
        <v>9.6</v>
      </c>
      <c r="U103" s="150"/>
      <c r="V103" s="147" t="n">
        <v>13.2</v>
      </c>
      <c r="X103" s="80" t="n">
        <v>4</v>
      </c>
    </row>
    <row r="104" customFormat="false" ht="18.75" hidden="false" customHeight="true" outlineLevel="0" collapsed="false">
      <c r="A104" s="114" t="n">
        <v>26</v>
      </c>
      <c r="B104" s="115" t="n">
        <v>767</v>
      </c>
      <c r="C104" s="116" t="s">
        <v>171</v>
      </c>
      <c r="D104" s="151" t="s">
        <v>237</v>
      </c>
      <c r="E104" s="142" t="s">
        <v>238</v>
      </c>
      <c r="F104" s="143" t="n">
        <v>50.8</v>
      </c>
      <c r="G104" s="144" t="n">
        <v>3.9</v>
      </c>
      <c r="H104" s="145" t="n">
        <v>9.3</v>
      </c>
      <c r="I104" s="146"/>
      <c r="J104" s="147" t="n">
        <v>13.2</v>
      </c>
      <c r="K104" s="148" t="n">
        <v>3.8</v>
      </c>
      <c r="L104" s="145" t="n">
        <v>8.5</v>
      </c>
      <c r="M104" s="149"/>
      <c r="N104" s="147" t="n">
        <v>12.3</v>
      </c>
      <c r="O104" s="148" t="n">
        <v>3.3</v>
      </c>
      <c r="P104" s="145" t="n">
        <v>9.35</v>
      </c>
      <c r="Q104" s="150"/>
      <c r="R104" s="147" t="n">
        <v>12.65</v>
      </c>
      <c r="S104" s="148" t="n">
        <v>3.6</v>
      </c>
      <c r="T104" s="145" t="n">
        <v>9.05</v>
      </c>
      <c r="U104" s="150"/>
      <c r="V104" s="147" t="n">
        <v>12.65</v>
      </c>
      <c r="X104" s="80" t="n">
        <v>4</v>
      </c>
    </row>
    <row r="105" customFormat="false" ht="18.75" hidden="false" customHeight="true" outlineLevel="0" collapsed="false">
      <c r="A105" s="114" t="n">
        <v>27</v>
      </c>
      <c r="B105" s="115" t="n">
        <v>213</v>
      </c>
      <c r="C105" s="116" t="s">
        <v>239</v>
      </c>
      <c r="D105" s="151" t="s">
        <v>170</v>
      </c>
      <c r="E105" s="142" t="s">
        <v>97</v>
      </c>
      <c r="F105" s="143" t="n">
        <v>50.75</v>
      </c>
      <c r="G105" s="144" t="n">
        <v>3.9</v>
      </c>
      <c r="H105" s="145" t="n">
        <v>8.45</v>
      </c>
      <c r="I105" s="146"/>
      <c r="J105" s="147" t="n">
        <v>12.35</v>
      </c>
      <c r="K105" s="148" t="n">
        <v>3.8</v>
      </c>
      <c r="L105" s="145" t="n">
        <v>9.8</v>
      </c>
      <c r="M105" s="149"/>
      <c r="N105" s="147" t="n">
        <v>13.6</v>
      </c>
      <c r="O105" s="148" t="n">
        <v>3.4</v>
      </c>
      <c r="P105" s="145" t="n">
        <v>8.8</v>
      </c>
      <c r="Q105" s="150"/>
      <c r="R105" s="147" t="n">
        <v>12.2</v>
      </c>
      <c r="S105" s="148" t="n">
        <v>3.6</v>
      </c>
      <c r="T105" s="145" t="n">
        <v>9</v>
      </c>
      <c r="U105" s="150"/>
      <c r="V105" s="147" t="n">
        <v>12.6</v>
      </c>
      <c r="X105" s="80" t="n">
        <v>4</v>
      </c>
    </row>
    <row r="106" customFormat="false" ht="18.75" hidden="false" customHeight="true" outlineLevel="0" collapsed="false">
      <c r="A106" s="114" t="n">
        <v>27</v>
      </c>
      <c r="B106" s="115" t="n">
        <v>1031</v>
      </c>
      <c r="C106" s="116" t="s">
        <v>176</v>
      </c>
      <c r="D106" s="151" t="s">
        <v>240</v>
      </c>
      <c r="E106" s="142" t="s">
        <v>160</v>
      </c>
      <c r="F106" s="143" t="n">
        <v>50.75</v>
      </c>
      <c r="G106" s="144" t="n">
        <v>3.9</v>
      </c>
      <c r="H106" s="145" t="n">
        <v>8.8</v>
      </c>
      <c r="I106" s="146"/>
      <c r="J106" s="147" t="n">
        <v>12.7</v>
      </c>
      <c r="K106" s="148" t="n">
        <v>3.8</v>
      </c>
      <c r="L106" s="145" t="n">
        <v>9.5</v>
      </c>
      <c r="M106" s="149"/>
      <c r="N106" s="147" t="n">
        <v>13.3</v>
      </c>
      <c r="O106" s="148" t="n">
        <v>3.5</v>
      </c>
      <c r="P106" s="145" t="n">
        <v>8.9</v>
      </c>
      <c r="Q106" s="150"/>
      <c r="R106" s="147" t="n">
        <v>12.4</v>
      </c>
      <c r="S106" s="148" t="n">
        <v>3.4</v>
      </c>
      <c r="T106" s="145" t="n">
        <v>8.95</v>
      </c>
      <c r="U106" s="150"/>
      <c r="V106" s="147" t="n">
        <v>12.35</v>
      </c>
      <c r="X106" s="80" t="n">
        <v>4</v>
      </c>
    </row>
    <row r="107" customFormat="false" ht="18.75" hidden="false" customHeight="true" outlineLevel="0" collapsed="false">
      <c r="A107" s="114" t="n">
        <v>27</v>
      </c>
      <c r="B107" s="115" t="n">
        <v>146</v>
      </c>
      <c r="C107" s="116" t="s">
        <v>230</v>
      </c>
      <c r="D107" s="151" t="s">
        <v>241</v>
      </c>
      <c r="E107" s="142" t="s">
        <v>242</v>
      </c>
      <c r="F107" s="143" t="n">
        <v>50.75</v>
      </c>
      <c r="G107" s="144" t="n">
        <v>3.9</v>
      </c>
      <c r="H107" s="145" t="n">
        <v>8.85</v>
      </c>
      <c r="I107" s="146"/>
      <c r="J107" s="147" t="n">
        <v>12.75</v>
      </c>
      <c r="K107" s="148" t="n">
        <v>3.8</v>
      </c>
      <c r="L107" s="145" t="n">
        <v>9.3</v>
      </c>
      <c r="M107" s="149"/>
      <c r="N107" s="147" t="n">
        <v>13.1</v>
      </c>
      <c r="O107" s="148" t="n">
        <v>3.3</v>
      </c>
      <c r="P107" s="145" t="n">
        <v>9.05</v>
      </c>
      <c r="Q107" s="150"/>
      <c r="R107" s="147" t="n">
        <v>12.35</v>
      </c>
      <c r="S107" s="148" t="n">
        <v>3.6</v>
      </c>
      <c r="T107" s="145" t="n">
        <v>8.95</v>
      </c>
      <c r="U107" s="150"/>
      <c r="V107" s="147" t="n">
        <v>12.55</v>
      </c>
      <c r="X107" s="80" t="n">
        <v>4</v>
      </c>
    </row>
    <row r="108" customFormat="false" ht="18.75" hidden="false" customHeight="true" outlineLevel="0" collapsed="false">
      <c r="A108" s="114" t="n">
        <v>27</v>
      </c>
      <c r="B108" s="115" t="n">
        <v>1770</v>
      </c>
      <c r="C108" s="116" t="s">
        <v>199</v>
      </c>
      <c r="D108" s="151" t="s">
        <v>243</v>
      </c>
      <c r="E108" s="142" t="s">
        <v>244</v>
      </c>
      <c r="F108" s="143" t="n">
        <v>50.75</v>
      </c>
      <c r="G108" s="144" t="n">
        <v>3.9</v>
      </c>
      <c r="H108" s="145" t="n">
        <v>9.25</v>
      </c>
      <c r="I108" s="146"/>
      <c r="J108" s="147" t="n">
        <v>13.15</v>
      </c>
      <c r="K108" s="148" t="n">
        <v>3.8</v>
      </c>
      <c r="L108" s="145" t="n">
        <v>8.4</v>
      </c>
      <c r="M108" s="149"/>
      <c r="N108" s="147" t="n">
        <v>12.2</v>
      </c>
      <c r="O108" s="148" t="n">
        <v>3.9</v>
      </c>
      <c r="P108" s="145" t="n">
        <v>8.7</v>
      </c>
      <c r="Q108" s="150"/>
      <c r="R108" s="147" t="n">
        <v>12.6</v>
      </c>
      <c r="S108" s="148" t="n">
        <v>3.6</v>
      </c>
      <c r="T108" s="145" t="n">
        <v>9.2</v>
      </c>
      <c r="U108" s="150"/>
      <c r="V108" s="147" t="n">
        <v>12.8</v>
      </c>
      <c r="X108" s="80" t="n">
        <v>4</v>
      </c>
    </row>
    <row r="109" customFormat="false" ht="18.75" hidden="false" customHeight="true" outlineLevel="0" collapsed="false">
      <c r="A109" s="114" t="n">
        <v>31</v>
      </c>
      <c r="B109" s="115" t="n">
        <v>2762</v>
      </c>
      <c r="C109" s="116" t="s">
        <v>245</v>
      </c>
      <c r="D109" s="151" t="s">
        <v>246</v>
      </c>
      <c r="E109" s="142" t="s">
        <v>83</v>
      </c>
      <c r="F109" s="143" t="n">
        <v>50.65</v>
      </c>
      <c r="G109" s="144" t="n">
        <v>3.9</v>
      </c>
      <c r="H109" s="145" t="n">
        <v>8.6</v>
      </c>
      <c r="I109" s="146"/>
      <c r="J109" s="147" t="n">
        <v>12.5</v>
      </c>
      <c r="K109" s="148" t="n">
        <v>3.8</v>
      </c>
      <c r="L109" s="145" t="n">
        <v>9.3</v>
      </c>
      <c r="M109" s="149"/>
      <c r="N109" s="147" t="n">
        <v>13.1</v>
      </c>
      <c r="O109" s="148" t="n">
        <v>3.7</v>
      </c>
      <c r="P109" s="145" t="n">
        <v>9.15</v>
      </c>
      <c r="Q109" s="150"/>
      <c r="R109" s="147" t="n">
        <v>12.85</v>
      </c>
      <c r="S109" s="148" t="n">
        <v>3.8</v>
      </c>
      <c r="T109" s="145" t="n">
        <v>8.4</v>
      </c>
      <c r="U109" s="150"/>
      <c r="V109" s="147" t="n">
        <v>12.2</v>
      </c>
      <c r="X109" s="80" t="n">
        <v>4</v>
      </c>
    </row>
    <row r="110" customFormat="false" ht="18.75" hidden="false" customHeight="true" outlineLevel="0" collapsed="false">
      <c r="A110" s="114" t="n">
        <v>32</v>
      </c>
      <c r="B110" s="115" t="n">
        <v>237</v>
      </c>
      <c r="C110" s="116" t="s">
        <v>217</v>
      </c>
      <c r="D110" s="151" t="s">
        <v>247</v>
      </c>
      <c r="E110" s="142" t="s">
        <v>248</v>
      </c>
      <c r="F110" s="143" t="n">
        <v>50.55</v>
      </c>
      <c r="G110" s="144" t="n">
        <v>3.9</v>
      </c>
      <c r="H110" s="145" t="n">
        <v>8.8</v>
      </c>
      <c r="I110" s="146"/>
      <c r="J110" s="147" t="n">
        <v>12.7</v>
      </c>
      <c r="K110" s="148" t="n">
        <v>3.8</v>
      </c>
      <c r="L110" s="145" t="n">
        <v>9.05</v>
      </c>
      <c r="M110" s="149"/>
      <c r="N110" s="147" t="n">
        <v>12.85</v>
      </c>
      <c r="O110" s="148" t="n">
        <v>3.4</v>
      </c>
      <c r="P110" s="145" t="n">
        <v>8.6</v>
      </c>
      <c r="Q110" s="150"/>
      <c r="R110" s="147" t="n">
        <v>12</v>
      </c>
      <c r="S110" s="148" t="n">
        <v>3.7</v>
      </c>
      <c r="T110" s="145" t="n">
        <v>9.3</v>
      </c>
      <c r="U110" s="150"/>
      <c r="V110" s="147" t="n">
        <v>13</v>
      </c>
      <c r="X110" s="80" t="n">
        <v>4</v>
      </c>
    </row>
    <row r="111" customFormat="false" ht="18.75" hidden="false" customHeight="true" outlineLevel="0" collapsed="false">
      <c r="A111" s="114" t="n">
        <v>33</v>
      </c>
      <c r="B111" s="115" t="n">
        <v>2927</v>
      </c>
      <c r="C111" s="116" t="s">
        <v>249</v>
      </c>
      <c r="D111" s="151" t="s">
        <v>250</v>
      </c>
      <c r="E111" s="142" t="s">
        <v>251</v>
      </c>
      <c r="F111" s="143" t="n">
        <v>50.5</v>
      </c>
      <c r="G111" s="144" t="n">
        <v>3.9</v>
      </c>
      <c r="H111" s="145" t="n">
        <v>8.95</v>
      </c>
      <c r="I111" s="146"/>
      <c r="J111" s="147" t="n">
        <v>12.85</v>
      </c>
      <c r="K111" s="148" t="n">
        <v>3.8</v>
      </c>
      <c r="L111" s="145" t="n">
        <v>9</v>
      </c>
      <c r="M111" s="149"/>
      <c r="N111" s="147" t="n">
        <v>12.8</v>
      </c>
      <c r="O111" s="148" t="n">
        <v>3.9</v>
      </c>
      <c r="P111" s="145" t="n">
        <v>8.45</v>
      </c>
      <c r="Q111" s="150"/>
      <c r="R111" s="147" t="n">
        <v>12.35</v>
      </c>
      <c r="S111" s="148" t="n">
        <v>3.5</v>
      </c>
      <c r="T111" s="145" t="n">
        <v>9</v>
      </c>
      <c r="U111" s="150"/>
      <c r="V111" s="147" t="n">
        <v>12.5</v>
      </c>
      <c r="X111" s="80" t="n">
        <v>4</v>
      </c>
    </row>
    <row r="112" customFormat="false" ht="18.75" hidden="false" customHeight="true" outlineLevel="0" collapsed="false">
      <c r="A112" s="114" t="n">
        <v>34</v>
      </c>
      <c r="B112" s="115" t="n">
        <v>1764</v>
      </c>
      <c r="C112" s="116" t="s">
        <v>252</v>
      </c>
      <c r="D112" s="151" t="s">
        <v>253</v>
      </c>
      <c r="E112" s="142" t="s">
        <v>132</v>
      </c>
      <c r="F112" s="143" t="n">
        <v>50.3</v>
      </c>
      <c r="G112" s="144" t="n">
        <v>3.9</v>
      </c>
      <c r="H112" s="145" t="n">
        <v>8.75</v>
      </c>
      <c r="I112" s="146"/>
      <c r="J112" s="147" t="n">
        <v>12.65</v>
      </c>
      <c r="K112" s="148" t="n">
        <v>4.2</v>
      </c>
      <c r="L112" s="145" t="n">
        <v>8.7</v>
      </c>
      <c r="M112" s="149"/>
      <c r="N112" s="147" t="n">
        <v>12.9</v>
      </c>
      <c r="O112" s="148" t="n">
        <v>3.7</v>
      </c>
      <c r="P112" s="145" t="n">
        <v>8</v>
      </c>
      <c r="Q112" s="150"/>
      <c r="R112" s="147" t="n">
        <v>11.7</v>
      </c>
      <c r="S112" s="148" t="n">
        <v>3.5</v>
      </c>
      <c r="T112" s="145" t="n">
        <v>9.55</v>
      </c>
      <c r="U112" s="150"/>
      <c r="V112" s="147" t="n">
        <v>13.05</v>
      </c>
      <c r="X112" s="80" t="n">
        <v>4</v>
      </c>
    </row>
    <row r="113" customFormat="false" ht="18.75" hidden="false" customHeight="true" outlineLevel="0" collapsed="false">
      <c r="A113" s="114" t="n">
        <v>35</v>
      </c>
      <c r="B113" s="115" t="n">
        <v>2275</v>
      </c>
      <c r="C113" s="116" t="s">
        <v>254</v>
      </c>
      <c r="D113" s="151" t="s">
        <v>255</v>
      </c>
      <c r="E113" s="142" t="s">
        <v>145</v>
      </c>
      <c r="F113" s="143" t="n">
        <v>50.2</v>
      </c>
      <c r="G113" s="144" t="n">
        <v>3.9</v>
      </c>
      <c r="H113" s="145" t="n">
        <v>8.35</v>
      </c>
      <c r="I113" s="146"/>
      <c r="J113" s="147" t="n">
        <v>12.25</v>
      </c>
      <c r="K113" s="148" t="n">
        <v>3.8</v>
      </c>
      <c r="L113" s="145" t="n">
        <v>8.75</v>
      </c>
      <c r="M113" s="149"/>
      <c r="N113" s="147" t="n">
        <v>12.55</v>
      </c>
      <c r="O113" s="148" t="n">
        <v>3.9</v>
      </c>
      <c r="P113" s="145" t="n">
        <v>8.9</v>
      </c>
      <c r="Q113" s="150"/>
      <c r="R113" s="147" t="n">
        <v>12.8</v>
      </c>
      <c r="S113" s="148" t="n">
        <v>3.8</v>
      </c>
      <c r="T113" s="145" t="n">
        <v>8.8</v>
      </c>
      <c r="U113" s="150"/>
      <c r="V113" s="147" t="n">
        <v>12.6</v>
      </c>
      <c r="X113" s="80" t="n">
        <v>4</v>
      </c>
    </row>
    <row r="114" customFormat="false" ht="18.75" hidden="false" customHeight="true" outlineLevel="0" collapsed="false">
      <c r="A114" s="114" t="n">
        <v>36</v>
      </c>
      <c r="B114" s="115" t="n">
        <v>784</v>
      </c>
      <c r="C114" s="116" t="s">
        <v>81</v>
      </c>
      <c r="D114" s="151" t="s">
        <v>256</v>
      </c>
      <c r="E114" s="142" t="s">
        <v>257</v>
      </c>
      <c r="F114" s="143" t="n">
        <v>50</v>
      </c>
      <c r="G114" s="144" t="n">
        <v>3.9</v>
      </c>
      <c r="H114" s="145" t="n">
        <v>9.4</v>
      </c>
      <c r="I114" s="146"/>
      <c r="J114" s="147" t="n">
        <v>13.3</v>
      </c>
      <c r="K114" s="148" t="n">
        <v>3.8</v>
      </c>
      <c r="L114" s="145" t="n">
        <v>7.7</v>
      </c>
      <c r="M114" s="149"/>
      <c r="N114" s="147" t="n">
        <v>11.5</v>
      </c>
      <c r="O114" s="148" t="n">
        <v>3.4</v>
      </c>
      <c r="P114" s="145" t="n">
        <v>9.2</v>
      </c>
      <c r="Q114" s="150"/>
      <c r="R114" s="147" t="n">
        <v>12.6</v>
      </c>
      <c r="S114" s="148" t="n">
        <v>3.6</v>
      </c>
      <c r="T114" s="145" t="n">
        <v>9</v>
      </c>
      <c r="U114" s="150"/>
      <c r="V114" s="147" t="n">
        <v>12.6</v>
      </c>
      <c r="X114" s="80" t="n">
        <v>4</v>
      </c>
    </row>
    <row r="115" customFormat="false" ht="18.75" hidden="false" customHeight="true" outlineLevel="0" collapsed="false">
      <c r="A115" s="114" t="n">
        <v>37</v>
      </c>
      <c r="B115" s="115" t="n">
        <v>120</v>
      </c>
      <c r="C115" s="116" t="s">
        <v>219</v>
      </c>
      <c r="D115" s="151" t="s">
        <v>258</v>
      </c>
      <c r="E115" s="142" t="s">
        <v>97</v>
      </c>
      <c r="F115" s="143" t="n">
        <v>49.55</v>
      </c>
      <c r="G115" s="144" t="n">
        <v>3.9</v>
      </c>
      <c r="H115" s="145" t="n">
        <v>9.35</v>
      </c>
      <c r="I115" s="146"/>
      <c r="J115" s="147" t="n">
        <v>13.25</v>
      </c>
      <c r="K115" s="148" t="n">
        <v>3.8</v>
      </c>
      <c r="L115" s="145" t="n">
        <v>8.15</v>
      </c>
      <c r="M115" s="149"/>
      <c r="N115" s="147" t="n">
        <v>11.95</v>
      </c>
      <c r="O115" s="148" t="n">
        <v>3.5</v>
      </c>
      <c r="P115" s="145" t="n">
        <v>8.25</v>
      </c>
      <c r="Q115" s="150"/>
      <c r="R115" s="147" t="n">
        <v>11.75</v>
      </c>
      <c r="S115" s="148" t="n">
        <v>3.6</v>
      </c>
      <c r="T115" s="145" t="n">
        <v>9</v>
      </c>
      <c r="U115" s="150"/>
      <c r="V115" s="147" t="n">
        <v>12.6</v>
      </c>
      <c r="X115" s="80" t="n">
        <v>4</v>
      </c>
    </row>
    <row r="116" customFormat="false" ht="18.75" hidden="false" customHeight="true" outlineLevel="0" collapsed="false">
      <c r="A116" s="114" t="n">
        <v>37</v>
      </c>
      <c r="B116" s="115" t="n">
        <v>767</v>
      </c>
      <c r="C116" s="116" t="s">
        <v>171</v>
      </c>
      <c r="D116" s="151" t="s">
        <v>259</v>
      </c>
      <c r="E116" s="142" t="s">
        <v>188</v>
      </c>
      <c r="F116" s="143" t="n">
        <v>49.5</v>
      </c>
      <c r="G116" s="144" t="n">
        <v>3.9</v>
      </c>
      <c r="H116" s="145" t="n">
        <v>8.7</v>
      </c>
      <c r="I116" s="146"/>
      <c r="J116" s="147" t="n">
        <v>12.6</v>
      </c>
      <c r="K116" s="148" t="n">
        <v>3.8</v>
      </c>
      <c r="L116" s="145" t="n">
        <v>8.7</v>
      </c>
      <c r="M116" s="149"/>
      <c r="N116" s="147" t="n">
        <v>12.5</v>
      </c>
      <c r="O116" s="148" t="n">
        <v>3.7</v>
      </c>
      <c r="P116" s="145" t="n">
        <v>7.9</v>
      </c>
      <c r="Q116" s="150"/>
      <c r="R116" s="147" t="n">
        <v>11.6</v>
      </c>
      <c r="S116" s="148" t="n">
        <v>3.5</v>
      </c>
      <c r="T116" s="145" t="n">
        <v>9.3</v>
      </c>
      <c r="U116" s="150"/>
      <c r="V116" s="147" t="n">
        <v>12.8</v>
      </c>
      <c r="X116" s="80" t="n">
        <v>4</v>
      </c>
    </row>
    <row r="117" customFormat="false" ht="18.75" hidden="false" customHeight="true" outlineLevel="0" collapsed="false">
      <c r="A117" s="114" t="n">
        <v>39</v>
      </c>
      <c r="B117" s="115" t="n">
        <v>2208</v>
      </c>
      <c r="C117" s="116" t="s">
        <v>227</v>
      </c>
      <c r="D117" s="151" t="s">
        <v>228</v>
      </c>
      <c r="E117" s="142" t="s">
        <v>180</v>
      </c>
      <c r="F117" s="143" t="n">
        <v>48.75</v>
      </c>
      <c r="G117" s="144" t="n">
        <v>3.9</v>
      </c>
      <c r="H117" s="145" t="n">
        <v>8.9</v>
      </c>
      <c r="I117" s="146"/>
      <c r="J117" s="147" t="n">
        <v>12.8</v>
      </c>
      <c r="K117" s="148" t="n">
        <v>3.8</v>
      </c>
      <c r="L117" s="145" t="n">
        <v>8.9</v>
      </c>
      <c r="M117" s="149"/>
      <c r="N117" s="147" t="n">
        <v>12.7</v>
      </c>
      <c r="O117" s="148" t="n">
        <v>3.3</v>
      </c>
      <c r="P117" s="145" t="n">
        <v>8.15</v>
      </c>
      <c r="Q117" s="150"/>
      <c r="R117" s="147" t="n">
        <v>11.45</v>
      </c>
      <c r="S117" s="148" t="n">
        <v>3.2</v>
      </c>
      <c r="T117" s="145" t="n">
        <v>8.6</v>
      </c>
      <c r="U117" s="150"/>
      <c r="V117" s="147" t="n">
        <v>11.8</v>
      </c>
      <c r="X117" s="80" t="n">
        <v>4</v>
      </c>
    </row>
    <row r="118" customFormat="false" ht="18.75" hidden="false" customHeight="true" outlineLevel="0" collapsed="false">
      <c r="A118" s="114" t="n">
        <v>40</v>
      </c>
      <c r="B118" s="115" t="n">
        <v>783</v>
      </c>
      <c r="C118" s="116" t="s">
        <v>260</v>
      </c>
      <c r="D118" s="151" t="s">
        <v>261</v>
      </c>
      <c r="E118" s="142" t="s">
        <v>72</v>
      </c>
      <c r="F118" s="143" t="n">
        <v>48.7</v>
      </c>
      <c r="G118" s="144" t="n">
        <v>3.9</v>
      </c>
      <c r="H118" s="145" t="n">
        <v>8.2</v>
      </c>
      <c r="I118" s="146"/>
      <c r="J118" s="147" t="n">
        <v>12.1</v>
      </c>
      <c r="K118" s="148" t="n">
        <v>3.8</v>
      </c>
      <c r="L118" s="145" t="n">
        <v>8.8</v>
      </c>
      <c r="M118" s="149"/>
      <c r="N118" s="147" t="n">
        <v>12.6</v>
      </c>
      <c r="O118" s="148" t="n">
        <v>3.2</v>
      </c>
      <c r="P118" s="145" t="n">
        <v>8.85</v>
      </c>
      <c r="Q118" s="150"/>
      <c r="R118" s="147" t="n">
        <v>12.05</v>
      </c>
      <c r="S118" s="148" t="n">
        <v>3.4</v>
      </c>
      <c r="T118" s="145" t="n">
        <v>8.55</v>
      </c>
      <c r="U118" s="150"/>
      <c r="V118" s="147" t="n">
        <v>11.95</v>
      </c>
      <c r="X118" s="80" t="n">
        <v>4</v>
      </c>
    </row>
    <row r="119" customFormat="false" ht="18.75" hidden="false" customHeight="true" outlineLevel="0" collapsed="false">
      <c r="A119" s="114" t="n">
        <v>41</v>
      </c>
      <c r="B119" s="115" t="n">
        <v>203</v>
      </c>
      <c r="C119" s="116" t="s">
        <v>262</v>
      </c>
      <c r="D119" s="151" t="s">
        <v>263</v>
      </c>
      <c r="E119" s="142" t="s">
        <v>264</v>
      </c>
      <c r="F119" s="143" t="n">
        <v>48.1</v>
      </c>
      <c r="G119" s="144" t="n">
        <v>3.7</v>
      </c>
      <c r="H119" s="145" t="n">
        <v>8.7</v>
      </c>
      <c r="I119" s="146"/>
      <c r="J119" s="147" t="n">
        <v>12.4</v>
      </c>
      <c r="K119" s="148" t="n">
        <v>4.2</v>
      </c>
      <c r="L119" s="145" t="n">
        <v>7.45</v>
      </c>
      <c r="M119" s="149"/>
      <c r="N119" s="147" t="n">
        <v>11.65</v>
      </c>
      <c r="O119" s="148" t="n">
        <v>3.5</v>
      </c>
      <c r="P119" s="145" t="n">
        <v>8.35</v>
      </c>
      <c r="Q119" s="150"/>
      <c r="R119" s="147" t="n">
        <v>11.85</v>
      </c>
      <c r="S119" s="148" t="n">
        <v>3.6</v>
      </c>
      <c r="T119" s="145" t="n">
        <v>8.6</v>
      </c>
      <c r="U119" s="150"/>
      <c r="V119" s="147" t="n">
        <v>12.2</v>
      </c>
      <c r="X119" s="80" t="n">
        <v>4</v>
      </c>
    </row>
    <row r="120" customFormat="false" ht="18.75" hidden="false" customHeight="true" outlineLevel="0" collapsed="false">
      <c r="A120" s="114" t="n">
        <v>42</v>
      </c>
      <c r="B120" s="115" t="n">
        <v>1287</v>
      </c>
      <c r="C120" s="116" t="s">
        <v>130</v>
      </c>
      <c r="D120" s="151" t="s">
        <v>265</v>
      </c>
      <c r="E120" s="142" t="s">
        <v>121</v>
      </c>
      <c r="F120" s="143" t="n">
        <v>48</v>
      </c>
      <c r="G120" s="144" t="n">
        <v>3.9</v>
      </c>
      <c r="H120" s="145" t="n">
        <v>7.6</v>
      </c>
      <c r="I120" s="146"/>
      <c r="J120" s="147" t="n">
        <v>11.5</v>
      </c>
      <c r="K120" s="148" t="n">
        <v>3.8</v>
      </c>
      <c r="L120" s="145" t="n">
        <v>9.35</v>
      </c>
      <c r="M120" s="149"/>
      <c r="N120" s="147" t="n">
        <v>13.15</v>
      </c>
      <c r="O120" s="148" t="n">
        <v>3.7</v>
      </c>
      <c r="P120" s="145" t="n">
        <v>6.95</v>
      </c>
      <c r="Q120" s="150"/>
      <c r="R120" s="147" t="n">
        <v>10.65</v>
      </c>
      <c r="S120" s="148" t="n">
        <v>3.6</v>
      </c>
      <c r="T120" s="145" t="n">
        <v>9.1</v>
      </c>
      <c r="U120" s="150"/>
      <c r="V120" s="147" t="n">
        <v>12.7</v>
      </c>
      <c r="X120" s="80" t="n">
        <v>4</v>
      </c>
    </row>
    <row r="121" customFormat="false" ht="18.75" hidden="false" customHeight="true" outlineLevel="0" collapsed="false">
      <c r="A121" s="114" t="n">
        <v>43</v>
      </c>
      <c r="B121" s="115" t="n">
        <v>2065</v>
      </c>
      <c r="C121" s="116" t="s">
        <v>266</v>
      </c>
      <c r="D121" s="151" t="s">
        <v>267</v>
      </c>
      <c r="E121" s="142" t="s">
        <v>268</v>
      </c>
      <c r="F121" s="143" t="n">
        <v>47.9</v>
      </c>
      <c r="G121" s="144" t="n">
        <v>3.9</v>
      </c>
      <c r="H121" s="145" t="n">
        <v>7.05</v>
      </c>
      <c r="I121" s="146"/>
      <c r="J121" s="147" t="n">
        <v>10.95</v>
      </c>
      <c r="K121" s="148" t="n">
        <v>3.8</v>
      </c>
      <c r="L121" s="145" t="n">
        <v>8.65</v>
      </c>
      <c r="M121" s="149"/>
      <c r="N121" s="147" t="n">
        <v>12.45</v>
      </c>
      <c r="O121" s="148" t="n">
        <v>3.9</v>
      </c>
      <c r="P121" s="145" t="n">
        <v>8.1</v>
      </c>
      <c r="Q121" s="150"/>
      <c r="R121" s="147" t="n">
        <v>12</v>
      </c>
      <c r="S121" s="148" t="n">
        <v>3.8</v>
      </c>
      <c r="T121" s="145" t="n">
        <v>8.7</v>
      </c>
      <c r="U121" s="150"/>
      <c r="V121" s="147" t="n">
        <v>12.5</v>
      </c>
      <c r="X121" s="80" t="n">
        <v>4</v>
      </c>
    </row>
    <row r="122" customFormat="false" ht="18.75" hidden="false" customHeight="true" outlineLevel="0" collapsed="false">
      <c r="A122" s="114" t="n">
        <v>44</v>
      </c>
      <c r="B122" s="115" t="n">
        <v>2065</v>
      </c>
      <c r="C122" s="116" t="s">
        <v>266</v>
      </c>
      <c r="D122" s="151" t="s">
        <v>269</v>
      </c>
      <c r="E122" s="142" t="s">
        <v>88</v>
      </c>
      <c r="F122" s="143" t="n">
        <v>45.75</v>
      </c>
      <c r="G122" s="144" t="n">
        <v>3.7</v>
      </c>
      <c r="H122" s="145" t="n">
        <v>8.35</v>
      </c>
      <c r="I122" s="146"/>
      <c r="J122" s="147" t="n">
        <v>12.05</v>
      </c>
      <c r="K122" s="148" t="n">
        <v>3.8</v>
      </c>
      <c r="L122" s="145" t="n">
        <v>7.45</v>
      </c>
      <c r="M122" s="149"/>
      <c r="N122" s="147" t="n">
        <v>11.25</v>
      </c>
      <c r="O122" s="148" t="n">
        <v>3.7</v>
      </c>
      <c r="P122" s="145" t="n">
        <v>7.65</v>
      </c>
      <c r="Q122" s="150"/>
      <c r="R122" s="147" t="n">
        <v>11.35</v>
      </c>
      <c r="S122" s="148" t="n">
        <v>3.6</v>
      </c>
      <c r="T122" s="145" t="n">
        <v>7.5</v>
      </c>
      <c r="U122" s="150"/>
      <c r="V122" s="147" t="n">
        <v>11.1</v>
      </c>
      <c r="X122" s="80" t="n">
        <v>4</v>
      </c>
    </row>
    <row r="123" customFormat="false" ht="12.75" hidden="false" customHeight="false" outlineLevel="0" collapsed="false">
      <c r="A123" s="136"/>
      <c r="B123" s="152"/>
      <c r="C123" s="152"/>
      <c r="D123" s="152"/>
      <c r="E123" s="152"/>
      <c r="F123" s="137"/>
      <c r="G123" s="134"/>
      <c r="H123" s="134"/>
      <c r="I123" s="134"/>
      <c r="J123" s="135"/>
      <c r="K123" s="134"/>
      <c r="L123" s="134"/>
      <c r="M123" s="134"/>
      <c r="N123" s="135"/>
      <c r="O123" s="134"/>
      <c r="P123" s="134"/>
      <c r="Q123" s="134"/>
      <c r="R123" s="135"/>
      <c r="S123" s="134"/>
      <c r="T123" s="134"/>
      <c r="U123" s="134"/>
      <c r="V123" s="135"/>
    </row>
    <row r="124" customFormat="false" ht="12.75" hidden="false" customHeight="false" outlineLevel="0" collapsed="false">
      <c r="A124" s="136"/>
      <c r="B124" s="129"/>
      <c r="C124" s="130"/>
      <c r="D124" s="131"/>
      <c r="E124" s="132"/>
      <c r="F124" s="133" t="n">
        <v>44</v>
      </c>
      <c r="G124" s="134"/>
      <c r="H124" s="134"/>
      <c r="I124" s="134"/>
      <c r="J124" s="135"/>
      <c r="K124" s="134"/>
      <c r="L124" s="134"/>
      <c r="M124" s="134"/>
      <c r="N124" s="135"/>
      <c r="O124" s="134"/>
      <c r="P124" s="134"/>
      <c r="Q124" s="134"/>
      <c r="R124" s="135"/>
      <c r="S124" s="134"/>
      <c r="T124" s="134"/>
      <c r="U124" s="134"/>
      <c r="V124" s="135"/>
    </row>
    <row r="125" customFormat="false" ht="27" hidden="false" customHeight="true" outlineLevel="0" collapsed="false">
      <c r="A125" s="136"/>
      <c r="B125" s="129"/>
      <c r="C125" s="130"/>
      <c r="D125" s="131"/>
      <c r="E125" s="132"/>
      <c r="F125" s="153"/>
      <c r="G125" s="134"/>
      <c r="H125" s="134"/>
      <c r="I125" s="134"/>
      <c r="J125" s="135"/>
      <c r="K125" s="134"/>
      <c r="L125" s="134"/>
      <c r="M125" s="134"/>
      <c r="N125" s="135"/>
      <c r="O125" s="134"/>
      <c r="P125" s="134"/>
      <c r="Q125" s="134"/>
      <c r="R125" s="135"/>
      <c r="S125" s="134"/>
      <c r="T125" s="134"/>
      <c r="U125" s="134"/>
      <c r="V125" s="135"/>
    </row>
    <row r="126" s="127" customFormat="true" ht="25.5" hidden="false" customHeight="true" outlineLevel="0" collapsed="false">
      <c r="A126" s="138"/>
      <c r="B126" s="93" t="s">
        <v>270</v>
      </c>
      <c r="C126" s="93"/>
      <c r="D126" s="93"/>
      <c r="E126" s="139"/>
      <c r="F126" s="139"/>
      <c r="G126" s="139"/>
      <c r="H126" s="140"/>
      <c r="I126" s="140"/>
      <c r="J126" s="141"/>
      <c r="K126" s="140"/>
      <c r="L126" s="140"/>
      <c r="M126" s="140"/>
      <c r="N126" s="141"/>
      <c r="O126" s="140"/>
      <c r="P126" s="140"/>
      <c r="Q126" s="140"/>
      <c r="R126" s="141"/>
      <c r="S126" s="140"/>
      <c r="T126" s="140"/>
      <c r="U126" s="140"/>
      <c r="V126" s="141"/>
    </row>
    <row r="127" customFormat="false" ht="15" hidden="false" customHeight="true" outlineLevel="0" collapsed="false">
      <c r="A127" s="114" t="n">
        <v>1</v>
      </c>
      <c r="B127" s="115" t="n">
        <v>1542</v>
      </c>
      <c r="C127" s="116" t="s">
        <v>125</v>
      </c>
      <c r="D127" s="151" t="s">
        <v>271</v>
      </c>
      <c r="E127" s="142" t="s">
        <v>272</v>
      </c>
      <c r="F127" s="143" t="n">
        <v>55.6</v>
      </c>
      <c r="G127" s="144" t="n">
        <v>4.2</v>
      </c>
      <c r="H127" s="145" t="n">
        <v>9.6</v>
      </c>
      <c r="I127" s="146"/>
      <c r="J127" s="147" t="n">
        <v>13.8</v>
      </c>
      <c r="K127" s="148" t="n">
        <v>5</v>
      </c>
      <c r="L127" s="145" t="n">
        <v>9.5</v>
      </c>
      <c r="M127" s="149"/>
      <c r="N127" s="147" t="n">
        <v>14.5</v>
      </c>
      <c r="O127" s="148" t="n">
        <v>4.1</v>
      </c>
      <c r="P127" s="145" t="n">
        <v>9.7</v>
      </c>
      <c r="Q127" s="150"/>
      <c r="R127" s="147" t="n">
        <v>13.8</v>
      </c>
      <c r="S127" s="148" t="n">
        <v>4</v>
      </c>
      <c r="T127" s="145" t="n">
        <v>9.5</v>
      </c>
      <c r="U127" s="150"/>
      <c r="V127" s="147" t="n">
        <v>13.5</v>
      </c>
      <c r="X127" s="80" t="n">
        <v>4</v>
      </c>
    </row>
    <row r="128" customFormat="false" ht="15" hidden="false" customHeight="true" outlineLevel="0" collapsed="false">
      <c r="A128" s="114" t="n">
        <v>2</v>
      </c>
      <c r="B128" s="115" t="n">
        <v>56</v>
      </c>
      <c r="C128" s="116" t="s">
        <v>119</v>
      </c>
      <c r="D128" s="151" t="s">
        <v>273</v>
      </c>
      <c r="E128" s="142" t="s">
        <v>248</v>
      </c>
      <c r="F128" s="143" t="n">
        <v>54.7</v>
      </c>
      <c r="G128" s="144" t="n">
        <v>4</v>
      </c>
      <c r="H128" s="145" t="n">
        <v>9.7</v>
      </c>
      <c r="I128" s="146"/>
      <c r="J128" s="147" t="n">
        <v>13.7</v>
      </c>
      <c r="K128" s="148" t="n">
        <v>5</v>
      </c>
      <c r="L128" s="145" t="n">
        <v>9.1</v>
      </c>
      <c r="M128" s="149"/>
      <c r="N128" s="147" t="n">
        <v>14.1</v>
      </c>
      <c r="O128" s="148" t="n">
        <v>4.1</v>
      </c>
      <c r="P128" s="145" t="n">
        <v>9.55</v>
      </c>
      <c r="Q128" s="150"/>
      <c r="R128" s="147" t="n">
        <v>13.65</v>
      </c>
      <c r="S128" s="148" t="n">
        <v>3.8</v>
      </c>
      <c r="T128" s="145" t="n">
        <v>9.45</v>
      </c>
      <c r="U128" s="150"/>
      <c r="V128" s="147" t="n">
        <v>13.25</v>
      </c>
      <c r="X128" s="80" t="n">
        <v>4</v>
      </c>
    </row>
    <row r="129" customFormat="false" ht="15" hidden="false" customHeight="true" outlineLevel="0" collapsed="false">
      <c r="A129" s="114" t="n">
        <v>3</v>
      </c>
      <c r="B129" s="115" t="n">
        <v>20</v>
      </c>
      <c r="C129" s="116" t="s">
        <v>86</v>
      </c>
      <c r="D129" s="151" t="s">
        <v>274</v>
      </c>
      <c r="E129" s="142" t="s">
        <v>118</v>
      </c>
      <c r="F129" s="143" t="n">
        <v>54.25</v>
      </c>
      <c r="G129" s="144" t="n">
        <v>4.1</v>
      </c>
      <c r="H129" s="145" t="n">
        <v>9.8</v>
      </c>
      <c r="I129" s="146"/>
      <c r="J129" s="147" t="n">
        <v>13.9</v>
      </c>
      <c r="K129" s="148" t="n">
        <v>3.8</v>
      </c>
      <c r="L129" s="145" t="n">
        <v>9.6</v>
      </c>
      <c r="M129" s="149"/>
      <c r="N129" s="147" t="n">
        <v>13.4</v>
      </c>
      <c r="O129" s="148" t="n">
        <v>4</v>
      </c>
      <c r="P129" s="145" t="n">
        <v>9.65</v>
      </c>
      <c r="Q129" s="150"/>
      <c r="R129" s="147" t="n">
        <v>13.65</v>
      </c>
      <c r="S129" s="148" t="n">
        <v>3.9</v>
      </c>
      <c r="T129" s="145" t="n">
        <v>9.4</v>
      </c>
      <c r="U129" s="150"/>
      <c r="V129" s="147" t="n">
        <v>13.3</v>
      </c>
      <c r="X129" s="80" t="n">
        <v>4</v>
      </c>
    </row>
    <row r="130" customFormat="false" ht="15" hidden="false" customHeight="true" outlineLevel="0" collapsed="false">
      <c r="A130" s="114" t="n">
        <v>4</v>
      </c>
      <c r="B130" s="115" t="n">
        <v>101</v>
      </c>
      <c r="C130" s="116" t="s">
        <v>275</v>
      </c>
      <c r="D130" s="151" t="s">
        <v>276</v>
      </c>
      <c r="E130" s="142" t="s">
        <v>88</v>
      </c>
      <c r="F130" s="143" t="n">
        <v>54.15</v>
      </c>
      <c r="G130" s="144" t="n">
        <v>4</v>
      </c>
      <c r="H130" s="145" t="n">
        <v>9.7</v>
      </c>
      <c r="I130" s="146"/>
      <c r="J130" s="147" t="n">
        <v>13.7</v>
      </c>
      <c r="K130" s="148" t="n">
        <v>5</v>
      </c>
      <c r="L130" s="145" t="n">
        <v>8.55</v>
      </c>
      <c r="M130" s="149"/>
      <c r="N130" s="147" t="n">
        <v>13.55</v>
      </c>
      <c r="O130" s="148" t="n">
        <v>4</v>
      </c>
      <c r="P130" s="145" t="n">
        <v>9.45</v>
      </c>
      <c r="Q130" s="150"/>
      <c r="R130" s="147" t="n">
        <v>13.45</v>
      </c>
      <c r="S130" s="148" t="n">
        <v>3.8</v>
      </c>
      <c r="T130" s="145" t="n">
        <v>9.65</v>
      </c>
      <c r="U130" s="150"/>
      <c r="V130" s="147" t="n">
        <v>13.45</v>
      </c>
      <c r="X130" s="80" t="n">
        <v>4</v>
      </c>
    </row>
    <row r="131" customFormat="false" ht="15" hidden="false" customHeight="true" outlineLevel="0" collapsed="false">
      <c r="A131" s="114" t="n">
        <v>5</v>
      </c>
      <c r="B131" s="115" t="n">
        <v>382</v>
      </c>
      <c r="C131" s="116" t="s">
        <v>106</v>
      </c>
      <c r="D131" s="151" t="s">
        <v>277</v>
      </c>
      <c r="E131" s="142" t="s">
        <v>67</v>
      </c>
      <c r="F131" s="143" t="n">
        <v>54.1</v>
      </c>
      <c r="G131" s="144" t="n">
        <v>4.3</v>
      </c>
      <c r="H131" s="145" t="n">
        <v>9.1</v>
      </c>
      <c r="I131" s="146"/>
      <c r="J131" s="147" t="n">
        <v>13.4</v>
      </c>
      <c r="K131" s="148" t="n">
        <v>5</v>
      </c>
      <c r="L131" s="145" t="n">
        <v>9.15</v>
      </c>
      <c r="M131" s="149"/>
      <c r="N131" s="147" t="n">
        <v>14.15</v>
      </c>
      <c r="O131" s="148" t="n">
        <v>4</v>
      </c>
      <c r="P131" s="145" t="n">
        <v>9.3</v>
      </c>
      <c r="Q131" s="150"/>
      <c r="R131" s="147" t="n">
        <v>13.3</v>
      </c>
      <c r="S131" s="148" t="n">
        <v>3.8</v>
      </c>
      <c r="T131" s="145" t="n">
        <v>9.45</v>
      </c>
      <c r="U131" s="150"/>
      <c r="V131" s="147" t="n">
        <v>13.25</v>
      </c>
      <c r="X131" s="80" t="n">
        <v>4</v>
      </c>
    </row>
    <row r="132" customFormat="false" ht="15" hidden="false" customHeight="true" outlineLevel="0" collapsed="false">
      <c r="A132" s="114" t="n">
        <v>6</v>
      </c>
      <c r="B132" s="115" t="n">
        <v>35</v>
      </c>
      <c r="C132" s="116" t="s">
        <v>42</v>
      </c>
      <c r="D132" s="151" t="s">
        <v>278</v>
      </c>
      <c r="E132" s="142" t="s">
        <v>80</v>
      </c>
      <c r="F132" s="143" t="n">
        <v>54.05</v>
      </c>
      <c r="G132" s="144" t="n">
        <v>4.2</v>
      </c>
      <c r="H132" s="145" t="n">
        <v>9.3</v>
      </c>
      <c r="I132" s="146"/>
      <c r="J132" s="147" t="n">
        <v>13.5</v>
      </c>
      <c r="K132" s="148" t="n">
        <v>5</v>
      </c>
      <c r="L132" s="145" t="n">
        <v>8.9</v>
      </c>
      <c r="M132" s="149"/>
      <c r="N132" s="147" t="n">
        <v>13.9</v>
      </c>
      <c r="O132" s="148" t="n">
        <v>3.6</v>
      </c>
      <c r="P132" s="145" t="n">
        <v>9.7</v>
      </c>
      <c r="Q132" s="150"/>
      <c r="R132" s="147" t="n">
        <v>13.3</v>
      </c>
      <c r="S132" s="148" t="n">
        <v>3.7</v>
      </c>
      <c r="T132" s="145" t="n">
        <v>9.65</v>
      </c>
      <c r="U132" s="150"/>
      <c r="V132" s="147" t="n">
        <v>13.35</v>
      </c>
      <c r="X132" s="80" t="n">
        <v>4</v>
      </c>
    </row>
    <row r="133" customFormat="false" ht="15" hidden="false" customHeight="true" outlineLevel="0" collapsed="false">
      <c r="A133" s="114" t="n">
        <v>7</v>
      </c>
      <c r="B133" s="115" t="n">
        <v>1764</v>
      </c>
      <c r="C133" s="116" t="s">
        <v>252</v>
      </c>
      <c r="D133" s="151" t="s">
        <v>279</v>
      </c>
      <c r="E133" s="142" t="s">
        <v>97</v>
      </c>
      <c r="F133" s="143" t="n">
        <v>54</v>
      </c>
      <c r="G133" s="144" t="n">
        <v>4.1</v>
      </c>
      <c r="H133" s="145" t="n">
        <v>9.9</v>
      </c>
      <c r="I133" s="146"/>
      <c r="J133" s="147" t="n">
        <v>14</v>
      </c>
      <c r="K133" s="148" t="n">
        <v>5</v>
      </c>
      <c r="L133" s="145" t="n">
        <v>8.15</v>
      </c>
      <c r="M133" s="149"/>
      <c r="N133" s="147" t="n">
        <v>13.15</v>
      </c>
      <c r="O133" s="148" t="n">
        <v>4</v>
      </c>
      <c r="P133" s="145" t="n">
        <v>9.65</v>
      </c>
      <c r="Q133" s="150"/>
      <c r="R133" s="147" t="n">
        <v>13.65</v>
      </c>
      <c r="S133" s="148" t="n">
        <v>3.8</v>
      </c>
      <c r="T133" s="145" t="n">
        <v>9.4</v>
      </c>
      <c r="U133" s="150"/>
      <c r="V133" s="147" t="n">
        <v>13.2</v>
      </c>
      <c r="X133" s="80" t="n">
        <v>4</v>
      </c>
    </row>
    <row r="134" customFormat="false" ht="15" hidden="false" customHeight="true" outlineLevel="0" collapsed="false">
      <c r="A134" s="114" t="n">
        <v>8</v>
      </c>
      <c r="B134" s="115" t="n">
        <v>146</v>
      </c>
      <c r="C134" s="116" t="s">
        <v>230</v>
      </c>
      <c r="D134" s="151" t="s">
        <v>280</v>
      </c>
      <c r="E134" s="142" t="s">
        <v>257</v>
      </c>
      <c r="F134" s="143" t="n">
        <v>53.85</v>
      </c>
      <c r="G134" s="144" t="n">
        <v>4</v>
      </c>
      <c r="H134" s="145" t="n">
        <v>9.7</v>
      </c>
      <c r="I134" s="146"/>
      <c r="J134" s="147" t="n">
        <v>13.7</v>
      </c>
      <c r="K134" s="148" t="n">
        <v>5</v>
      </c>
      <c r="L134" s="145" t="n">
        <v>7.55</v>
      </c>
      <c r="M134" s="149"/>
      <c r="N134" s="147" t="n">
        <v>12.55</v>
      </c>
      <c r="O134" s="148" t="n">
        <v>4</v>
      </c>
      <c r="P134" s="145" t="n">
        <v>9.8</v>
      </c>
      <c r="Q134" s="150"/>
      <c r="R134" s="147" t="n">
        <v>13.8</v>
      </c>
      <c r="S134" s="148" t="n">
        <v>3.9</v>
      </c>
      <c r="T134" s="145" t="n">
        <v>9.9</v>
      </c>
      <c r="U134" s="150"/>
      <c r="V134" s="147" t="n">
        <v>13.8</v>
      </c>
      <c r="X134" s="80" t="n">
        <v>4</v>
      </c>
    </row>
    <row r="135" customFormat="false" ht="15" hidden="false" customHeight="true" outlineLevel="0" collapsed="false">
      <c r="A135" s="114" t="n">
        <v>9</v>
      </c>
      <c r="B135" s="115" t="n">
        <v>122</v>
      </c>
      <c r="C135" s="116" t="s">
        <v>92</v>
      </c>
      <c r="D135" s="151" t="s">
        <v>281</v>
      </c>
      <c r="E135" s="142" t="s">
        <v>88</v>
      </c>
      <c r="F135" s="143" t="n">
        <v>53.8</v>
      </c>
      <c r="G135" s="144" t="n">
        <v>4.1</v>
      </c>
      <c r="H135" s="145" t="n">
        <v>9.25</v>
      </c>
      <c r="I135" s="146"/>
      <c r="J135" s="147" t="n">
        <v>13.35</v>
      </c>
      <c r="K135" s="148" t="n">
        <v>5</v>
      </c>
      <c r="L135" s="145" t="n">
        <v>8.6</v>
      </c>
      <c r="M135" s="149"/>
      <c r="N135" s="147" t="n">
        <v>13.6</v>
      </c>
      <c r="O135" s="148" t="n">
        <v>3.9</v>
      </c>
      <c r="P135" s="145" t="n">
        <v>9.5</v>
      </c>
      <c r="Q135" s="150"/>
      <c r="R135" s="147" t="n">
        <v>13.4</v>
      </c>
      <c r="S135" s="148" t="n">
        <v>3.9</v>
      </c>
      <c r="T135" s="145" t="n">
        <v>9.55</v>
      </c>
      <c r="U135" s="150"/>
      <c r="V135" s="147" t="n">
        <v>13.45</v>
      </c>
      <c r="X135" s="80" t="n">
        <v>4</v>
      </c>
    </row>
    <row r="136" customFormat="false" ht="15" hidden="false" customHeight="true" outlineLevel="0" collapsed="false">
      <c r="A136" s="114" t="n">
        <v>10</v>
      </c>
      <c r="B136" s="115" t="n">
        <v>2374</v>
      </c>
      <c r="C136" s="116" t="s">
        <v>225</v>
      </c>
      <c r="D136" s="151" t="s">
        <v>282</v>
      </c>
      <c r="E136" s="142" t="s">
        <v>149</v>
      </c>
      <c r="F136" s="143" t="n">
        <v>53.5</v>
      </c>
      <c r="G136" s="144" t="n">
        <v>4.5</v>
      </c>
      <c r="H136" s="145" t="n">
        <v>9.1</v>
      </c>
      <c r="I136" s="146"/>
      <c r="J136" s="147" t="n">
        <v>13.6</v>
      </c>
      <c r="K136" s="148" t="n">
        <v>5</v>
      </c>
      <c r="L136" s="145" t="n">
        <v>8.7</v>
      </c>
      <c r="M136" s="149"/>
      <c r="N136" s="147" t="n">
        <v>13.7</v>
      </c>
      <c r="O136" s="148" t="n">
        <v>3.9</v>
      </c>
      <c r="P136" s="145" t="n">
        <v>9.25</v>
      </c>
      <c r="Q136" s="150"/>
      <c r="R136" s="147" t="n">
        <v>13.15</v>
      </c>
      <c r="S136" s="148" t="n">
        <v>3.8</v>
      </c>
      <c r="T136" s="145" t="n">
        <v>9.25</v>
      </c>
      <c r="U136" s="150"/>
      <c r="V136" s="147" t="n">
        <v>13.05</v>
      </c>
      <c r="X136" s="80" t="n">
        <v>4</v>
      </c>
    </row>
    <row r="137" customFormat="false" ht="15" hidden="false" customHeight="true" outlineLevel="0" collapsed="false">
      <c r="A137" s="114" t="n">
        <v>11</v>
      </c>
      <c r="B137" s="115" t="n">
        <v>569</v>
      </c>
      <c r="C137" s="116" t="s">
        <v>197</v>
      </c>
      <c r="D137" s="151" t="s">
        <v>283</v>
      </c>
      <c r="E137" s="142" t="s">
        <v>61</v>
      </c>
      <c r="F137" s="143" t="n">
        <v>53.4</v>
      </c>
      <c r="G137" s="144" t="n">
        <v>4.1</v>
      </c>
      <c r="H137" s="145" t="n">
        <v>9.4</v>
      </c>
      <c r="I137" s="146"/>
      <c r="J137" s="147" t="n">
        <v>13.5</v>
      </c>
      <c r="K137" s="148" t="n">
        <v>5</v>
      </c>
      <c r="L137" s="145" t="n">
        <v>9.05</v>
      </c>
      <c r="M137" s="149"/>
      <c r="N137" s="147" t="n">
        <v>14.05</v>
      </c>
      <c r="O137" s="148" t="n">
        <v>3.6</v>
      </c>
      <c r="P137" s="145" t="n">
        <v>9.05</v>
      </c>
      <c r="Q137" s="150"/>
      <c r="R137" s="147" t="n">
        <v>12.65</v>
      </c>
      <c r="S137" s="148" t="n">
        <v>3.8</v>
      </c>
      <c r="T137" s="145" t="n">
        <v>9.4</v>
      </c>
      <c r="U137" s="150"/>
      <c r="V137" s="147" t="n">
        <v>13.2</v>
      </c>
      <c r="X137" s="80" t="n">
        <v>4</v>
      </c>
    </row>
    <row r="138" customFormat="false" ht="15" hidden="false" customHeight="true" outlineLevel="0" collapsed="false">
      <c r="A138" s="114" t="n">
        <v>12</v>
      </c>
      <c r="B138" s="115" t="n">
        <v>569</v>
      </c>
      <c r="C138" s="116" t="s">
        <v>197</v>
      </c>
      <c r="D138" s="151" t="s">
        <v>284</v>
      </c>
      <c r="E138" s="142" t="s">
        <v>285</v>
      </c>
      <c r="F138" s="143" t="n">
        <v>53.35</v>
      </c>
      <c r="G138" s="144" t="n">
        <v>4.4</v>
      </c>
      <c r="H138" s="145" t="n">
        <v>9.05</v>
      </c>
      <c r="I138" s="146"/>
      <c r="J138" s="147" t="n">
        <v>13.45</v>
      </c>
      <c r="K138" s="148" t="n">
        <v>5</v>
      </c>
      <c r="L138" s="145" t="n">
        <v>8.35</v>
      </c>
      <c r="M138" s="149"/>
      <c r="N138" s="147" t="n">
        <v>13.35</v>
      </c>
      <c r="O138" s="148" t="n">
        <v>4</v>
      </c>
      <c r="P138" s="145" t="n">
        <v>8.9</v>
      </c>
      <c r="Q138" s="150"/>
      <c r="R138" s="147" t="n">
        <v>12.9</v>
      </c>
      <c r="S138" s="148" t="n">
        <v>3.8</v>
      </c>
      <c r="T138" s="145" t="n">
        <v>9.85</v>
      </c>
      <c r="U138" s="150"/>
      <c r="V138" s="147" t="n">
        <v>13.65</v>
      </c>
      <c r="X138" s="80" t="n">
        <v>4</v>
      </c>
    </row>
    <row r="139" customFormat="false" ht="15" hidden="false" customHeight="true" outlineLevel="0" collapsed="false">
      <c r="A139" s="114" t="n">
        <v>12</v>
      </c>
      <c r="B139" s="115" t="n">
        <v>84</v>
      </c>
      <c r="C139" s="116" t="s">
        <v>286</v>
      </c>
      <c r="D139" s="151" t="s">
        <v>287</v>
      </c>
      <c r="E139" s="142" t="s">
        <v>97</v>
      </c>
      <c r="F139" s="143" t="n">
        <v>53.35</v>
      </c>
      <c r="G139" s="144" t="n">
        <v>4.1</v>
      </c>
      <c r="H139" s="145" t="n">
        <v>9.55</v>
      </c>
      <c r="I139" s="146"/>
      <c r="J139" s="147" t="n">
        <v>13.65</v>
      </c>
      <c r="K139" s="148" t="n">
        <v>4.6</v>
      </c>
      <c r="L139" s="145" t="n">
        <v>9</v>
      </c>
      <c r="M139" s="149"/>
      <c r="N139" s="147" t="n">
        <v>13.6</v>
      </c>
      <c r="O139" s="148" t="n">
        <v>4</v>
      </c>
      <c r="P139" s="145" t="n">
        <v>9.4</v>
      </c>
      <c r="Q139" s="150"/>
      <c r="R139" s="147" t="n">
        <v>13.4</v>
      </c>
      <c r="S139" s="148" t="n">
        <v>3.8</v>
      </c>
      <c r="T139" s="145" t="n">
        <v>8.9</v>
      </c>
      <c r="U139" s="150"/>
      <c r="V139" s="147" t="n">
        <v>12.7</v>
      </c>
      <c r="X139" s="80" t="n">
        <v>4</v>
      </c>
    </row>
    <row r="140" customFormat="false" ht="15" hidden="false" customHeight="true" outlineLevel="0" collapsed="false">
      <c r="A140" s="114" t="n">
        <v>14</v>
      </c>
      <c r="B140" s="115" t="n">
        <v>43</v>
      </c>
      <c r="C140" s="116" t="s">
        <v>288</v>
      </c>
      <c r="D140" s="151" t="s">
        <v>289</v>
      </c>
      <c r="E140" s="142" t="s">
        <v>290</v>
      </c>
      <c r="F140" s="143" t="n">
        <v>53.3</v>
      </c>
      <c r="G140" s="144" t="n">
        <v>4.3</v>
      </c>
      <c r="H140" s="145" t="n">
        <v>9.4</v>
      </c>
      <c r="I140" s="146"/>
      <c r="J140" s="147" t="n">
        <v>13.7</v>
      </c>
      <c r="K140" s="148" t="n">
        <v>5</v>
      </c>
      <c r="L140" s="145" t="n">
        <v>8.8</v>
      </c>
      <c r="M140" s="149"/>
      <c r="N140" s="147" t="n">
        <v>13.8</v>
      </c>
      <c r="O140" s="148" t="n">
        <v>3.9</v>
      </c>
      <c r="P140" s="145" t="n">
        <v>8.8</v>
      </c>
      <c r="Q140" s="150"/>
      <c r="R140" s="147" t="n">
        <v>12.7</v>
      </c>
      <c r="S140" s="148" t="n">
        <v>3.9</v>
      </c>
      <c r="T140" s="145" t="n">
        <v>9.2</v>
      </c>
      <c r="U140" s="150"/>
      <c r="V140" s="147" t="n">
        <v>13.1</v>
      </c>
      <c r="X140" s="80" t="n">
        <v>4</v>
      </c>
    </row>
    <row r="141" customFormat="false" ht="15" hidden="false" customHeight="true" outlineLevel="0" collapsed="false">
      <c r="A141" s="114" t="n">
        <v>15</v>
      </c>
      <c r="B141" s="115" t="n">
        <v>1701</v>
      </c>
      <c r="C141" s="116" t="s">
        <v>291</v>
      </c>
      <c r="D141" s="151" t="s">
        <v>292</v>
      </c>
      <c r="E141" s="142" t="s">
        <v>293</v>
      </c>
      <c r="F141" s="143" t="n">
        <v>53.15</v>
      </c>
      <c r="G141" s="144" t="n">
        <v>4.6</v>
      </c>
      <c r="H141" s="145" t="n">
        <v>8.7</v>
      </c>
      <c r="I141" s="146"/>
      <c r="J141" s="147" t="n">
        <v>13.3</v>
      </c>
      <c r="K141" s="148" t="n">
        <v>4.2</v>
      </c>
      <c r="L141" s="145" t="n">
        <v>9.35</v>
      </c>
      <c r="M141" s="149"/>
      <c r="N141" s="147" t="n">
        <v>13.55</v>
      </c>
      <c r="O141" s="148" t="n">
        <v>4.2</v>
      </c>
      <c r="P141" s="145" t="n">
        <v>8.75</v>
      </c>
      <c r="Q141" s="150"/>
      <c r="R141" s="147" t="n">
        <v>12.95</v>
      </c>
      <c r="S141" s="148" t="n">
        <v>4.1</v>
      </c>
      <c r="T141" s="145" t="n">
        <v>9.25</v>
      </c>
      <c r="U141" s="150"/>
      <c r="V141" s="147" t="n">
        <v>13.35</v>
      </c>
      <c r="X141" s="80" t="n">
        <v>4</v>
      </c>
    </row>
    <row r="142" customFormat="false" ht="15" hidden="false" customHeight="true" outlineLevel="0" collapsed="false">
      <c r="A142" s="114" t="n">
        <v>16</v>
      </c>
      <c r="B142" s="115" t="n">
        <v>105</v>
      </c>
      <c r="C142" s="116" t="s">
        <v>294</v>
      </c>
      <c r="D142" s="151" t="s">
        <v>295</v>
      </c>
      <c r="E142" s="142" t="s">
        <v>296</v>
      </c>
      <c r="F142" s="143" t="n">
        <v>52.95</v>
      </c>
      <c r="G142" s="144" t="n">
        <v>4.1</v>
      </c>
      <c r="H142" s="145" t="n">
        <v>8.85</v>
      </c>
      <c r="I142" s="146"/>
      <c r="J142" s="147" t="n">
        <v>12.95</v>
      </c>
      <c r="K142" s="148" t="n">
        <v>3.8</v>
      </c>
      <c r="L142" s="145" t="n">
        <v>9.6</v>
      </c>
      <c r="M142" s="149"/>
      <c r="N142" s="147" t="n">
        <v>13.4</v>
      </c>
      <c r="O142" s="148" t="n">
        <v>3.7</v>
      </c>
      <c r="P142" s="145" t="n">
        <v>9.5</v>
      </c>
      <c r="Q142" s="150"/>
      <c r="R142" s="147" t="n">
        <v>13.2</v>
      </c>
      <c r="S142" s="148" t="n">
        <v>3.6</v>
      </c>
      <c r="T142" s="145" t="n">
        <v>9.8</v>
      </c>
      <c r="U142" s="150"/>
      <c r="V142" s="147" t="n">
        <v>13.4</v>
      </c>
      <c r="X142" s="80" t="n">
        <v>4</v>
      </c>
    </row>
    <row r="143" customFormat="false" ht="15" hidden="false" customHeight="true" outlineLevel="0" collapsed="false">
      <c r="A143" s="114" t="n">
        <v>17</v>
      </c>
      <c r="B143" s="115" t="n">
        <v>227</v>
      </c>
      <c r="C143" s="116" t="s">
        <v>95</v>
      </c>
      <c r="D143" s="151" t="s">
        <v>297</v>
      </c>
      <c r="E143" s="142" t="s">
        <v>94</v>
      </c>
      <c r="F143" s="143" t="n">
        <v>52.7</v>
      </c>
      <c r="G143" s="144" t="n">
        <v>4.5</v>
      </c>
      <c r="H143" s="145" t="n">
        <v>8.45</v>
      </c>
      <c r="I143" s="146"/>
      <c r="J143" s="147" t="n">
        <v>12.95</v>
      </c>
      <c r="K143" s="148" t="n">
        <v>5</v>
      </c>
      <c r="L143" s="145" t="n">
        <v>8.9</v>
      </c>
      <c r="M143" s="149"/>
      <c r="N143" s="147" t="n">
        <v>13.9</v>
      </c>
      <c r="O143" s="148" t="n">
        <v>4</v>
      </c>
      <c r="P143" s="145" t="n">
        <v>8.7</v>
      </c>
      <c r="Q143" s="150"/>
      <c r="R143" s="147" t="n">
        <v>12.7</v>
      </c>
      <c r="S143" s="148" t="n">
        <v>4.1</v>
      </c>
      <c r="T143" s="145" t="n">
        <v>9.05</v>
      </c>
      <c r="U143" s="150"/>
      <c r="V143" s="147" t="n">
        <v>13.15</v>
      </c>
      <c r="X143" s="80" t="n">
        <v>4</v>
      </c>
    </row>
    <row r="144" customFormat="false" ht="15" hidden="false" customHeight="true" outlineLevel="0" collapsed="false">
      <c r="A144" s="114" t="n">
        <v>18</v>
      </c>
      <c r="B144" s="115" t="n">
        <v>767</v>
      </c>
      <c r="C144" s="116" t="s">
        <v>171</v>
      </c>
      <c r="D144" s="151" t="s">
        <v>298</v>
      </c>
      <c r="E144" s="142" t="s">
        <v>149</v>
      </c>
      <c r="F144" s="143" t="n">
        <v>52.65</v>
      </c>
      <c r="G144" s="144" t="n">
        <v>4.3</v>
      </c>
      <c r="H144" s="145" t="n">
        <v>9</v>
      </c>
      <c r="I144" s="146"/>
      <c r="J144" s="147" t="n">
        <v>13.3</v>
      </c>
      <c r="K144" s="148" t="n">
        <v>4.2</v>
      </c>
      <c r="L144" s="145" t="n">
        <v>8.95</v>
      </c>
      <c r="M144" s="149"/>
      <c r="N144" s="147" t="n">
        <v>13.15</v>
      </c>
      <c r="O144" s="148" t="n">
        <v>4</v>
      </c>
      <c r="P144" s="145" t="n">
        <v>8.8</v>
      </c>
      <c r="Q144" s="150"/>
      <c r="R144" s="147" t="n">
        <v>12.8</v>
      </c>
      <c r="S144" s="148" t="n">
        <v>3.8</v>
      </c>
      <c r="T144" s="145" t="n">
        <v>9.6</v>
      </c>
      <c r="U144" s="150"/>
      <c r="V144" s="147" t="n">
        <v>13.4</v>
      </c>
      <c r="X144" s="80" t="n">
        <v>4</v>
      </c>
    </row>
    <row r="145" customFormat="false" ht="15" hidden="false" customHeight="true" outlineLevel="0" collapsed="false">
      <c r="A145" s="114" t="n">
        <v>19</v>
      </c>
      <c r="B145" s="115" t="n">
        <v>1832</v>
      </c>
      <c r="C145" s="116" t="s">
        <v>299</v>
      </c>
      <c r="D145" s="151" t="s">
        <v>300</v>
      </c>
      <c r="E145" s="142" t="s">
        <v>301</v>
      </c>
      <c r="F145" s="143" t="n">
        <v>52.6</v>
      </c>
      <c r="G145" s="144" t="n">
        <v>4.2</v>
      </c>
      <c r="H145" s="145" t="n">
        <v>9.4</v>
      </c>
      <c r="I145" s="146"/>
      <c r="J145" s="147" t="n">
        <v>13.6</v>
      </c>
      <c r="K145" s="148" t="n">
        <v>5</v>
      </c>
      <c r="L145" s="145" t="n">
        <v>8.8</v>
      </c>
      <c r="M145" s="149"/>
      <c r="N145" s="147" t="n">
        <v>13.8</v>
      </c>
      <c r="O145" s="148" t="n">
        <v>4</v>
      </c>
      <c r="P145" s="145" t="n">
        <v>8.2</v>
      </c>
      <c r="Q145" s="150"/>
      <c r="R145" s="147" t="n">
        <v>12.2</v>
      </c>
      <c r="S145" s="148" t="n">
        <v>3.8</v>
      </c>
      <c r="T145" s="145" t="n">
        <v>9.2</v>
      </c>
      <c r="U145" s="150"/>
      <c r="V145" s="147" t="n">
        <v>13</v>
      </c>
      <c r="X145" s="80" t="n">
        <v>4</v>
      </c>
    </row>
    <row r="146" customFormat="false" ht="15" hidden="false" customHeight="true" outlineLevel="0" collapsed="false">
      <c r="A146" s="114" t="n">
        <v>20</v>
      </c>
      <c r="B146" s="115" t="n">
        <v>228</v>
      </c>
      <c r="C146" s="116" t="s">
        <v>302</v>
      </c>
      <c r="D146" s="151" t="s">
        <v>303</v>
      </c>
      <c r="E146" s="142" t="s">
        <v>88</v>
      </c>
      <c r="F146" s="143" t="n">
        <v>52.55</v>
      </c>
      <c r="G146" s="144" t="n">
        <v>4</v>
      </c>
      <c r="H146" s="145" t="n">
        <v>8.95</v>
      </c>
      <c r="I146" s="146"/>
      <c r="J146" s="147" t="n">
        <v>12.95</v>
      </c>
      <c r="K146" s="148" t="n">
        <v>5</v>
      </c>
      <c r="L146" s="145" t="n">
        <v>8.4</v>
      </c>
      <c r="M146" s="149"/>
      <c r="N146" s="147" t="n">
        <v>13.4</v>
      </c>
      <c r="O146" s="148" t="n">
        <v>3.9</v>
      </c>
      <c r="P146" s="145" t="n">
        <v>9.2</v>
      </c>
      <c r="Q146" s="150"/>
      <c r="R146" s="147" t="n">
        <v>13.1</v>
      </c>
      <c r="S146" s="148" t="n">
        <v>3.7</v>
      </c>
      <c r="T146" s="145" t="n">
        <v>9.4</v>
      </c>
      <c r="U146" s="150"/>
      <c r="V146" s="147" t="n">
        <v>13.1</v>
      </c>
      <c r="X146" s="80" t="n">
        <v>4</v>
      </c>
    </row>
    <row r="147" customFormat="false" ht="15" hidden="false" customHeight="true" outlineLevel="0" collapsed="false">
      <c r="A147" s="114" t="n">
        <v>20</v>
      </c>
      <c r="B147" s="115" t="n">
        <v>160</v>
      </c>
      <c r="C147" s="116" t="s">
        <v>304</v>
      </c>
      <c r="D147" s="151" t="s">
        <v>305</v>
      </c>
      <c r="E147" s="142" t="s">
        <v>306</v>
      </c>
      <c r="F147" s="143" t="n">
        <v>52.55</v>
      </c>
      <c r="G147" s="144" t="n">
        <v>4.2</v>
      </c>
      <c r="H147" s="145" t="n">
        <v>8.75</v>
      </c>
      <c r="I147" s="146"/>
      <c r="J147" s="147" t="n">
        <v>12.95</v>
      </c>
      <c r="K147" s="148" t="n">
        <v>5</v>
      </c>
      <c r="L147" s="145" t="n">
        <v>9.1</v>
      </c>
      <c r="M147" s="149"/>
      <c r="N147" s="147" t="n">
        <v>14.1</v>
      </c>
      <c r="O147" s="148" t="n">
        <v>4</v>
      </c>
      <c r="P147" s="145" t="n">
        <v>8.55</v>
      </c>
      <c r="Q147" s="150"/>
      <c r="R147" s="147" t="n">
        <v>12.55</v>
      </c>
      <c r="S147" s="148" t="n">
        <v>3.8</v>
      </c>
      <c r="T147" s="145" t="n">
        <v>9.15</v>
      </c>
      <c r="U147" s="150"/>
      <c r="V147" s="147" t="n">
        <v>12.95</v>
      </c>
      <c r="X147" s="80" t="n">
        <v>4</v>
      </c>
    </row>
    <row r="148" customFormat="false" ht="15" hidden="false" customHeight="true" outlineLevel="0" collapsed="false">
      <c r="A148" s="114" t="n">
        <v>22</v>
      </c>
      <c r="B148" s="115" t="n">
        <v>120</v>
      </c>
      <c r="C148" s="116" t="s">
        <v>219</v>
      </c>
      <c r="D148" s="151" t="s">
        <v>307</v>
      </c>
      <c r="E148" s="142" t="s">
        <v>58</v>
      </c>
      <c r="F148" s="143" t="n">
        <v>52.5</v>
      </c>
      <c r="G148" s="144" t="n">
        <v>4.1</v>
      </c>
      <c r="H148" s="145" t="n">
        <v>8.5</v>
      </c>
      <c r="I148" s="146"/>
      <c r="J148" s="147" t="n">
        <v>12.6</v>
      </c>
      <c r="K148" s="148" t="n">
        <v>5</v>
      </c>
      <c r="L148" s="145" t="n">
        <v>9.15</v>
      </c>
      <c r="M148" s="149"/>
      <c r="N148" s="147" t="n">
        <v>14.15</v>
      </c>
      <c r="O148" s="148" t="n">
        <v>4</v>
      </c>
      <c r="P148" s="145" t="n">
        <v>8.95</v>
      </c>
      <c r="Q148" s="150"/>
      <c r="R148" s="147" t="n">
        <v>12.95</v>
      </c>
      <c r="S148" s="148" t="n">
        <v>3.7</v>
      </c>
      <c r="T148" s="145" t="n">
        <v>9.1</v>
      </c>
      <c r="U148" s="150"/>
      <c r="V148" s="147" t="n">
        <v>12.8</v>
      </c>
      <c r="X148" s="80" t="n">
        <v>4</v>
      </c>
    </row>
    <row r="149" customFormat="false" ht="15" hidden="false" customHeight="true" outlineLevel="0" collapsed="false">
      <c r="A149" s="114" t="n">
        <v>23</v>
      </c>
      <c r="B149" s="115" t="n">
        <v>122</v>
      </c>
      <c r="C149" s="116" t="s">
        <v>92</v>
      </c>
      <c r="D149" s="151" t="s">
        <v>308</v>
      </c>
      <c r="E149" s="142" t="s">
        <v>149</v>
      </c>
      <c r="F149" s="143" t="n">
        <v>52.3</v>
      </c>
      <c r="G149" s="144" t="n">
        <v>3.9</v>
      </c>
      <c r="H149" s="145" t="n">
        <v>9.5</v>
      </c>
      <c r="I149" s="146"/>
      <c r="J149" s="147" t="n">
        <v>13.4</v>
      </c>
      <c r="K149" s="148" t="n">
        <v>3.8</v>
      </c>
      <c r="L149" s="145" t="n">
        <v>9.25</v>
      </c>
      <c r="M149" s="149"/>
      <c r="N149" s="147" t="n">
        <v>13.05</v>
      </c>
      <c r="O149" s="148" t="n">
        <v>4</v>
      </c>
      <c r="P149" s="145" t="n">
        <v>8.65</v>
      </c>
      <c r="Q149" s="150"/>
      <c r="R149" s="147" t="n">
        <v>12.65</v>
      </c>
      <c r="S149" s="148" t="n">
        <v>3.9</v>
      </c>
      <c r="T149" s="145" t="n">
        <v>9.3</v>
      </c>
      <c r="U149" s="150"/>
      <c r="V149" s="147" t="n">
        <v>13.2</v>
      </c>
      <c r="X149" s="80" t="n">
        <v>4</v>
      </c>
    </row>
    <row r="150" customFormat="false" ht="15" hidden="false" customHeight="true" outlineLevel="0" collapsed="false">
      <c r="A150" s="114" t="n">
        <v>23</v>
      </c>
      <c r="B150" s="115" t="n">
        <v>452</v>
      </c>
      <c r="C150" s="116" t="s">
        <v>208</v>
      </c>
      <c r="D150" s="151" t="s">
        <v>309</v>
      </c>
      <c r="E150" s="142" t="s">
        <v>160</v>
      </c>
      <c r="F150" s="143" t="n">
        <v>52.3</v>
      </c>
      <c r="G150" s="144" t="n">
        <v>4.3</v>
      </c>
      <c r="H150" s="145" t="n">
        <v>8.6</v>
      </c>
      <c r="I150" s="146"/>
      <c r="J150" s="147" t="n">
        <v>12.9</v>
      </c>
      <c r="K150" s="148" t="n">
        <v>3.8</v>
      </c>
      <c r="L150" s="145" t="n">
        <v>9.7</v>
      </c>
      <c r="M150" s="149"/>
      <c r="N150" s="147" t="n">
        <v>13.5</v>
      </c>
      <c r="O150" s="148" t="n">
        <v>4</v>
      </c>
      <c r="P150" s="145" t="n">
        <v>8.8</v>
      </c>
      <c r="Q150" s="150"/>
      <c r="R150" s="147" t="n">
        <v>12.8</v>
      </c>
      <c r="S150" s="148" t="n">
        <v>3.8</v>
      </c>
      <c r="T150" s="145" t="n">
        <v>9.3</v>
      </c>
      <c r="U150" s="150"/>
      <c r="V150" s="147" t="n">
        <v>13.1</v>
      </c>
      <c r="X150" s="80" t="n">
        <v>4</v>
      </c>
    </row>
    <row r="151" customFormat="false" ht="15" hidden="false" customHeight="true" outlineLevel="0" collapsed="false">
      <c r="A151" s="114" t="n">
        <v>25</v>
      </c>
      <c r="B151" s="115" t="n">
        <v>2583</v>
      </c>
      <c r="C151" s="116" t="s">
        <v>89</v>
      </c>
      <c r="D151" s="151" t="s">
        <v>310</v>
      </c>
      <c r="E151" s="142" t="s">
        <v>97</v>
      </c>
      <c r="F151" s="143" t="n">
        <v>52.25</v>
      </c>
      <c r="G151" s="144" t="n">
        <v>4.1</v>
      </c>
      <c r="H151" s="145" t="n">
        <v>9.2</v>
      </c>
      <c r="I151" s="146"/>
      <c r="J151" s="147" t="n">
        <v>13.3</v>
      </c>
      <c r="K151" s="148" t="n">
        <v>5</v>
      </c>
      <c r="L151" s="145" t="n">
        <v>7.65</v>
      </c>
      <c r="M151" s="149"/>
      <c r="N151" s="147" t="n">
        <v>12.65</v>
      </c>
      <c r="O151" s="148" t="n">
        <v>4</v>
      </c>
      <c r="P151" s="145" t="n">
        <v>9</v>
      </c>
      <c r="Q151" s="150"/>
      <c r="R151" s="147" t="n">
        <v>13</v>
      </c>
      <c r="S151" s="148" t="n">
        <v>3.8</v>
      </c>
      <c r="T151" s="145" t="n">
        <v>9.5</v>
      </c>
      <c r="U151" s="150"/>
      <c r="V151" s="147" t="n">
        <v>13.3</v>
      </c>
      <c r="X151" s="80" t="n">
        <v>4</v>
      </c>
    </row>
    <row r="152" customFormat="false" ht="15" hidden="false" customHeight="true" outlineLevel="0" collapsed="false">
      <c r="A152" s="114" t="n">
        <v>26</v>
      </c>
      <c r="B152" s="115" t="n">
        <v>2659</v>
      </c>
      <c r="C152" s="116" t="s">
        <v>137</v>
      </c>
      <c r="D152" s="151" t="s">
        <v>311</v>
      </c>
      <c r="E152" s="142" t="s">
        <v>149</v>
      </c>
      <c r="F152" s="143" t="n">
        <v>52</v>
      </c>
      <c r="G152" s="144" t="n">
        <v>3.8</v>
      </c>
      <c r="H152" s="145" t="n">
        <v>8.65</v>
      </c>
      <c r="I152" s="146"/>
      <c r="J152" s="147" t="n">
        <v>12.45</v>
      </c>
      <c r="K152" s="148" t="n">
        <v>3.8</v>
      </c>
      <c r="L152" s="145" t="n">
        <v>9.5</v>
      </c>
      <c r="M152" s="149"/>
      <c r="N152" s="147" t="n">
        <v>13.3</v>
      </c>
      <c r="O152" s="148" t="n">
        <v>4.1</v>
      </c>
      <c r="P152" s="145" t="n">
        <v>8.85</v>
      </c>
      <c r="Q152" s="150"/>
      <c r="R152" s="147" t="n">
        <v>12.95</v>
      </c>
      <c r="S152" s="148" t="n">
        <v>3.8</v>
      </c>
      <c r="T152" s="145" t="n">
        <v>9.5</v>
      </c>
      <c r="U152" s="150"/>
      <c r="V152" s="147" t="n">
        <v>13.3</v>
      </c>
      <c r="X152" s="80" t="n">
        <v>4</v>
      </c>
    </row>
    <row r="153" customFormat="false" ht="15" hidden="false" customHeight="true" outlineLevel="0" collapsed="false">
      <c r="A153" s="114" t="n">
        <v>27</v>
      </c>
      <c r="B153" s="115" t="n">
        <v>372</v>
      </c>
      <c r="C153" s="116" t="s">
        <v>62</v>
      </c>
      <c r="D153" s="151" t="s">
        <v>312</v>
      </c>
      <c r="E153" s="142" t="s">
        <v>188</v>
      </c>
      <c r="F153" s="143" t="n">
        <v>51.85</v>
      </c>
      <c r="G153" s="144" t="n">
        <v>4.2</v>
      </c>
      <c r="H153" s="145" t="n">
        <v>8.65</v>
      </c>
      <c r="I153" s="146"/>
      <c r="J153" s="147" t="n">
        <v>12.85</v>
      </c>
      <c r="K153" s="148" t="n">
        <v>3.8</v>
      </c>
      <c r="L153" s="145" t="n">
        <v>9.35</v>
      </c>
      <c r="M153" s="149"/>
      <c r="N153" s="147" t="n">
        <v>13.15</v>
      </c>
      <c r="O153" s="148" t="n">
        <v>4</v>
      </c>
      <c r="P153" s="145" t="n">
        <v>8.7</v>
      </c>
      <c r="Q153" s="150"/>
      <c r="R153" s="147" t="n">
        <v>12.7</v>
      </c>
      <c r="S153" s="148" t="n">
        <v>3.7</v>
      </c>
      <c r="T153" s="145" t="n">
        <v>9.45</v>
      </c>
      <c r="U153" s="150"/>
      <c r="V153" s="147" t="n">
        <v>13.15</v>
      </c>
      <c r="X153" s="80" t="n">
        <v>4</v>
      </c>
    </row>
    <row r="154" customFormat="false" ht="15" hidden="false" customHeight="true" outlineLevel="0" collapsed="false">
      <c r="A154" s="114" t="n">
        <v>28</v>
      </c>
      <c r="B154" s="115" t="n">
        <v>1764</v>
      </c>
      <c r="C154" s="116" t="s">
        <v>252</v>
      </c>
      <c r="D154" s="151" t="s">
        <v>313</v>
      </c>
      <c r="E154" s="142" t="s">
        <v>88</v>
      </c>
      <c r="F154" s="143" t="n">
        <v>51.65</v>
      </c>
      <c r="G154" s="144" t="n">
        <v>4.1</v>
      </c>
      <c r="H154" s="145" t="n">
        <v>9.55</v>
      </c>
      <c r="I154" s="146"/>
      <c r="J154" s="147" t="n">
        <v>13.65</v>
      </c>
      <c r="K154" s="148" t="n">
        <v>5</v>
      </c>
      <c r="L154" s="145" t="n">
        <v>9.2</v>
      </c>
      <c r="M154" s="149"/>
      <c r="N154" s="147" t="n">
        <v>14.2</v>
      </c>
      <c r="O154" s="148" t="n">
        <v>4</v>
      </c>
      <c r="P154" s="145" t="n">
        <v>9.2</v>
      </c>
      <c r="Q154" s="150"/>
      <c r="R154" s="147" t="n">
        <v>13.2</v>
      </c>
      <c r="S154" s="148" t="n">
        <v>3.6</v>
      </c>
      <c r="T154" s="145" t="n">
        <v>7</v>
      </c>
      <c r="U154" s="150"/>
      <c r="V154" s="147" t="n">
        <v>10.6</v>
      </c>
      <c r="X154" s="80" t="n">
        <v>4</v>
      </c>
    </row>
    <row r="155" customFormat="false" ht="15" hidden="false" customHeight="true" outlineLevel="0" collapsed="false">
      <c r="A155" s="114" t="n">
        <v>29</v>
      </c>
      <c r="B155" s="115" t="n">
        <v>1770</v>
      </c>
      <c r="C155" s="116" t="s">
        <v>199</v>
      </c>
      <c r="D155" s="151" t="s">
        <v>314</v>
      </c>
      <c r="E155" s="142" t="s">
        <v>136</v>
      </c>
      <c r="F155" s="143" t="n">
        <v>51.5</v>
      </c>
      <c r="G155" s="144" t="n">
        <v>3.9</v>
      </c>
      <c r="H155" s="145" t="n">
        <v>9</v>
      </c>
      <c r="I155" s="146"/>
      <c r="J155" s="147" t="n">
        <v>12.9</v>
      </c>
      <c r="K155" s="148" t="n">
        <v>3.8</v>
      </c>
      <c r="L155" s="145" t="n">
        <v>8.9</v>
      </c>
      <c r="M155" s="149"/>
      <c r="N155" s="147" t="n">
        <v>12.7</v>
      </c>
      <c r="O155" s="148" t="n">
        <v>3.9</v>
      </c>
      <c r="P155" s="145" t="n">
        <v>8.85</v>
      </c>
      <c r="Q155" s="150"/>
      <c r="R155" s="147" t="n">
        <v>12.75</v>
      </c>
      <c r="S155" s="148" t="n">
        <v>3.5</v>
      </c>
      <c r="T155" s="145" t="n">
        <v>9.65</v>
      </c>
      <c r="U155" s="150"/>
      <c r="V155" s="147" t="n">
        <v>13.15</v>
      </c>
      <c r="X155" s="80" t="n">
        <v>4</v>
      </c>
    </row>
    <row r="156" customFormat="false" ht="15" hidden="false" customHeight="true" outlineLevel="0" collapsed="false">
      <c r="A156" s="114" t="n">
        <v>29</v>
      </c>
      <c r="B156" s="115" t="n">
        <v>1829</v>
      </c>
      <c r="C156" s="116" t="s">
        <v>315</v>
      </c>
      <c r="D156" s="151" t="s">
        <v>316</v>
      </c>
      <c r="E156" s="142" t="s">
        <v>317</v>
      </c>
      <c r="F156" s="143" t="n">
        <v>51.5</v>
      </c>
      <c r="G156" s="144" t="n">
        <v>4.1</v>
      </c>
      <c r="H156" s="145" t="n">
        <v>8.95</v>
      </c>
      <c r="I156" s="146"/>
      <c r="J156" s="147" t="n">
        <v>13.05</v>
      </c>
      <c r="K156" s="148" t="n">
        <v>5</v>
      </c>
      <c r="L156" s="145" t="n">
        <v>7.3</v>
      </c>
      <c r="M156" s="149"/>
      <c r="N156" s="147" t="n">
        <v>12.3</v>
      </c>
      <c r="O156" s="148" t="n">
        <v>4.1</v>
      </c>
      <c r="P156" s="145" t="n">
        <v>8.95</v>
      </c>
      <c r="Q156" s="150"/>
      <c r="R156" s="147" t="n">
        <v>13.05</v>
      </c>
      <c r="S156" s="148" t="n">
        <v>3.8</v>
      </c>
      <c r="T156" s="145" t="n">
        <v>9.3</v>
      </c>
      <c r="U156" s="150"/>
      <c r="V156" s="147" t="n">
        <v>13.1</v>
      </c>
      <c r="X156" s="80" t="n">
        <v>4</v>
      </c>
    </row>
    <row r="157" customFormat="false" ht="15" hidden="false" customHeight="true" outlineLevel="0" collapsed="false">
      <c r="A157" s="114" t="n">
        <v>31</v>
      </c>
      <c r="B157" s="115" t="n">
        <v>1770</v>
      </c>
      <c r="C157" s="116" t="s">
        <v>199</v>
      </c>
      <c r="D157" s="151" t="s">
        <v>318</v>
      </c>
      <c r="E157" s="142" t="s">
        <v>248</v>
      </c>
      <c r="F157" s="143" t="n">
        <v>51.45</v>
      </c>
      <c r="G157" s="144" t="n">
        <v>4.1</v>
      </c>
      <c r="H157" s="145" t="n">
        <v>9.2</v>
      </c>
      <c r="I157" s="146"/>
      <c r="J157" s="147" t="n">
        <v>13.3</v>
      </c>
      <c r="K157" s="148" t="n">
        <v>3.8</v>
      </c>
      <c r="L157" s="145" t="n">
        <v>9.2</v>
      </c>
      <c r="M157" s="149"/>
      <c r="N157" s="147" t="n">
        <v>13</v>
      </c>
      <c r="O157" s="148" t="n">
        <v>3.9</v>
      </c>
      <c r="P157" s="145" t="n">
        <v>8.55</v>
      </c>
      <c r="Q157" s="150"/>
      <c r="R157" s="147" t="n">
        <v>12.45</v>
      </c>
      <c r="S157" s="148" t="n">
        <v>3.7</v>
      </c>
      <c r="T157" s="145" t="n">
        <v>9</v>
      </c>
      <c r="U157" s="150"/>
      <c r="V157" s="147" t="n">
        <v>12.7</v>
      </c>
      <c r="X157" s="80" t="n">
        <v>4</v>
      </c>
    </row>
    <row r="158" customFormat="false" ht="15" hidden="false" customHeight="true" outlineLevel="0" collapsed="false">
      <c r="A158" s="114" t="n">
        <v>32</v>
      </c>
      <c r="B158" s="115" t="n">
        <v>382</v>
      </c>
      <c r="C158" s="116" t="s">
        <v>106</v>
      </c>
      <c r="D158" s="151" t="s">
        <v>319</v>
      </c>
      <c r="E158" s="142" t="s">
        <v>188</v>
      </c>
      <c r="F158" s="143" t="n">
        <v>51.35</v>
      </c>
      <c r="G158" s="144" t="n">
        <v>4.1</v>
      </c>
      <c r="H158" s="145" t="n">
        <v>8.7</v>
      </c>
      <c r="I158" s="146"/>
      <c r="J158" s="147" t="n">
        <v>12.8</v>
      </c>
      <c r="K158" s="148" t="n">
        <v>5</v>
      </c>
      <c r="L158" s="145" t="n">
        <v>8.05</v>
      </c>
      <c r="M158" s="149"/>
      <c r="N158" s="147" t="n">
        <v>13.05</v>
      </c>
      <c r="O158" s="148" t="n">
        <v>4</v>
      </c>
      <c r="P158" s="145" t="n">
        <v>8.1</v>
      </c>
      <c r="Q158" s="150"/>
      <c r="R158" s="147" t="n">
        <v>12.1</v>
      </c>
      <c r="S158" s="148" t="n">
        <v>3.8</v>
      </c>
      <c r="T158" s="145" t="n">
        <v>9.6</v>
      </c>
      <c r="U158" s="150"/>
      <c r="V158" s="147" t="n">
        <v>13.4</v>
      </c>
      <c r="X158" s="80" t="n">
        <v>4</v>
      </c>
    </row>
    <row r="159" customFormat="false" ht="15" hidden="false" customHeight="true" outlineLevel="0" collapsed="false">
      <c r="A159" s="114" t="n">
        <v>33</v>
      </c>
      <c r="B159" s="115" t="n">
        <v>1251</v>
      </c>
      <c r="C159" s="116" t="s">
        <v>320</v>
      </c>
      <c r="D159" s="151" t="s">
        <v>321</v>
      </c>
      <c r="E159" s="142" t="s">
        <v>322</v>
      </c>
      <c r="F159" s="143" t="n">
        <v>51.3</v>
      </c>
      <c r="G159" s="144" t="n">
        <v>4.2</v>
      </c>
      <c r="H159" s="145" t="n">
        <v>9.45</v>
      </c>
      <c r="I159" s="146"/>
      <c r="J159" s="147" t="n">
        <v>13.65</v>
      </c>
      <c r="K159" s="148" t="n">
        <v>3.8</v>
      </c>
      <c r="L159" s="145" t="n">
        <v>9.7</v>
      </c>
      <c r="M159" s="149"/>
      <c r="N159" s="147" t="n">
        <v>13.5</v>
      </c>
      <c r="O159" s="148" t="n">
        <v>4</v>
      </c>
      <c r="P159" s="145" t="n">
        <v>8.75</v>
      </c>
      <c r="Q159" s="150"/>
      <c r="R159" s="147" t="n">
        <v>12.75</v>
      </c>
      <c r="S159" s="148" t="n">
        <v>3.6</v>
      </c>
      <c r="T159" s="145" t="n">
        <v>7.8</v>
      </c>
      <c r="U159" s="150"/>
      <c r="V159" s="147" t="n">
        <v>11.4</v>
      </c>
      <c r="X159" s="80" t="n">
        <v>4</v>
      </c>
    </row>
    <row r="160" customFormat="false" ht="15" hidden="false" customHeight="true" outlineLevel="0" collapsed="false">
      <c r="A160" s="114" t="n">
        <v>34</v>
      </c>
      <c r="B160" s="115" t="n">
        <v>2364</v>
      </c>
      <c r="C160" s="116" t="s">
        <v>76</v>
      </c>
      <c r="D160" s="151" t="s">
        <v>323</v>
      </c>
      <c r="E160" s="142" t="s">
        <v>188</v>
      </c>
      <c r="F160" s="143" t="n">
        <v>51.15</v>
      </c>
      <c r="G160" s="144" t="n">
        <v>4.1</v>
      </c>
      <c r="H160" s="145" t="n">
        <v>8.45</v>
      </c>
      <c r="I160" s="146"/>
      <c r="J160" s="147" t="n">
        <v>12.55</v>
      </c>
      <c r="K160" s="148" t="n">
        <v>3.8</v>
      </c>
      <c r="L160" s="145" t="n">
        <v>9.55</v>
      </c>
      <c r="M160" s="149"/>
      <c r="N160" s="147" t="n">
        <v>13.35</v>
      </c>
      <c r="O160" s="148" t="n">
        <v>3.7</v>
      </c>
      <c r="P160" s="145" t="n">
        <v>8.65</v>
      </c>
      <c r="Q160" s="150"/>
      <c r="R160" s="147" t="n">
        <v>12.35</v>
      </c>
      <c r="S160" s="148" t="n">
        <v>3.5</v>
      </c>
      <c r="T160" s="145" t="n">
        <v>9.4</v>
      </c>
      <c r="U160" s="150"/>
      <c r="V160" s="147" t="n">
        <v>12.9</v>
      </c>
      <c r="X160" s="80" t="n">
        <v>4</v>
      </c>
    </row>
    <row r="161" customFormat="false" ht="15" hidden="false" customHeight="true" outlineLevel="0" collapsed="false">
      <c r="A161" s="114" t="n">
        <v>35</v>
      </c>
      <c r="B161" s="115" t="n">
        <v>2374</v>
      </c>
      <c r="C161" s="116" t="s">
        <v>225</v>
      </c>
      <c r="D161" s="151" t="s">
        <v>324</v>
      </c>
      <c r="E161" s="142" t="s">
        <v>160</v>
      </c>
      <c r="F161" s="143" t="n">
        <v>49.95</v>
      </c>
      <c r="G161" s="144" t="n">
        <v>4.1</v>
      </c>
      <c r="H161" s="145" t="n">
        <v>8.8</v>
      </c>
      <c r="I161" s="146"/>
      <c r="J161" s="147" t="n">
        <v>12.9</v>
      </c>
      <c r="K161" s="148" t="n">
        <v>4.2</v>
      </c>
      <c r="L161" s="145" t="n">
        <v>8.7</v>
      </c>
      <c r="M161" s="149"/>
      <c r="N161" s="147" t="n">
        <v>12.9</v>
      </c>
      <c r="O161" s="148" t="n">
        <v>3.8</v>
      </c>
      <c r="P161" s="145" t="n">
        <v>8</v>
      </c>
      <c r="Q161" s="150"/>
      <c r="R161" s="147" t="n">
        <v>11.8</v>
      </c>
      <c r="S161" s="148" t="n">
        <v>3.7</v>
      </c>
      <c r="T161" s="145" t="n">
        <v>8.65</v>
      </c>
      <c r="U161" s="150"/>
      <c r="V161" s="147" t="n">
        <v>12.35</v>
      </c>
      <c r="X161" s="80" t="n">
        <v>4</v>
      </c>
    </row>
    <row r="162" customFormat="false" ht="15" hidden="false" customHeight="true" outlineLevel="0" collapsed="false">
      <c r="A162" s="114" t="n">
        <v>36</v>
      </c>
      <c r="B162" s="115" t="n">
        <v>203</v>
      </c>
      <c r="C162" s="116" t="s">
        <v>262</v>
      </c>
      <c r="D162" s="151" t="s">
        <v>325</v>
      </c>
      <c r="E162" s="142" t="s">
        <v>326</v>
      </c>
      <c r="F162" s="143" t="n">
        <v>49.8</v>
      </c>
      <c r="G162" s="144" t="n">
        <v>4</v>
      </c>
      <c r="H162" s="145" t="n">
        <v>9.25</v>
      </c>
      <c r="I162" s="146"/>
      <c r="J162" s="147" t="n">
        <v>13.25</v>
      </c>
      <c r="K162" s="148" t="n">
        <v>3.8</v>
      </c>
      <c r="L162" s="145" t="n">
        <v>8.9</v>
      </c>
      <c r="M162" s="149"/>
      <c r="N162" s="147" t="n">
        <v>12.7</v>
      </c>
      <c r="O162" s="148" t="n">
        <v>3.7</v>
      </c>
      <c r="P162" s="145" t="n">
        <v>7.45</v>
      </c>
      <c r="Q162" s="150"/>
      <c r="R162" s="147" t="n">
        <v>11.15</v>
      </c>
      <c r="S162" s="148" t="n">
        <v>3.7</v>
      </c>
      <c r="T162" s="145" t="n">
        <v>9</v>
      </c>
      <c r="U162" s="150"/>
      <c r="V162" s="147" t="n">
        <v>12.7</v>
      </c>
      <c r="X162" s="80" t="n">
        <v>4</v>
      </c>
    </row>
  </sheetData>
  <mergeCells count="17">
    <mergeCell ref="B1:J1"/>
    <mergeCell ref="K1:O1"/>
    <mergeCell ref="K2:U2"/>
    <mergeCell ref="K5:M5"/>
    <mergeCell ref="A7:V7"/>
    <mergeCell ref="A9:C9"/>
    <mergeCell ref="D9:F9"/>
    <mergeCell ref="G9:I9"/>
    <mergeCell ref="K9:M9"/>
    <mergeCell ref="O9:Q9"/>
    <mergeCell ref="S9:U9"/>
    <mergeCell ref="D10:E10"/>
    <mergeCell ref="C12:E12"/>
    <mergeCell ref="B78:D78"/>
    <mergeCell ref="E78:G78"/>
    <mergeCell ref="B126:D126"/>
    <mergeCell ref="E126:G1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7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16-12-04T10:59:54Z</cp:lastPrinted>
  <dcterms:modified xsi:type="dcterms:W3CDTF">2016-12-04T18:07:40Z</dcterms:modified>
  <cp:revision>0</cp:revision>
  <dc:subject/>
  <dc:title/>
</cp:coreProperties>
</file>