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Class. serie A" sheetId="1" state="visible" r:id="rId2"/>
    <sheet name="Class. serie B" sheetId="2" state="visible" r:id="rId3"/>
    <sheet name="Class. serie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t xml:space="preserve">FEDERAZIONE GINNASTICA D'ITALIA  -  COMITATO REGIONALE LOMBARDIA</t>
  </si>
  <si>
    <t xml:space="preserve">Legnano, 30 ottobre 2016</t>
  </si>
  <si>
    <t xml:space="preserve">CAMPIONATO SERIE A  GINNASTICA AEROBICA  2016</t>
  </si>
  <si>
    <t xml:space="preserve">COD</t>
  </si>
  <si>
    <t xml:space="preserve">SOCIETA'</t>
  </si>
  <si>
    <t xml:space="preserve">ATLETA</t>
  </si>
  <si>
    <t xml:space="preserve">SPEC.</t>
  </si>
  <si>
    <t xml:space="preserve">TOTALE</t>
  </si>
  <si>
    <t xml:space="preserve">Bonus</t>
  </si>
  <si>
    <t xml:space="preserve">TOTALE ESERCIZI</t>
  </si>
  <si>
    <t xml:space="preserve">PUNTI</t>
  </si>
  <si>
    <t xml:space="preserve">ARTISTICO</t>
  </si>
  <si>
    <t xml:space="preserve">ESECUZIONE</t>
  </si>
  <si>
    <t xml:space="preserve">DIFF.</t>
  </si>
  <si>
    <t xml:space="preserve">DEDUZIONI</t>
  </si>
  <si>
    <t xml:space="preserve">PEN.</t>
  </si>
  <si>
    <t xml:space="preserve">J1</t>
  </si>
  <si>
    <t xml:space="preserve">J2</t>
  </si>
  <si>
    <t xml:space="preserve">J3</t>
  </si>
  <si>
    <t xml:space="preserve">TOT.</t>
  </si>
  <si>
    <t xml:space="preserve">J4</t>
  </si>
  <si>
    <t xml:space="preserve">J5</t>
  </si>
  <si>
    <t xml:space="preserve">J6</t>
  </si>
  <si>
    <t xml:space="preserve">J7</t>
  </si>
  <si>
    <t xml:space="preserve">C.G.</t>
  </si>
  <si>
    <t xml:space="preserve">LINEA</t>
  </si>
  <si>
    <t xml:space="preserve">PEN</t>
  </si>
  <si>
    <t xml:space="preserve">NATELLA SARA</t>
  </si>
  <si>
    <t xml:space="preserve">I.F.</t>
  </si>
  <si>
    <t xml:space="preserve">GINNASTICA AGORA'</t>
  </si>
  <si>
    <t xml:space="preserve">CAPONERA EMANUELE</t>
  </si>
  <si>
    <t xml:space="preserve">I.M.</t>
  </si>
  <si>
    <t xml:space="preserve">CAPONERA EMANUELE-FALERA MATTEO-NATELLA SARA</t>
  </si>
  <si>
    <t xml:space="preserve">TRIO</t>
  </si>
  <si>
    <t xml:space="preserve">CASTOLDI MICHELA</t>
  </si>
  <si>
    <t xml:space="preserve">AMICOSPORT</t>
  </si>
  <si>
    <t xml:space="preserve">BANFI CHIARA-CASTOLDI MICHELA-CAVALIERI IVAN-CUBITO CAMILLA-LENZINI CAMILLA</t>
  </si>
  <si>
    <t xml:space="preserve">GRUPPO</t>
  </si>
  <si>
    <t xml:space="preserve">CAVALIERI IVAN</t>
  </si>
  <si>
    <t xml:space="preserve">CONTI PAOLO</t>
  </si>
  <si>
    <t xml:space="preserve">AEROBICA EVOLUTION</t>
  </si>
  <si>
    <t xml:space="preserve">CAVALLERI SOFIA</t>
  </si>
  <si>
    <t xml:space="preserve">CONTI PAOLO-OBERTI ELISABETTA</t>
  </si>
  <si>
    <t xml:space="preserve">COPPIA</t>
  </si>
  <si>
    <t xml:space="preserve">BARBAGALLO YLENIA</t>
  </si>
  <si>
    <t xml:space="preserve">GINNASTICA VALENTIA</t>
  </si>
  <si>
    <t xml:space="preserve">ARBORE ILARIA-BELTRAME ALYSSA-LANZA MATILDE-REXHEPI LUCREZIA-VERDERIO ELISABETTA</t>
  </si>
  <si>
    <t xml:space="preserve">BARBAGALLO YLENIA-FORNISETTI SARRA-PICCHIO GRETA</t>
  </si>
  <si>
    <t xml:space="preserve">FLUMIANI MELISSA</t>
  </si>
  <si>
    <t xml:space="preserve">DELFINO</t>
  </si>
  <si>
    <t xml:space="preserve">DONATI DAVIDE</t>
  </si>
  <si>
    <t xml:space="preserve">COLOMBI ELISA-FLUMIANI MELISSA-FORNAROLA GIULIA</t>
  </si>
  <si>
    <t xml:space="preserve">PETTINARI ALICE</t>
  </si>
  <si>
    <t xml:space="preserve">POL. GHISALBESE</t>
  </si>
  <si>
    <t xml:space="preserve">COTI MAURA-TOMASONI CHIARA-TOMASONI GIORGIA</t>
  </si>
  <si>
    <t xml:space="preserve">FRIGENI GIORGIA-SALVATO FRANCESCO</t>
  </si>
  <si>
    <t xml:space="preserve">BARBIERI RITA-BORREDON CATERINA-MANCINO GAIA</t>
  </si>
  <si>
    <t xml:space="preserve">CALIFORNIA CENTER CLUB</t>
  </si>
  <si>
    <t xml:space="preserve">AQUILONE GRETA</t>
  </si>
  <si>
    <t xml:space="preserve">BARBIERI RITA-BORREDON CATERINA-CANTARELLI FRANCESCA-IODICE ARMIDA-MANCINO GAIA-SCOTTO DI UCCIO FABIANA</t>
  </si>
  <si>
    <t xml:space="preserve">CUTINI SARA-LAMI ENKELA-STORTINI ASIA</t>
  </si>
  <si>
    <t xml:space="preserve">PORTO S.ELPIDIO</t>
  </si>
  <si>
    <t xml:space="preserve">CUTINI SARA </t>
  </si>
  <si>
    <t xml:space="preserve">D'AMEN ASIA-FORESI MARTINA-LAMI ENKELA-SACCHINI GIULIA-STORTINI ASIA</t>
  </si>
  <si>
    <t xml:space="preserve">CAMPIONATO NAZIONALE AEROBICA DI SERIE B  2016</t>
  </si>
  <si>
    <t xml:space="preserve">QUALIFICAZIONE</t>
  </si>
  <si>
    <t xml:space="preserve">FABBI  MARIA</t>
  </si>
  <si>
    <t xml:space="preserve">OPERAZIONE FITNESS</t>
  </si>
  <si>
    <t xml:space="preserve">BONATTI SIMONE</t>
  </si>
  <si>
    <t xml:space="preserve">BONATTI SIMONI-SCAVEZZON VERONICA-ZENNARO LINDA</t>
  </si>
  <si>
    <t xml:space="preserve">COLOMBO ELENA-DI GIROLAMO GAIA-GIGANTE MARTINA-MONTI FRANCESCA-RADAELLI MARTA</t>
  </si>
  <si>
    <t xml:space="preserve">CIARAMIDARO ALESSIA</t>
  </si>
  <si>
    <t xml:space="preserve">GIGANTE MARTINA-MONTI FRANCESCA-RADAELLI MARTA</t>
  </si>
  <si>
    <t xml:space="preserve">CAMPODONICO VIRGINIA-FABIANI CAROLINA-PITTALUGA ELISA</t>
  </si>
  <si>
    <t xml:space="preserve">AEROBICA ENTELLA</t>
  </si>
  <si>
    <t xml:space="preserve">CAMPODONICO VIRGINIA-DAGNINO ALICE-FABIANI CAROLINA-PAGANINI GLORIA-PITTALUGA ELISA-ZIGNAIGO CHIARA</t>
  </si>
  <si>
    <t xml:space="preserve">ZIGNAIGO CHIARA</t>
  </si>
  <si>
    <t xml:space="preserve">ARZUFFI ZOE</t>
  </si>
  <si>
    <t xml:space="preserve">SPORTINSIEME</t>
  </si>
  <si>
    <t xml:space="preserve">ARZUFFI ZOE-BRENNA LISA-MANUZI VANESSA-MILANI SILVIA-PATTI MIRTA</t>
  </si>
  <si>
    <t xml:space="preserve">BRENNA LISA-MANUZI VANESSA-PATTI MIRTA</t>
  </si>
  <si>
    <t xml:space="preserve">BE FIRST</t>
  </si>
  <si>
    <t xml:space="preserve">SALVATI SERENA</t>
  </si>
  <si>
    <t xml:space="preserve">LONGOBARDI NOEMI-SALVATI SERENA-TIBERI NIKITA MATILDE</t>
  </si>
  <si>
    <t xml:space="preserve">CAMPIONATO NAZIONALE AEROBICA DI SERIE C  2016</t>
  </si>
  <si>
    <t xml:space="preserve">BONUS</t>
  </si>
  <si>
    <t xml:space="preserve">CHIOCCA MARIA-MANCINO MARIANA</t>
  </si>
  <si>
    <t xml:space="preserve">ASSANTE DI CUPILLO VALENTINA-CHIOCCA MARIA-LOOZ ANNA-MANCINO MARIANA-SCOTTI VANESSA</t>
  </si>
  <si>
    <t xml:space="preserve">ASSANTE DI CUPILLO VALENTINA-LOOZ ANNA-SCOTTI VANESSA</t>
  </si>
  <si>
    <t xml:space="preserve">PEDRONI ANNA</t>
  </si>
  <si>
    <t xml:space="preserve">POL.COM. GHISALBESE</t>
  </si>
  <si>
    <t xml:space="preserve">CROTTI BEATRICE-PEDRONI ANNA</t>
  </si>
  <si>
    <t xml:space="preserve">CROTTI BEATRICE-MELONARI GLORIA-PARATI ELEONORA</t>
  </si>
  <si>
    <t xml:space="preserve">SANNA LINDA</t>
  </si>
  <si>
    <t xml:space="preserve">BERNINI ELENA-FOCA AURORA-MUNARETTO MARTA</t>
  </si>
  <si>
    <t xml:space="preserve">MUNARETTO MARTA-SANNA LINDA</t>
  </si>
  <si>
    <t xml:space="preserve">COLUTTA ANNA-DE CRESCENZO GIULIA</t>
  </si>
  <si>
    <t xml:space="preserve">IL CENTRO</t>
  </si>
  <si>
    <t xml:space="preserve">COLUTTA ANNA-DE CRESCENZO GIULIA-DELLA RAGIONE DIANA-PALUMBO ADELE-SEGNINI ANNALAURA</t>
  </si>
  <si>
    <t xml:space="preserve">DELLA RAGIONE DIANA-PALUMBO ADELE-SEGNINI ANNALAURA</t>
  </si>
  <si>
    <t xml:space="preserve">VITARELLI MATILDA</t>
  </si>
  <si>
    <t xml:space="preserve">ANNARATONE JULIA-BERALDO REBECCA-BUZIO ELISA-COLORICCHIO GAIA-RICAGNO GIORGIA-VITARELLI MATILDA</t>
  </si>
  <si>
    <t xml:space="preserve">BERALDO REBECCA-BUZIO ELISA-COLORICCHIO GAIA</t>
  </si>
  <si>
    <t xml:space="preserve">DE SOUZA PIETRO</t>
  </si>
  <si>
    <t xml:space="preserve">GHIZZONI VALENTINA-MARZANO SANTINA-MAZZEI GIULIA-PEDANA VALENTINA-TIRINO STEFANIA</t>
  </si>
  <si>
    <t xml:space="preserve">TIRINO STEFANIA</t>
  </si>
  <si>
    <t xml:space="preserve">IURLANO EVA</t>
  </si>
  <si>
    <t xml:space="preserve">FITNESS TRYBE</t>
  </si>
  <si>
    <t xml:space="preserve">FERRARO ILARIA-IURLANO EVA</t>
  </si>
  <si>
    <t xml:space="preserve">FERRARO ILARIA-MANNA SOPHIA-REA MARTINA</t>
  </si>
  <si>
    <t xml:space="preserve">LUCCHETTI ESTER LUCIA</t>
  </si>
  <si>
    <t xml:space="preserve">AEROBICA ENTELLA  SQ. 1</t>
  </si>
  <si>
    <t xml:space="preserve">GARAVELLI ALICE-GAZZOLO ELENA-PIAZZA ANNA-PITTALUGA BEATRICE-ROGGERONE SARA</t>
  </si>
  <si>
    <t xml:space="preserve">DI MAIO MARTINA-LUCCHETTI ESTER LUCIA-ROGGERONE SARA</t>
  </si>
  <si>
    <t xml:space="preserve">LAURINO ALESSIA-SEPE FLAVIA</t>
  </si>
  <si>
    <t xml:space="preserve">GYLNESS</t>
  </si>
  <si>
    <t xml:space="preserve">ILLIANO VALENTINA</t>
  </si>
  <si>
    <t xml:space="preserve">CARNEVALE FEDERICA-ILLIANO VALENTINA-LAURINO ALESSIA-SEPE FLAVIA-TESCIONE ROBERTA</t>
  </si>
  <si>
    <t xml:space="preserve">CEREGHINO LUDOVICA</t>
  </si>
  <si>
    <t xml:space="preserve">AEROBICA ENTELLA  SQ. 2</t>
  </si>
  <si>
    <t xml:space="preserve">CEREGHINO LUDOVICA-LANERI LUDOVICA</t>
  </si>
  <si>
    <t xml:space="preserve">CARDINALI GIULIA-FERNANDES LUEJE-LANERI LUDOVICA</t>
  </si>
  <si>
    <t xml:space="preserve">BAYRAMI BLERTA-BELFRONTE ELENA</t>
  </si>
  <si>
    <t xml:space="preserve">BELFRONTE ELENA</t>
  </si>
  <si>
    <t xml:space="preserve">BAYRAMI BLERTA-LORENZI MATILDA-MANCIN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"/>
    <numFmt numFmtId="168" formatCode="_-* #,##0.00_-;\-* #,##0.00_-;_-* \-??_-;_-@_-"/>
    <numFmt numFmtId="169" formatCode="_-* #,##0.000_-;\-* #,##0.0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8"/>
      <color rgb="FF000000"/>
      <name val="Verdana"/>
      <family val="2"/>
    </font>
    <font>
      <sz val="10"/>
      <color rgb="FF000000"/>
      <name val="Verdana"/>
      <family val="2"/>
    </font>
    <font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29160</xdr:rowOff>
    </xdr:from>
    <xdr:to>
      <xdr:col>1</xdr:col>
      <xdr:colOff>255600</xdr:colOff>
      <xdr:row>1</xdr:row>
      <xdr:rowOff>152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5480" y="29160"/>
          <a:ext cx="449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0720</xdr:colOff>
      <xdr:row>0</xdr:row>
      <xdr:rowOff>29160</xdr:rowOff>
    </xdr:from>
    <xdr:to>
      <xdr:col>22</xdr:col>
      <xdr:colOff>396360</xdr:colOff>
      <xdr:row>1</xdr:row>
      <xdr:rowOff>1526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4665320" y="29160"/>
          <a:ext cx="457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</xdr:row>
      <xdr:rowOff>29160</xdr:rowOff>
    </xdr:from>
    <xdr:to>
      <xdr:col>1</xdr:col>
      <xdr:colOff>194040</xdr:colOff>
      <xdr:row>2</xdr:row>
      <xdr:rowOff>1522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4280" y="410040"/>
          <a:ext cx="4489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87000</xdr:colOff>
      <xdr:row>0</xdr:row>
      <xdr:rowOff>171000</xdr:rowOff>
    </xdr:from>
    <xdr:to>
      <xdr:col>21</xdr:col>
      <xdr:colOff>423000</xdr:colOff>
      <xdr:row>1</xdr:row>
      <xdr:rowOff>1998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5008040" y="171000"/>
          <a:ext cx="59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</xdr:row>
      <xdr:rowOff>28800</xdr:rowOff>
    </xdr:from>
    <xdr:to>
      <xdr:col>1</xdr:col>
      <xdr:colOff>194040</xdr:colOff>
      <xdr:row>2</xdr:row>
      <xdr:rowOff>152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44280" y="314640"/>
          <a:ext cx="448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0720</xdr:colOff>
      <xdr:row>1</xdr:row>
      <xdr:rowOff>28800</xdr:rowOff>
    </xdr:from>
    <xdr:to>
      <xdr:col>22</xdr:col>
      <xdr:colOff>396360</xdr:colOff>
      <xdr:row>2</xdr:row>
      <xdr:rowOff>1522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13633560" y="314640"/>
          <a:ext cx="457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1" width="28.87"/>
    <col collapsed="false" customWidth="true" hidden="false" outlineLevel="0" max="4" min="4" style="1" width="38.99"/>
    <col collapsed="false" customWidth="true" hidden="false" outlineLevel="0" max="5" min="5" style="1" width="8.99"/>
    <col collapsed="false" customWidth="true" hidden="false" outlineLevel="0" max="8" min="6" style="3" width="11.37"/>
    <col collapsed="false" customWidth="false" hidden="false" outlineLevel="0" max="9" min="9" style="3" width="9.12"/>
    <col collapsed="false" customWidth="true" hidden="false" outlineLevel="0" max="12" min="10" style="4" width="5.99"/>
    <col collapsed="false" customWidth="true" hidden="false" outlineLevel="0" max="13" min="13" style="5" width="5.99"/>
    <col collapsed="false" customWidth="true" hidden="false" outlineLevel="0" max="16" min="14" style="4" width="5.99"/>
    <col collapsed="false" customWidth="true" hidden="false" outlineLevel="0" max="17" min="17" style="5" width="5.99"/>
    <col collapsed="false" customWidth="true" hidden="false" outlineLevel="0" max="18" min="18" style="6" width="6.99"/>
    <col collapsed="false" customWidth="true" hidden="false" outlineLevel="0" max="21" min="19" style="4" width="5.99"/>
    <col collapsed="false" customWidth="true" hidden="false" outlineLevel="0" max="22" min="22" style="5" width="5.99"/>
    <col collapsed="false" customWidth="true" hidden="false" outlineLevel="0" max="23" min="23" style="6" width="5.99"/>
    <col collapsed="false" customWidth="false" hidden="false" outlineLevel="0" max="257" min="24" style="1" width="9.1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4.25" hidden="false" customHeight="false" outlineLevel="0" collapsed="false">
      <c r="C4" s="10"/>
      <c r="D4" s="10"/>
      <c r="E4" s="10"/>
      <c r="F4" s="11"/>
      <c r="G4" s="11"/>
      <c r="H4" s="11"/>
      <c r="I4" s="11"/>
      <c r="J4" s="12"/>
      <c r="K4" s="12"/>
      <c r="L4" s="12"/>
      <c r="M4" s="13"/>
      <c r="N4" s="12"/>
      <c r="O4" s="12"/>
      <c r="P4" s="12"/>
      <c r="Q4" s="13"/>
      <c r="R4" s="12"/>
      <c r="S4" s="12"/>
      <c r="T4" s="14"/>
      <c r="U4" s="14"/>
      <c r="V4" s="15"/>
      <c r="W4" s="15"/>
    </row>
    <row r="5" s="10" customFormat="true" ht="10.5" hidden="false" customHeight="true" outlineLevel="0" collapsed="false">
      <c r="B5" s="16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18" t="s">
        <v>10</v>
      </c>
      <c r="J5" s="20" t="s">
        <v>11</v>
      </c>
      <c r="K5" s="20"/>
      <c r="L5" s="20"/>
      <c r="M5" s="20"/>
      <c r="N5" s="20" t="s">
        <v>12</v>
      </c>
      <c r="O5" s="20"/>
      <c r="P5" s="20"/>
      <c r="Q5" s="20"/>
      <c r="R5" s="21" t="s">
        <v>13</v>
      </c>
      <c r="S5" s="20" t="s">
        <v>14</v>
      </c>
      <c r="T5" s="20"/>
      <c r="U5" s="20"/>
      <c r="V5" s="20"/>
      <c r="W5" s="22" t="s">
        <v>15</v>
      </c>
    </row>
    <row r="6" s="10" customFormat="true" ht="11.25" hidden="false" customHeight="true" outlineLevel="0" collapsed="false">
      <c r="B6" s="16"/>
      <c r="C6" s="16" t="s">
        <v>4</v>
      </c>
      <c r="D6" s="16" t="s">
        <v>5</v>
      </c>
      <c r="E6" s="16"/>
      <c r="F6" s="17" t="s">
        <v>10</v>
      </c>
      <c r="G6" s="18"/>
      <c r="H6" s="19"/>
      <c r="I6" s="18"/>
      <c r="J6" s="23" t="s">
        <v>16</v>
      </c>
      <c r="K6" s="23" t="s">
        <v>17</v>
      </c>
      <c r="L6" s="23" t="s">
        <v>18</v>
      </c>
      <c r="M6" s="24" t="s">
        <v>19</v>
      </c>
      <c r="N6" s="23" t="s">
        <v>20</v>
      </c>
      <c r="O6" s="23" t="s">
        <v>21</v>
      </c>
      <c r="P6" s="23" t="s">
        <v>22</v>
      </c>
      <c r="Q6" s="24" t="s">
        <v>19</v>
      </c>
      <c r="R6" s="25" t="s">
        <v>23</v>
      </c>
      <c r="S6" s="23" t="s">
        <v>13</v>
      </c>
      <c r="T6" s="26" t="s">
        <v>24</v>
      </c>
      <c r="U6" s="26" t="s">
        <v>25</v>
      </c>
      <c r="V6" s="27" t="s">
        <v>19</v>
      </c>
      <c r="W6" s="22" t="s">
        <v>26</v>
      </c>
    </row>
    <row r="7" s="42" customFormat="true" ht="26.25" hidden="false" customHeight="true" outlineLevel="0" collapsed="false">
      <c r="A7" s="28" t="n">
        <v>1</v>
      </c>
      <c r="B7" s="29"/>
      <c r="C7" s="30"/>
      <c r="D7" s="31" t="s">
        <v>27</v>
      </c>
      <c r="E7" s="32" t="s">
        <v>28</v>
      </c>
      <c r="F7" s="33" t="n">
        <f aca="false">F8</f>
        <v>91.875</v>
      </c>
      <c r="G7" s="34"/>
      <c r="H7" s="35"/>
      <c r="I7" s="36" t="n">
        <f aca="false">M7+Q7+R7-V7-W7</f>
        <v>20.45</v>
      </c>
      <c r="J7" s="37" t="n">
        <v>8.6</v>
      </c>
      <c r="K7" s="37" t="n">
        <v>9</v>
      </c>
      <c r="L7" s="37" t="n">
        <v>8.6</v>
      </c>
      <c r="M7" s="38" t="n">
        <f aca="false">SUM(J7:L7)-MAX(J7:L7)-MIN(J7:L7)</f>
        <v>8.6</v>
      </c>
      <c r="N7" s="37" t="n">
        <v>8.8</v>
      </c>
      <c r="O7" s="37" t="n">
        <v>8.4</v>
      </c>
      <c r="P7" s="37" t="n">
        <v>8.5</v>
      </c>
      <c r="Q7" s="38" t="n">
        <f aca="false">SUM(N7:P7)-MAX(N7:P7)-MIN(N7:P7)</f>
        <v>8.5</v>
      </c>
      <c r="R7" s="39" t="n">
        <v>3.35</v>
      </c>
      <c r="S7" s="37"/>
      <c r="T7" s="37"/>
      <c r="U7" s="37"/>
      <c r="V7" s="40" t="n">
        <f aca="false">+S7+T7+U7</f>
        <v>0</v>
      </c>
      <c r="W7" s="41"/>
    </row>
    <row r="8" s="42" customFormat="true" ht="33.75" hidden="false" customHeight="true" outlineLevel="0" collapsed="false">
      <c r="A8" s="28"/>
      <c r="B8" s="43" t="n">
        <v>1139</v>
      </c>
      <c r="C8" s="44" t="s">
        <v>29</v>
      </c>
      <c r="D8" s="45" t="s">
        <v>30</v>
      </c>
      <c r="E8" s="46" t="s">
        <v>31</v>
      </c>
      <c r="F8" s="47" t="n">
        <f aca="false">SUM(G8:H8)</f>
        <v>91.875</v>
      </c>
      <c r="G8" s="48" t="n">
        <v>31.075</v>
      </c>
      <c r="H8" s="49" t="n">
        <f aca="false">SUM(I7:I9)</f>
        <v>60.8</v>
      </c>
      <c r="I8" s="50" t="n">
        <f aca="false">M8+Q8+R8-V8-W8</f>
        <v>20.3</v>
      </c>
      <c r="J8" s="51" t="n">
        <v>8.4</v>
      </c>
      <c r="K8" s="51" t="n">
        <v>8.8</v>
      </c>
      <c r="L8" s="51" t="n">
        <v>8.4</v>
      </c>
      <c r="M8" s="52" t="n">
        <f aca="false">SUM(J8:L8)-MAX(J8:L8)-MIN(J8:L8)</f>
        <v>8.4</v>
      </c>
      <c r="N8" s="51" t="n">
        <v>8.6</v>
      </c>
      <c r="O8" s="51" t="n">
        <v>8.5</v>
      </c>
      <c r="P8" s="51" t="n">
        <v>8.6</v>
      </c>
      <c r="Q8" s="52" t="n">
        <f aca="false">SUM(N8:P8)-MAX(N8:P8)-MIN(N8:P8)</f>
        <v>8.6</v>
      </c>
      <c r="R8" s="53" t="n">
        <v>3.3</v>
      </c>
      <c r="S8" s="51"/>
      <c r="T8" s="51"/>
      <c r="U8" s="51"/>
      <c r="V8" s="54" t="n">
        <f aca="false">+S8+T8+U8</f>
        <v>0</v>
      </c>
      <c r="W8" s="55"/>
    </row>
    <row r="9" s="42" customFormat="true" ht="26.25" hidden="false" customHeight="true" outlineLevel="0" collapsed="false">
      <c r="A9" s="28"/>
      <c r="B9" s="56"/>
      <c r="C9" s="57"/>
      <c r="D9" s="58" t="s">
        <v>32</v>
      </c>
      <c r="E9" s="59" t="s">
        <v>33</v>
      </c>
      <c r="F9" s="60" t="n">
        <f aca="false">F8</f>
        <v>91.875</v>
      </c>
      <c r="G9" s="61"/>
      <c r="H9" s="62"/>
      <c r="I9" s="63" t="n">
        <f aca="false">M9+Q9+R9-V9-W9</f>
        <v>20.05</v>
      </c>
      <c r="J9" s="64" t="n">
        <v>8.3</v>
      </c>
      <c r="K9" s="64" t="n">
        <v>8.3</v>
      </c>
      <c r="L9" s="64" t="n">
        <v>8.4</v>
      </c>
      <c r="M9" s="65" t="n">
        <f aca="false">SUM(J9:L9)-MAX(J9:L9)-MIN(J9:L9)</f>
        <v>8.3</v>
      </c>
      <c r="N9" s="64" t="n">
        <v>8.2</v>
      </c>
      <c r="O9" s="64" t="n">
        <v>7.9</v>
      </c>
      <c r="P9" s="64" t="n">
        <v>8.2</v>
      </c>
      <c r="Q9" s="65" t="n">
        <f aca="false">SUM(N9:P9)-MAX(N9:P9)-MIN(N9:P9)</f>
        <v>8.2</v>
      </c>
      <c r="R9" s="66" t="n">
        <v>3.55</v>
      </c>
      <c r="S9" s="64"/>
      <c r="T9" s="64"/>
      <c r="U9" s="64"/>
      <c r="V9" s="67" t="n">
        <f aca="false">+S9+T9+U9</f>
        <v>0</v>
      </c>
      <c r="W9" s="68"/>
    </row>
    <row r="10" s="42" customFormat="true" ht="26.25" hidden="false" customHeight="true" outlineLevel="0" collapsed="false">
      <c r="A10" s="28" t="n">
        <v>2</v>
      </c>
      <c r="B10" s="29"/>
      <c r="C10" s="69"/>
      <c r="D10" s="31" t="s">
        <v>34</v>
      </c>
      <c r="E10" s="32" t="s">
        <v>28</v>
      </c>
      <c r="F10" s="33" t="n">
        <f aca="false">F11</f>
        <v>90.874</v>
      </c>
      <c r="G10" s="34"/>
      <c r="H10" s="35"/>
      <c r="I10" s="36" t="n">
        <f aca="false">M10+Q10+R10-V10-W10</f>
        <v>21.45</v>
      </c>
      <c r="J10" s="37" t="n">
        <v>9.1</v>
      </c>
      <c r="K10" s="37" t="n">
        <v>9</v>
      </c>
      <c r="L10" s="37" t="n">
        <v>9</v>
      </c>
      <c r="M10" s="38" t="n">
        <f aca="false">SUM(J10:L10)-MAX(J10:L10)-MIN(J10:L10)</f>
        <v>9</v>
      </c>
      <c r="N10" s="37" t="n">
        <v>9</v>
      </c>
      <c r="O10" s="37" t="n">
        <v>8.9</v>
      </c>
      <c r="P10" s="37" t="n">
        <v>9</v>
      </c>
      <c r="Q10" s="38" t="n">
        <f aca="false">SUM(N10:P10)-MAX(N10:P10)-MIN(N10:P10)</f>
        <v>9</v>
      </c>
      <c r="R10" s="39" t="n">
        <v>3.45</v>
      </c>
      <c r="S10" s="37"/>
      <c r="T10" s="37"/>
      <c r="U10" s="37"/>
      <c r="V10" s="40" t="n">
        <f aca="false">+S10+T10+U10</f>
        <v>0</v>
      </c>
      <c r="W10" s="41"/>
    </row>
    <row r="11" s="42" customFormat="true" ht="27" hidden="false" customHeight="true" outlineLevel="0" collapsed="false">
      <c r="A11" s="28"/>
      <c r="B11" s="43" t="n">
        <v>1967</v>
      </c>
      <c r="C11" s="44" t="s">
        <v>35</v>
      </c>
      <c r="D11" s="45" t="s">
        <v>36</v>
      </c>
      <c r="E11" s="46" t="s">
        <v>37</v>
      </c>
      <c r="F11" s="47" t="n">
        <f aca="false">SUM(G11:H11)</f>
        <v>90.874</v>
      </c>
      <c r="G11" s="48" t="n">
        <v>30.408</v>
      </c>
      <c r="H11" s="49" t="n">
        <f aca="false">SUM(I10:I12)</f>
        <v>60.466</v>
      </c>
      <c r="I11" s="50" t="n">
        <f aca="false">M11+Q11+R11-V11-W11</f>
        <v>19.066</v>
      </c>
      <c r="J11" s="51" t="n">
        <v>8.7</v>
      </c>
      <c r="K11" s="51" t="n">
        <v>8.4</v>
      </c>
      <c r="L11" s="51" t="n">
        <v>8</v>
      </c>
      <c r="M11" s="52" t="n">
        <f aca="false">SUM(J11:L11)-MAX(J11:L11)-MIN(J11:L11)</f>
        <v>8.4</v>
      </c>
      <c r="N11" s="51" t="n">
        <v>8.3</v>
      </c>
      <c r="O11" s="51" t="n">
        <v>8</v>
      </c>
      <c r="P11" s="51" t="n">
        <v>7.9</v>
      </c>
      <c r="Q11" s="52" t="n">
        <f aca="false">SUM(N11:P11)-MAX(N11:P11)-MIN(N11:P11)</f>
        <v>8</v>
      </c>
      <c r="R11" s="53" t="n">
        <v>2.666</v>
      </c>
      <c r="S11" s="51"/>
      <c r="T11" s="51"/>
      <c r="U11" s="51"/>
      <c r="V11" s="54" t="n">
        <f aca="false">+S11+T11+U11</f>
        <v>0</v>
      </c>
      <c r="W11" s="55"/>
    </row>
    <row r="12" s="42" customFormat="true" ht="33.75" hidden="false" customHeight="true" outlineLevel="0" collapsed="false">
      <c r="A12" s="28"/>
      <c r="B12" s="56"/>
      <c r="C12" s="70"/>
      <c r="D12" s="58" t="s">
        <v>38</v>
      </c>
      <c r="E12" s="59" t="s">
        <v>31</v>
      </c>
      <c r="F12" s="60" t="n">
        <f aca="false">F11</f>
        <v>90.874</v>
      </c>
      <c r="G12" s="61"/>
      <c r="H12" s="62"/>
      <c r="I12" s="63" t="n">
        <f aca="false">M12+Q12+R12-V12-W12</f>
        <v>19.95</v>
      </c>
      <c r="J12" s="64" t="n">
        <v>8.6</v>
      </c>
      <c r="K12" s="64" t="n">
        <v>8.4</v>
      </c>
      <c r="L12" s="64" t="n">
        <v>8.5</v>
      </c>
      <c r="M12" s="65" t="n">
        <f aca="false">SUM(J12:L12)-MAX(J12:L12)-MIN(J12:L12)</f>
        <v>8.5</v>
      </c>
      <c r="N12" s="64" t="n">
        <v>8.3</v>
      </c>
      <c r="O12" s="64" t="n">
        <v>8.2</v>
      </c>
      <c r="P12" s="64" t="n">
        <v>8.2</v>
      </c>
      <c r="Q12" s="65" t="n">
        <f aca="false">SUM(N12:P12)-MAX(N12:P12)-MIN(N12:P12)</f>
        <v>8.2</v>
      </c>
      <c r="R12" s="66" t="n">
        <v>3.25</v>
      </c>
      <c r="S12" s="64"/>
      <c r="T12" s="64"/>
      <c r="U12" s="64"/>
      <c r="V12" s="67" t="n">
        <f aca="false">+S12+T12+U12</f>
        <v>0</v>
      </c>
      <c r="W12" s="68"/>
    </row>
    <row r="13" s="42" customFormat="true" ht="27" hidden="false" customHeight="true" outlineLevel="0" collapsed="false">
      <c r="A13" s="28" t="n">
        <v>3</v>
      </c>
      <c r="B13" s="29"/>
      <c r="C13" s="71"/>
      <c r="D13" s="31" t="s">
        <v>39</v>
      </c>
      <c r="E13" s="32" t="s">
        <v>31</v>
      </c>
      <c r="F13" s="33" t="n">
        <f aca="false">F14</f>
        <v>87.625</v>
      </c>
      <c r="G13" s="34"/>
      <c r="H13" s="35"/>
      <c r="I13" s="72" t="n">
        <f aca="false">M13+Q13+R13-V13-W13</f>
        <v>20.7</v>
      </c>
      <c r="J13" s="37" t="n">
        <v>8.9</v>
      </c>
      <c r="K13" s="37" t="n">
        <v>8.8</v>
      </c>
      <c r="L13" s="37" t="n">
        <v>9</v>
      </c>
      <c r="M13" s="38" t="n">
        <f aca="false">SUM(J13:L13)-MAX(J13:L13)-MIN(J13:L13)</f>
        <v>8.9</v>
      </c>
      <c r="N13" s="37" t="n">
        <v>8.5</v>
      </c>
      <c r="O13" s="37" t="n">
        <v>8.2</v>
      </c>
      <c r="P13" s="37" t="n">
        <v>8.5</v>
      </c>
      <c r="Q13" s="38" t="n">
        <f aca="false">SUM(N13:P13)-MAX(N13:P13)-MIN(N13:P13)</f>
        <v>8.5</v>
      </c>
      <c r="R13" s="39" t="n">
        <v>3.3</v>
      </c>
      <c r="S13" s="37"/>
      <c r="T13" s="37"/>
      <c r="U13" s="37"/>
      <c r="V13" s="40" t="n">
        <f aca="false">+S13+T13+U13</f>
        <v>0</v>
      </c>
      <c r="W13" s="41"/>
    </row>
    <row r="14" s="42" customFormat="true" ht="27" hidden="false" customHeight="true" outlineLevel="0" collapsed="false">
      <c r="A14" s="28"/>
      <c r="B14" s="43" t="n">
        <v>2268</v>
      </c>
      <c r="C14" s="44" t="s">
        <v>40</v>
      </c>
      <c r="D14" s="45" t="s">
        <v>41</v>
      </c>
      <c r="E14" s="46" t="s">
        <v>28</v>
      </c>
      <c r="F14" s="47" t="n">
        <f aca="false">SUM(G14:H14)</f>
        <v>87.625</v>
      </c>
      <c r="G14" s="48" t="n">
        <v>29.175</v>
      </c>
      <c r="H14" s="49" t="n">
        <f aca="false">SUM(I13:I15)</f>
        <v>58.45</v>
      </c>
      <c r="I14" s="73" t="n">
        <f aca="false">M14+Q14+R14-V14-W14</f>
        <v>18.5</v>
      </c>
      <c r="J14" s="51" t="n">
        <v>8.7</v>
      </c>
      <c r="K14" s="51" t="n">
        <v>8</v>
      </c>
      <c r="L14" s="51" t="n">
        <v>8.2</v>
      </c>
      <c r="M14" s="52" t="n">
        <f aca="false">SUM(J14:L14)-MAX(J14:L14)-MIN(J14:L14)</f>
        <v>8.2</v>
      </c>
      <c r="N14" s="51" t="n">
        <v>8.4</v>
      </c>
      <c r="O14" s="51" t="n">
        <v>8.6</v>
      </c>
      <c r="P14" s="51" t="n">
        <v>8.5</v>
      </c>
      <c r="Q14" s="52" t="n">
        <f aca="false">SUM(N14:P14)-MAX(N14:P14)-MIN(N14:P14)</f>
        <v>8.5</v>
      </c>
      <c r="R14" s="53" t="n">
        <v>1.8</v>
      </c>
      <c r="S14" s="51"/>
      <c r="T14" s="51"/>
      <c r="U14" s="51"/>
      <c r="V14" s="54" t="n">
        <f aca="false">+S14+T14+U14</f>
        <v>0</v>
      </c>
      <c r="W14" s="55"/>
    </row>
    <row r="15" s="42" customFormat="true" ht="29.25" hidden="false" customHeight="true" outlineLevel="0" collapsed="false">
      <c r="A15" s="28"/>
      <c r="B15" s="56"/>
      <c r="C15" s="70"/>
      <c r="D15" s="58" t="s">
        <v>42</v>
      </c>
      <c r="E15" s="59" t="s">
        <v>43</v>
      </c>
      <c r="F15" s="60" t="n">
        <f aca="false">F14</f>
        <v>87.625</v>
      </c>
      <c r="G15" s="61"/>
      <c r="H15" s="62"/>
      <c r="I15" s="74" t="n">
        <f aca="false">M15+Q15+R15-V15-W15</f>
        <v>19.25</v>
      </c>
      <c r="J15" s="64" t="n">
        <v>8.6</v>
      </c>
      <c r="K15" s="64" t="n">
        <v>8.7</v>
      </c>
      <c r="L15" s="64" t="n">
        <v>8.5</v>
      </c>
      <c r="M15" s="65" t="n">
        <f aca="false">SUM(J15:L15)-MAX(J15:L15)-MIN(J15:L15)</f>
        <v>8.6</v>
      </c>
      <c r="N15" s="64" t="n">
        <v>7.5</v>
      </c>
      <c r="O15" s="64" t="n">
        <v>8.1</v>
      </c>
      <c r="P15" s="64" t="n">
        <v>8</v>
      </c>
      <c r="Q15" s="65" t="n">
        <f aca="false">SUM(N15:P15)-MAX(N15:P15)-MIN(N15:P15)</f>
        <v>8</v>
      </c>
      <c r="R15" s="66" t="n">
        <v>2.65</v>
      </c>
      <c r="S15" s="64"/>
      <c r="T15" s="64"/>
      <c r="U15" s="64"/>
      <c r="V15" s="67" t="n">
        <f aca="false">+S15+T15+U15</f>
        <v>0</v>
      </c>
      <c r="W15" s="68"/>
    </row>
    <row r="16" s="42" customFormat="true" ht="29.25" hidden="false" customHeight="true" outlineLevel="0" collapsed="false">
      <c r="A16" s="28" t="n">
        <v>4</v>
      </c>
      <c r="B16" s="29"/>
      <c r="C16" s="71"/>
      <c r="D16" s="31" t="s">
        <v>44</v>
      </c>
      <c r="E16" s="32" t="s">
        <v>28</v>
      </c>
      <c r="F16" s="33" t="n">
        <f aca="false">F17</f>
        <v>86.4275</v>
      </c>
      <c r="G16" s="34"/>
      <c r="H16" s="35"/>
      <c r="I16" s="72" t="n">
        <f aca="false">M16+Q16+R16-V16-W16</f>
        <v>19.7</v>
      </c>
      <c r="J16" s="37" t="n">
        <v>8.8</v>
      </c>
      <c r="K16" s="37" t="n">
        <v>8.2</v>
      </c>
      <c r="L16" s="37" t="n">
        <v>8</v>
      </c>
      <c r="M16" s="38" t="n">
        <f aca="false">SUM(J16:L16)-MAX(J16:L16)-MIN(J16:L16)</f>
        <v>8.2</v>
      </c>
      <c r="N16" s="37" t="n">
        <v>8.6</v>
      </c>
      <c r="O16" s="37" t="n">
        <v>8.8</v>
      </c>
      <c r="P16" s="37" t="n">
        <v>8.6</v>
      </c>
      <c r="Q16" s="38" t="n">
        <f aca="false">SUM(N16:P16)-MAX(N16:P16)-MIN(N16:P16)</f>
        <v>8.6</v>
      </c>
      <c r="R16" s="39" t="n">
        <v>2.9</v>
      </c>
      <c r="S16" s="37"/>
      <c r="T16" s="37"/>
      <c r="U16" s="37"/>
      <c r="V16" s="40" t="n">
        <f aca="false">+S16+T16+U16</f>
        <v>0</v>
      </c>
      <c r="W16" s="41"/>
    </row>
    <row r="17" s="42" customFormat="true" ht="27" hidden="false" customHeight="true" outlineLevel="0" collapsed="false">
      <c r="A17" s="28"/>
      <c r="B17" s="43" t="n">
        <v>404</v>
      </c>
      <c r="C17" s="44" t="s">
        <v>45</v>
      </c>
      <c r="D17" s="45" t="s">
        <v>46</v>
      </c>
      <c r="E17" s="46" t="s">
        <v>37</v>
      </c>
      <c r="F17" s="47" t="n">
        <f aca="false">SUM(G17:H17)</f>
        <v>86.4275</v>
      </c>
      <c r="G17" s="48" t="n">
        <v>29.2275</v>
      </c>
      <c r="H17" s="49" t="n">
        <f aca="false">SUM(I16:I18)</f>
        <v>57.2</v>
      </c>
      <c r="I17" s="73" t="n">
        <f aca="false">M17+Q17+R17-V17-W17</f>
        <v>18.1</v>
      </c>
      <c r="J17" s="51" t="n">
        <v>8.3</v>
      </c>
      <c r="K17" s="51" t="n">
        <v>8.5</v>
      </c>
      <c r="L17" s="51" t="n">
        <v>8.2</v>
      </c>
      <c r="M17" s="52" t="n">
        <f aca="false">SUM(J17:L17)-MAX(J17:L17)-MIN(J17:L17)</f>
        <v>8.3</v>
      </c>
      <c r="N17" s="51" t="n">
        <v>7.6</v>
      </c>
      <c r="O17" s="51" t="n">
        <v>8.3</v>
      </c>
      <c r="P17" s="51" t="n">
        <v>8.1</v>
      </c>
      <c r="Q17" s="52" t="n">
        <f aca="false">SUM(N17:P17)-MAX(N17:P17)-MIN(N17:P17)</f>
        <v>8.1</v>
      </c>
      <c r="R17" s="53" t="n">
        <v>1.7</v>
      </c>
      <c r="S17" s="51"/>
      <c r="T17" s="51"/>
      <c r="U17" s="51"/>
      <c r="V17" s="54" t="n">
        <f aca="false">+S17+T17+U17</f>
        <v>0</v>
      </c>
      <c r="W17" s="55"/>
    </row>
    <row r="18" s="42" customFormat="true" ht="33.75" hidden="false" customHeight="true" outlineLevel="0" collapsed="false">
      <c r="A18" s="28"/>
      <c r="B18" s="56"/>
      <c r="C18" s="70"/>
      <c r="D18" s="58" t="s">
        <v>47</v>
      </c>
      <c r="E18" s="59" t="s">
        <v>33</v>
      </c>
      <c r="F18" s="60" t="n">
        <f aca="false">F17</f>
        <v>86.4275</v>
      </c>
      <c r="G18" s="61"/>
      <c r="H18" s="62"/>
      <c r="I18" s="74" t="n">
        <f aca="false">M18+Q18+R18-V18-W18</f>
        <v>19.4</v>
      </c>
      <c r="J18" s="64" t="n">
        <v>8.4</v>
      </c>
      <c r="K18" s="64" t="n">
        <v>8.5</v>
      </c>
      <c r="L18" s="64" t="n">
        <v>8.4</v>
      </c>
      <c r="M18" s="65" t="n">
        <f aca="false">SUM(J18:L18)-MAX(J18:L18)-MIN(J18:L18)</f>
        <v>8.4</v>
      </c>
      <c r="N18" s="64" t="n">
        <v>8</v>
      </c>
      <c r="O18" s="64" t="n">
        <v>8</v>
      </c>
      <c r="P18" s="64" t="n">
        <v>8.5</v>
      </c>
      <c r="Q18" s="65" t="n">
        <f aca="false">SUM(N18:P18)-MAX(N18:P18)-MIN(N18:P18)</f>
        <v>8</v>
      </c>
      <c r="R18" s="66" t="n">
        <v>3</v>
      </c>
      <c r="S18" s="64"/>
      <c r="T18" s="64"/>
      <c r="U18" s="64"/>
      <c r="V18" s="67" t="n">
        <f aca="false">+S18+T18+U18</f>
        <v>0</v>
      </c>
      <c r="W18" s="68"/>
    </row>
    <row r="19" s="42" customFormat="true" ht="26.25" hidden="false" customHeight="true" outlineLevel="0" collapsed="false">
      <c r="A19" s="28" t="n">
        <v>5</v>
      </c>
      <c r="B19" s="29"/>
      <c r="C19" s="75"/>
      <c r="D19" s="31" t="s">
        <v>48</v>
      </c>
      <c r="E19" s="32" t="s">
        <v>28</v>
      </c>
      <c r="F19" s="33" t="n">
        <f aca="false">F20</f>
        <v>85.4</v>
      </c>
      <c r="G19" s="34"/>
      <c r="H19" s="35"/>
      <c r="I19" s="72" t="n">
        <f aca="false">M19+Q19+R19-V19-W19</f>
        <v>17.45</v>
      </c>
      <c r="J19" s="37" t="n">
        <v>7.9</v>
      </c>
      <c r="K19" s="37" t="n">
        <v>7.8</v>
      </c>
      <c r="L19" s="37" t="n">
        <v>7.6</v>
      </c>
      <c r="M19" s="38" t="n">
        <f aca="false">SUM(J19:L19)-MAX(J19:L19)-MIN(J19:L19)</f>
        <v>7.8</v>
      </c>
      <c r="N19" s="37" t="n">
        <v>7.9</v>
      </c>
      <c r="O19" s="37" t="n">
        <v>8.2</v>
      </c>
      <c r="P19" s="37" t="n">
        <v>7.6</v>
      </c>
      <c r="Q19" s="38" t="n">
        <f aca="false">SUM(N19:P19)-MAX(N19:P19)-MIN(N19:P19)</f>
        <v>7.9</v>
      </c>
      <c r="R19" s="39" t="n">
        <v>1.75</v>
      </c>
      <c r="S19" s="37"/>
      <c r="T19" s="37"/>
      <c r="U19" s="37"/>
      <c r="V19" s="40" t="n">
        <f aca="false">+S19+T19+U19</f>
        <v>0</v>
      </c>
      <c r="W19" s="41"/>
    </row>
    <row r="20" s="42" customFormat="true" ht="23.25" hidden="false" customHeight="true" outlineLevel="0" collapsed="false">
      <c r="A20" s="28"/>
      <c r="B20" s="43" t="n">
        <v>135</v>
      </c>
      <c r="C20" s="44" t="s">
        <v>49</v>
      </c>
      <c r="D20" s="45" t="s">
        <v>50</v>
      </c>
      <c r="E20" s="46" t="s">
        <v>31</v>
      </c>
      <c r="F20" s="47" t="n">
        <f aca="false">SUM(G20:H20)</f>
        <v>85.4</v>
      </c>
      <c r="G20" s="48" t="n">
        <v>28.7</v>
      </c>
      <c r="H20" s="49" t="n">
        <f aca="false">SUM(I19:I21)</f>
        <v>56.7</v>
      </c>
      <c r="I20" s="73" t="n">
        <f aca="false">M20+Q20+R20-V20-W20</f>
        <v>21.3</v>
      </c>
      <c r="J20" s="51" t="n">
        <v>8.8</v>
      </c>
      <c r="K20" s="51" t="n">
        <v>8.9</v>
      </c>
      <c r="L20" s="51" t="n">
        <v>8.8</v>
      </c>
      <c r="M20" s="52" t="n">
        <f aca="false">SUM(J20:L20)-MAX(J20:L20)-MIN(J20:L20)</f>
        <v>8.8</v>
      </c>
      <c r="N20" s="51" t="n">
        <v>8.9</v>
      </c>
      <c r="O20" s="51" t="n">
        <v>8.7</v>
      </c>
      <c r="P20" s="51" t="n">
        <v>8.7</v>
      </c>
      <c r="Q20" s="52" t="n">
        <f aca="false">SUM(N20:P20)-MAX(N20:P20)-MIN(N20:P20)</f>
        <v>8.7</v>
      </c>
      <c r="R20" s="53" t="n">
        <v>3.8</v>
      </c>
      <c r="S20" s="51"/>
      <c r="T20" s="51"/>
      <c r="U20" s="51"/>
      <c r="V20" s="54" t="n">
        <f aca="false">+S20+T20+U20</f>
        <v>0</v>
      </c>
      <c r="W20" s="55"/>
    </row>
    <row r="21" s="42" customFormat="true" ht="33.75" hidden="false" customHeight="true" outlineLevel="0" collapsed="false">
      <c r="A21" s="28"/>
      <c r="B21" s="56"/>
      <c r="C21" s="76"/>
      <c r="D21" s="77" t="s">
        <v>51</v>
      </c>
      <c r="E21" s="59" t="s">
        <v>33</v>
      </c>
      <c r="F21" s="60" t="n">
        <f aca="false">F20</f>
        <v>85.4</v>
      </c>
      <c r="G21" s="61"/>
      <c r="H21" s="62"/>
      <c r="I21" s="74" t="n">
        <f aca="false">M21+Q21+R21-V21-W21</f>
        <v>17.95</v>
      </c>
      <c r="J21" s="64" t="n">
        <v>8.3</v>
      </c>
      <c r="K21" s="64" t="n">
        <v>7.7</v>
      </c>
      <c r="L21" s="64" t="n">
        <v>7.9</v>
      </c>
      <c r="M21" s="65" t="n">
        <f aca="false">SUM(J21:L21)-MAX(J21:L21)-MIN(J21:L21)</f>
        <v>7.9</v>
      </c>
      <c r="N21" s="64" t="n">
        <v>8.2</v>
      </c>
      <c r="O21" s="64" t="n">
        <v>8.3</v>
      </c>
      <c r="P21" s="64" t="n">
        <v>8.3</v>
      </c>
      <c r="Q21" s="65" t="n">
        <f aca="false">SUM(N21:P21)-MAX(N21:P21)-MIN(N21:P21)</f>
        <v>8.3</v>
      </c>
      <c r="R21" s="66" t="n">
        <v>1.75</v>
      </c>
      <c r="S21" s="64"/>
      <c r="T21" s="64"/>
      <c r="U21" s="64"/>
      <c r="V21" s="67" t="n">
        <f aca="false">+S21+T21+U21</f>
        <v>0</v>
      </c>
      <c r="W21" s="68"/>
    </row>
    <row r="22" s="42" customFormat="true" ht="27" hidden="false" customHeight="true" outlineLevel="0" collapsed="false">
      <c r="A22" s="28" t="n">
        <v>6</v>
      </c>
      <c r="B22" s="29"/>
      <c r="C22" s="71"/>
      <c r="D22" s="31" t="s">
        <v>52</v>
      </c>
      <c r="E22" s="32" t="s">
        <v>28</v>
      </c>
      <c r="F22" s="33" t="n">
        <f aca="false">F23</f>
        <v>81.4435</v>
      </c>
      <c r="G22" s="34"/>
      <c r="H22" s="35"/>
      <c r="I22" s="72" t="n">
        <f aca="false">M22+Q22+R22-V22-W22</f>
        <v>18.9</v>
      </c>
      <c r="J22" s="37" t="n">
        <v>8.4</v>
      </c>
      <c r="K22" s="37" t="n">
        <v>8.5</v>
      </c>
      <c r="L22" s="37" t="n">
        <v>7.9</v>
      </c>
      <c r="M22" s="38" t="n">
        <f aca="false">SUM(J22:L22)-MAX(J22:L22)-MIN(J22:L22)</f>
        <v>8.4</v>
      </c>
      <c r="N22" s="37" t="n">
        <v>8.7</v>
      </c>
      <c r="O22" s="37" t="n">
        <v>8.7</v>
      </c>
      <c r="P22" s="37" t="n">
        <v>8.6</v>
      </c>
      <c r="Q22" s="38" t="n">
        <f aca="false">SUM(N22:P22)-MAX(N22:P22)-MIN(N22:P22)</f>
        <v>8.7</v>
      </c>
      <c r="R22" s="39" t="n">
        <v>1.8</v>
      </c>
      <c r="S22" s="37"/>
      <c r="T22" s="37"/>
      <c r="U22" s="37"/>
      <c r="V22" s="40" t="n">
        <f aca="false">+S22+T22+U22</f>
        <v>0</v>
      </c>
      <c r="W22" s="41"/>
    </row>
    <row r="23" s="42" customFormat="true" ht="33.75" hidden="false" customHeight="true" outlineLevel="0" collapsed="false">
      <c r="A23" s="28"/>
      <c r="B23" s="43" t="n">
        <v>1152</v>
      </c>
      <c r="C23" s="44" t="s">
        <v>53</v>
      </c>
      <c r="D23" s="45" t="s">
        <v>54</v>
      </c>
      <c r="E23" s="46" t="s">
        <v>33</v>
      </c>
      <c r="F23" s="47" t="n">
        <f aca="false">SUM(G23:H23)</f>
        <v>81.4435</v>
      </c>
      <c r="G23" s="48" t="n">
        <v>26.7635</v>
      </c>
      <c r="H23" s="49" t="n">
        <f aca="false">SUM(I22:I24)</f>
        <v>54.68</v>
      </c>
      <c r="I23" s="73" t="n">
        <f aca="false">M23+Q23+R23-V23-W23</f>
        <v>18.08</v>
      </c>
      <c r="J23" s="51" t="n">
        <v>8.2</v>
      </c>
      <c r="K23" s="51" t="n">
        <v>7.7</v>
      </c>
      <c r="L23" s="51" t="n">
        <v>7.6</v>
      </c>
      <c r="M23" s="52" t="n">
        <f aca="false">SUM(J23:L23)-MAX(J23:L23)-MIN(J23:L23)</f>
        <v>7.7</v>
      </c>
      <c r="N23" s="51" t="n">
        <v>7.7</v>
      </c>
      <c r="O23" s="51" t="n">
        <v>7.5</v>
      </c>
      <c r="P23" s="51" t="n">
        <v>7.5</v>
      </c>
      <c r="Q23" s="52" t="n">
        <f aca="false">SUM(N23:P23)-MAX(N23:P23)-MIN(N23:P23)</f>
        <v>7.5</v>
      </c>
      <c r="R23" s="53" t="n">
        <v>2.88</v>
      </c>
      <c r="S23" s="51"/>
      <c r="T23" s="51"/>
      <c r="U23" s="51"/>
      <c r="V23" s="54" t="n">
        <f aca="false">+S23+T23+U23</f>
        <v>0</v>
      </c>
      <c r="W23" s="55"/>
    </row>
    <row r="24" s="42" customFormat="true" ht="29.25" hidden="false" customHeight="true" outlineLevel="0" collapsed="false">
      <c r="A24" s="28"/>
      <c r="B24" s="56"/>
      <c r="C24" s="70"/>
      <c r="D24" s="58" t="s">
        <v>55</v>
      </c>
      <c r="E24" s="59" t="s">
        <v>43</v>
      </c>
      <c r="F24" s="60" t="n">
        <f aca="false">F23</f>
        <v>81.4435</v>
      </c>
      <c r="G24" s="61"/>
      <c r="H24" s="62"/>
      <c r="I24" s="74" t="n">
        <f aca="false">M24+Q24+R24-V24-W24</f>
        <v>17.7</v>
      </c>
      <c r="J24" s="64" t="n">
        <v>8.4</v>
      </c>
      <c r="K24" s="64" t="n">
        <v>7.9</v>
      </c>
      <c r="L24" s="64" t="n">
        <v>7.7</v>
      </c>
      <c r="M24" s="65" t="n">
        <f aca="false">SUM(J24:L24)-MAX(J24:L24)-MIN(J24:L24)</f>
        <v>7.9</v>
      </c>
      <c r="N24" s="64" t="n">
        <v>7.9</v>
      </c>
      <c r="O24" s="64" t="n">
        <v>8</v>
      </c>
      <c r="P24" s="64" t="n">
        <v>8.2</v>
      </c>
      <c r="Q24" s="65" t="n">
        <f aca="false">SUM(N24:P24)-MAX(N24:P24)-MIN(N24:P24)</f>
        <v>8</v>
      </c>
      <c r="R24" s="66" t="n">
        <v>1.8</v>
      </c>
      <c r="S24" s="64"/>
      <c r="T24" s="64"/>
      <c r="U24" s="64"/>
      <c r="V24" s="67" t="n">
        <f aca="false">+S24+T24+U24</f>
        <v>0</v>
      </c>
      <c r="W24" s="68"/>
    </row>
    <row r="25" s="42" customFormat="true" ht="33.75" hidden="false" customHeight="true" outlineLevel="0" collapsed="false">
      <c r="A25" s="28" t="n">
        <v>7</v>
      </c>
      <c r="B25" s="29"/>
      <c r="C25" s="75"/>
      <c r="D25" s="31" t="s">
        <v>56</v>
      </c>
      <c r="E25" s="32" t="s">
        <v>33</v>
      </c>
      <c r="F25" s="33" t="n">
        <f aca="false">F26</f>
        <v>80.425</v>
      </c>
      <c r="G25" s="34"/>
      <c r="H25" s="35"/>
      <c r="I25" s="72" t="n">
        <f aca="false">M25+Q25+R25-V25-W25</f>
        <v>17.75</v>
      </c>
      <c r="J25" s="37" t="n">
        <v>8.4</v>
      </c>
      <c r="K25" s="37" t="n">
        <v>7.9</v>
      </c>
      <c r="L25" s="37" t="n">
        <v>8.1</v>
      </c>
      <c r="M25" s="38" t="n">
        <f aca="false">SUM(J25:L25)-MAX(J25:L25)-MIN(J25:L25)</f>
        <v>8.1</v>
      </c>
      <c r="N25" s="37" t="n">
        <v>7.5</v>
      </c>
      <c r="O25" s="37" t="n">
        <v>8</v>
      </c>
      <c r="P25" s="37" t="n">
        <v>8.1</v>
      </c>
      <c r="Q25" s="38" t="n">
        <f aca="false">SUM(N25:P25)-MAX(N25:P25)-MIN(N25:P25)</f>
        <v>8</v>
      </c>
      <c r="R25" s="39" t="n">
        <v>1.65</v>
      </c>
      <c r="S25" s="37"/>
      <c r="T25" s="37"/>
      <c r="U25" s="37"/>
      <c r="V25" s="40" t="n">
        <f aca="false">+S25+T25+U25</f>
        <v>0</v>
      </c>
      <c r="W25" s="41"/>
    </row>
    <row r="26" s="42" customFormat="true" ht="26.25" hidden="false" customHeight="true" outlineLevel="0" collapsed="false">
      <c r="A26" s="28"/>
      <c r="B26" s="43" t="n">
        <v>1738</v>
      </c>
      <c r="C26" s="44" t="s">
        <v>57</v>
      </c>
      <c r="D26" s="45" t="s">
        <v>58</v>
      </c>
      <c r="E26" s="46" t="s">
        <v>28</v>
      </c>
      <c r="F26" s="47" t="n">
        <f aca="false">SUM(G26:H26)</f>
        <v>80.425</v>
      </c>
      <c r="G26" s="48" t="n">
        <v>26.725</v>
      </c>
      <c r="H26" s="49" t="n">
        <f aca="false">SUM(I25:I27)</f>
        <v>53.7</v>
      </c>
      <c r="I26" s="73" t="n">
        <f aca="false">M26+Q26+R26-V26-W26</f>
        <v>18.1</v>
      </c>
      <c r="J26" s="51" t="n">
        <v>7.9</v>
      </c>
      <c r="K26" s="51" t="n">
        <v>7.9</v>
      </c>
      <c r="L26" s="51" t="n">
        <v>7.7</v>
      </c>
      <c r="M26" s="52" t="n">
        <f aca="false">SUM(J26:L26)-MAX(J26:L26)-MIN(J26:L26)</f>
        <v>7.9</v>
      </c>
      <c r="N26" s="51" t="n">
        <v>7.7</v>
      </c>
      <c r="O26" s="51" t="n">
        <v>7.5</v>
      </c>
      <c r="P26" s="51" t="n">
        <v>7.8</v>
      </c>
      <c r="Q26" s="52" t="n">
        <f aca="false">SUM(N26:P26)-MAX(N26:P26)-MIN(N26:P26)</f>
        <v>7.7</v>
      </c>
      <c r="R26" s="53" t="n">
        <v>2.5</v>
      </c>
      <c r="S26" s="51"/>
      <c r="T26" s="51"/>
      <c r="U26" s="51"/>
      <c r="V26" s="54" t="n">
        <f aca="false">+S26+T26+U26</f>
        <v>0</v>
      </c>
      <c r="W26" s="55"/>
    </row>
    <row r="27" s="42" customFormat="true" ht="33.75" hidden="false" customHeight="true" outlineLevel="0" collapsed="false">
      <c r="A27" s="28"/>
      <c r="B27" s="56"/>
      <c r="C27" s="76"/>
      <c r="D27" s="58" t="s">
        <v>59</v>
      </c>
      <c r="E27" s="59" t="s">
        <v>37</v>
      </c>
      <c r="F27" s="60" t="n">
        <f aca="false">F26</f>
        <v>80.425</v>
      </c>
      <c r="G27" s="61"/>
      <c r="H27" s="62"/>
      <c r="I27" s="74" t="n">
        <f aca="false">M27+Q27+R27-V27-W27</f>
        <v>17.85</v>
      </c>
      <c r="J27" s="64" t="n">
        <v>8.5</v>
      </c>
      <c r="K27" s="64" t="n">
        <v>8.1</v>
      </c>
      <c r="L27" s="64" t="n">
        <v>8.2</v>
      </c>
      <c r="M27" s="65" t="n">
        <f aca="false">SUM(J27:L27)-MAX(J27:L27)-MIN(J27:L27)</f>
        <v>8.2</v>
      </c>
      <c r="N27" s="64" t="n">
        <v>7.9</v>
      </c>
      <c r="O27" s="64" t="n">
        <v>8.1</v>
      </c>
      <c r="P27" s="64" t="n">
        <v>8</v>
      </c>
      <c r="Q27" s="65" t="n">
        <f aca="false">SUM(N27:P27)-MAX(N27:P27)-MIN(N27:P27)</f>
        <v>8</v>
      </c>
      <c r="R27" s="66" t="n">
        <v>1.65</v>
      </c>
      <c r="S27" s="64"/>
      <c r="T27" s="64"/>
      <c r="U27" s="64"/>
      <c r="V27" s="67" t="n">
        <f aca="false">+S27+T27+U27</f>
        <v>0</v>
      </c>
      <c r="W27" s="68"/>
    </row>
    <row r="28" s="42" customFormat="true" ht="27" hidden="false" customHeight="true" outlineLevel="0" collapsed="false">
      <c r="A28" s="28" t="n">
        <v>8</v>
      </c>
      <c r="B28" s="29"/>
      <c r="C28" s="71"/>
      <c r="D28" s="31" t="s">
        <v>60</v>
      </c>
      <c r="E28" s="32" t="s">
        <v>33</v>
      </c>
      <c r="F28" s="33" t="n">
        <f aca="false">F29</f>
        <v>79.8</v>
      </c>
      <c r="G28" s="34"/>
      <c r="H28" s="35"/>
      <c r="I28" s="72" t="n">
        <f aca="false">M28+Q28+R28-V28-W28</f>
        <v>17.95</v>
      </c>
      <c r="J28" s="37" t="n">
        <v>8.3</v>
      </c>
      <c r="K28" s="37" t="n">
        <v>7.8</v>
      </c>
      <c r="L28" s="37" t="n">
        <v>8</v>
      </c>
      <c r="M28" s="38" t="n">
        <f aca="false">SUM(J28:L28)-MAX(J28:L28)-MIN(J28:L28)</f>
        <v>8</v>
      </c>
      <c r="N28" s="37" t="n">
        <v>8</v>
      </c>
      <c r="O28" s="37" t="n">
        <v>7.8</v>
      </c>
      <c r="P28" s="37" t="n">
        <v>7.5</v>
      </c>
      <c r="Q28" s="38" t="n">
        <f aca="false">SUM(N28:P28)-MAX(N28:P28)-MIN(N28:P28)</f>
        <v>7.8</v>
      </c>
      <c r="R28" s="39" t="n">
        <v>2.15</v>
      </c>
      <c r="S28" s="37"/>
      <c r="T28" s="37"/>
      <c r="U28" s="37"/>
      <c r="V28" s="40" t="n">
        <f aca="false">+S28+T28+U28</f>
        <v>0</v>
      </c>
      <c r="W28" s="41"/>
    </row>
    <row r="29" s="42" customFormat="true" ht="30.75" hidden="false" customHeight="true" outlineLevel="0" collapsed="false">
      <c r="A29" s="28"/>
      <c r="B29" s="43" t="n">
        <v>2566</v>
      </c>
      <c r="C29" s="44" t="s">
        <v>61</v>
      </c>
      <c r="D29" s="45" t="s">
        <v>62</v>
      </c>
      <c r="E29" s="46" t="s">
        <v>28</v>
      </c>
      <c r="F29" s="47" t="n">
        <f aca="false">SUM(G29:H29)</f>
        <v>79.8</v>
      </c>
      <c r="G29" s="48" t="n">
        <v>26.35</v>
      </c>
      <c r="H29" s="49" t="n">
        <f aca="false">SUM(I28:I30)</f>
        <v>53.45</v>
      </c>
      <c r="I29" s="73" t="n">
        <f aca="false">M29+Q29+R29-V29-W29</f>
        <v>18.45</v>
      </c>
      <c r="J29" s="51" t="n">
        <v>8.4</v>
      </c>
      <c r="K29" s="51" t="n">
        <v>8.2</v>
      </c>
      <c r="L29" s="51" t="n">
        <v>8.1</v>
      </c>
      <c r="M29" s="52" t="n">
        <f aca="false">SUM(J29:L29)-MAX(J29:L29)-MIN(J29:L29)</f>
        <v>8.2</v>
      </c>
      <c r="N29" s="51" t="n">
        <v>8.3</v>
      </c>
      <c r="O29" s="51" t="n">
        <v>8.6</v>
      </c>
      <c r="P29" s="51" t="n">
        <v>8.5</v>
      </c>
      <c r="Q29" s="52" t="n">
        <f aca="false">SUM(N29:P29)-MAX(N29:P29)-MIN(N29:P29)</f>
        <v>8.5</v>
      </c>
      <c r="R29" s="53" t="n">
        <v>1.75</v>
      </c>
      <c r="S29" s="51"/>
      <c r="T29" s="51"/>
      <c r="U29" s="51"/>
      <c r="V29" s="54" t="n">
        <f aca="false">+S29+T29+U29</f>
        <v>0</v>
      </c>
      <c r="W29" s="55"/>
    </row>
    <row r="30" s="42" customFormat="true" ht="26.25" hidden="false" customHeight="true" outlineLevel="0" collapsed="false">
      <c r="A30" s="28"/>
      <c r="B30" s="56"/>
      <c r="C30" s="70"/>
      <c r="D30" s="58" t="s">
        <v>63</v>
      </c>
      <c r="E30" s="59" t="s">
        <v>37</v>
      </c>
      <c r="F30" s="60" t="n">
        <f aca="false">F29</f>
        <v>79.8</v>
      </c>
      <c r="G30" s="61"/>
      <c r="H30" s="62"/>
      <c r="I30" s="74" t="n">
        <f aca="false">M30+Q30+R30-V30-W30</f>
        <v>17.05</v>
      </c>
      <c r="J30" s="64" t="n">
        <v>8.2</v>
      </c>
      <c r="K30" s="64" t="n">
        <v>8</v>
      </c>
      <c r="L30" s="64" t="n">
        <v>7.6</v>
      </c>
      <c r="M30" s="65" t="n">
        <f aca="false">SUM(J30:L30)-MAX(J30:L30)-MIN(J30:L30)</f>
        <v>8</v>
      </c>
      <c r="N30" s="64" t="n">
        <v>6.3</v>
      </c>
      <c r="O30" s="64" t="n">
        <v>7.2</v>
      </c>
      <c r="P30" s="64" t="n">
        <v>7.2</v>
      </c>
      <c r="Q30" s="65" t="n">
        <f aca="false">SUM(N30:P30)-MAX(N30:P30)-MIN(N30:P30)</f>
        <v>7.2</v>
      </c>
      <c r="R30" s="66" t="n">
        <v>1.85</v>
      </c>
      <c r="S30" s="64"/>
      <c r="T30" s="64"/>
      <c r="U30" s="64"/>
      <c r="V30" s="67" t="n">
        <f aca="false">+S30+T30+U30</f>
        <v>0</v>
      </c>
      <c r="W30" s="68"/>
    </row>
    <row r="31" customFormat="false" ht="15" hidden="false" customHeight="false" outlineLevel="0" collapsed="false"/>
  </sheetData>
  <mergeCells count="23">
    <mergeCell ref="A1:W1"/>
    <mergeCell ref="A2:W2"/>
    <mergeCell ref="A3:W3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Q5"/>
    <mergeCell ref="S5:V5"/>
    <mergeCell ref="W5:W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5" activeCellId="0" sqref="G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1" width="31.24"/>
    <col collapsed="false" customWidth="true" hidden="false" outlineLevel="0" max="4" min="4" style="1" width="34.12"/>
    <col collapsed="false" customWidth="true" hidden="false" outlineLevel="0" max="5" min="5" style="1" width="7.74"/>
    <col collapsed="false" customWidth="true" hidden="false" outlineLevel="0" max="7" min="6" style="3" width="9.74"/>
    <col collapsed="false" customWidth="true" hidden="false" outlineLevel="0" max="8" min="8" style="3" width="9.24"/>
    <col collapsed="false" customWidth="false" hidden="false" outlineLevel="0" max="9" min="9" style="78" width="9.12"/>
    <col collapsed="false" customWidth="true" hidden="false" outlineLevel="0" max="12" min="10" style="4" width="7.87"/>
    <col collapsed="false" customWidth="true" hidden="false" outlineLevel="0" max="13" min="13" style="5" width="7.87"/>
    <col collapsed="false" customWidth="true" hidden="false" outlineLevel="0" max="16" min="14" style="4" width="7.87"/>
    <col collapsed="false" customWidth="true" hidden="false" outlineLevel="0" max="17" min="17" style="5" width="7.87"/>
    <col collapsed="false" customWidth="true" hidden="false" outlineLevel="0" max="18" min="18" style="6" width="7.87"/>
    <col collapsed="false" customWidth="true" hidden="false" outlineLevel="0" max="21" min="19" style="4" width="7.87"/>
    <col collapsed="false" customWidth="true" hidden="false" outlineLevel="0" max="22" min="22" style="5" width="7.87"/>
    <col collapsed="false" customWidth="true" hidden="false" outlineLevel="0" max="23" min="23" style="6" width="7.87"/>
    <col collapsed="false" customWidth="false" hidden="false" outlineLevel="0" max="257" min="24" style="1" width="9.12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2.5" hidden="false" customHeight="false" outlineLevel="0" collapsed="false">
      <c r="A2" s="79" t="s">
        <v>6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.75" hidden="false" customHeight="true" outlineLevel="0" collapsed="false">
      <c r="A4" s="80" t="s">
        <v>6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14.25" hidden="false" customHeight="false" outlineLevel="0" collapsed="false">
      <c r="C5" s="10"/>
      <c r="D5" s="10"/>
      <c r="E5" s="10"/>
      <c r="F5" s="11"/>
      <c r="G5" s="11"/>
      <c r="H5" s="11"/>
      <c r="I5" s="10"/>
      <c r="J5" s="12"/>
      <c r="K5" s="12"/>
      <c r="L5" s="12"/>
      <c r="M5" s="13"/>
      <c r="N5" s="12"/>
      <c r="O5" s="12"/>
      <c r="P5" s="12"/>
      <c r="Q5" s="13"/>
      <c r="R5" s="12"/>
      <c r="S5" s="12"/>
      <c r="T5" s="14"/>
      <c r="U5" s="14"/>
      <c r="V5" s="15"/>
      <c r="W5" s="15"/>
    </row>
    <row r="6" s="10" customFormat="true" ht="10.5" hidden="false" customHeight="true" outlineLevel="0" collapsed="false"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6" t="s">
        <v>10</v>
      </c>
      <c r="J6" s="20" t="s">
        <v>11</v>
      </c>
      <c r="K6" s="20"/>
      <c r="L6" s="20"/>
      <c r="M6" s="20"/>
      <c r="N6" s="20" t="s">
        <v>12</v>
      </c>
      <c r="O6" s="20"/>
      <c r="P6" s="20"/>
      <c r="Q6" s="20"/>
      <c r="R6" s="21" t="s">
        <v>13</v>
      </c>
      <c r="S6" s="20" t="s">
        <v>14</v>
      </c>
      <c r="T6" s="20"/>
      <c r="U6" s="20"/>
      <c r="V6" s="20"/>
      <c r="W6" s="22" t="s">
        <v>15</v>
      </c>
    </row>
    <row r="7" s="10" customFormat="true" ht="20.25" hidden="false" customHeight="true" outlineLevel="0" collapsed="false">
      <c r="B7" s="16"/>
      <c r="C7" s="16" t="s">
        <v>4</v>
      </c>
      <c r="D7" s="16" t="s">
        <v>5</v>
      </c>
      <c r="E7" s="16"/>
      <c r="F7" s="17" t="s">
        <v>10</v>
      </c>
      <c r="G7" s="18"/>
      <c r="H7" s="19"/>
      <c r="I7" s="16"/>
      <c r="J7" s="23" t="s">
        <v>16</v>
      </c>
      <c r="K7" s="23" t="s">
        <v>17</v>
      </c>
      <c r="L7" s="23" t="s">
        <v>18</v>
      </c>
      <c r="M7" s="24" t="s">
        <v>19</v>
      </c>
      <c r="N7" s="23" t="s">
        <v>20</v>
      </c>
      <c r="O7" s="23" t="s">
        <v>21</v>
      </c>
      <c r="P7" s="23" t="s">
        <v>22</v>
      </c>
      <c r="Q7" s="24" t="s">
        <v>19</v>
      </c>
      <c r="R7" s="25" t="s">
        <v>23</v>
      </c>
      <c r="S7" s="23" t="s">
        <v>13</v>
      </c>
      <c r="T7" s="26" t="s">
        <v>24</v>
      </c>
      <c r="U7" s="26" t="s">
        <v>25</v>
      </c>
      <c r="V7" s="27" t="s">
        <v>19</v>
      </c>
      <c r="W7" s="22" t="s">
        <v>26</v>
      </c>
    </row>
    <row r="8" s="42" customFormat="true" ht="28.5" hidden="false" customHeight="true" outlineLevel="0" collapsed="false">
      <c r="A8" s="81" t="n">
        <v>1</v>
      </c>
      <c r="B8" s="29"/>
      <c r="C8" s="82"/>
      <c r="D8" s="83" t="s">
        <v>66</v>
      </c>
      <c r="E8" s="84" t="s">
        <v>28</v>
      </c>
      <c r="F8" s="33" t="n">
        <f aca="false">F9</f>
        <v>84.6275</v>
      </c>
      <c r="G8" s="34"/>
      <c r="H8" s="35"/>
      <c r="I8" s="36" t="n">
        <f aca="false">M8+Q8+R8-V8-W8</f>
        <v>17.75</v>
      </c>
      <c r="J8" s="85" t="n">
        <v>8.1</v>
      </c>
      <c r="K8" s="85" t="n">
        <v>7.7</v>
      </c>
      <c r="L8" s="85" t="n">
        <v>7.7</v>
      </c>
      <c r="M8" s="86" t="n">
        <f aca="false">SUM(J8:L8)-MAX(J8:L8)-MIN(J8:L8)</f>
        <v>7.7</v>
      </c>
      <c r="N8" s="85" t="n">
        <v>7.6</v>
      </c>
      <c r="O8" s="85" t="n">
        <v>7.8</v>
      </c>
      <c r="P8" s="85" t="n">
        <v>7.7</v>
      </c>
      <c r="Q8" s="86" t="n">
        <f aca="false">SUM(N8:P8)-MAX(N8:P8)-MIN(N8:P8)</f>
        <v>7.7</v>
      </c>
      <c r="R8" s="87" t="n">
        <v>2.35</v>
      </c>
      <c r="S8" s="85"/>
      <c r="T8" s="85"/>
      <c r="U8" s="85"/>
      <c r="V8" s="88" t="n">
        <f aca="false">+S8+T8+U8</f>
        <v>0</v>
      </c>
      <c r="W8" s="89"/>
    </row>
    <row r="9" s="42" customFormat="true" ht="28.5" hidden="false" customHeight="true" outlineLevel="0" collapsed="false">
      <c r="A9" s="81"/>
      <c r="B9" s="90" t="n">
        <v>2203</v>
      </c>
      <c r="C9" s="91" t="s">
        <v>67</v>
      </c>
      <c r="D9" s="92" t="s">
        <v>68</v>
      </c>
      <c r="E9" s="93" t="s">
        <v>31</v>
      </c>
      <c r="F9" s="47" t="n">
        <f aca="false">SUM(G9:H9)</f>
        <v>84.6275</v>
      </c>
      <c r="G9" s="48" t="n">
        <v>28.4275</v>
      </c>
      <c r="H9" s="49" t="n">
        <f aca="false">SUM(I8:I10)</f>
        <v>56.2</v>
      </c>
      <c r="I9" s="50" t="n">
        <f aca="false">M9+Q9+R9-V9-W9</f>
        <v>18.75</v>
      </c>
      <c r="J9" s="94" t="n">
        <v>8.6</v>
      </c>
      <c r="K9" s="94" t="n">
        <v>8.1</v>
      </c>
      <c r="L9" s="94" t="n">
        <v>7.9</v>
      </c>
      <c r="M9" s="95" t="n">
        <f aca="false">SUM(J9:L9)-MAX(J9:L9)-MIN(J9:L9)</f>
        <v>8.1</v>
      </c>
      <c r="N9" s="94" t="n">
        <v>8.2</v>
      </c>
      <c r="O9" s="94" t="n">
        <v>7.7</v>
      </c>
      <c r="P9" s="94" t="n">
        <v>6.9</v>
      </c>
      <c r="Q9" s="95" t="n">
        <f aca="false">SUM(N9:P9)-MAX(N9:P9)-MIN(N9:P9)</f>
        <v>7.7</v>
      </c>
      <c r="R9" s="96" t="n">
        <v>2.95</v>
      </c>
      <c r="S9" s="94"/>
      <c r="T9" s="94"/>
      <c r="U9" s="94"/>
      <c r="V9" s="97" t="n">
        <f aca="false">+S9+T9+U9</f>
        <v>0</v>
      </c>
      <c r="W9" s="98"/>
    </row>
    <row r="10" s="42" customFormat="true" ht="28.5" hidden="false" customHeight="true" outlineLevel="0" collapsed="false">
      <c r="A10" s="81"/>
      <c r="B10" s="56"/>
      <c r="C10" s="99"/>
      <c r="D10" s="100" t="s">
        <v>69</v>
      </c>
      <c r="E10" s="101" t="s">
        <v>33</v>
      </c>
      <c r="F10" s="60" t="n">
        <f aca="false">F9</f>
        <v>84.6275</v>
      </c>
      <c r="G10" s="61"/>
      <c r="H10" s="62"/>
      <c r="I10" s="63" t="n">
        <f aca="false">M10+Q10+R10-V10-W10</f>
        <v>19.7</v>
      </c>
      <c r="J10" s="102" t="n">
        <v>8.5</v>
      </c>
      <c r="K10" s="102" t="n">
        <v>8.5</v>
      </c>
      <c r="L10" s="102" t="n">
        <v>8.4</v>
      </c>
      <c r="M10" s="103" t="n">
        <f aca="false">SUM(J10:L10)-MAX(J10:L10)-MIN(J10:L10)</f>
        <v>8.5</v>
      </c>
      <c r="N10" s="102" t="n">
        <v>8.4</v>
      </c>
      <c r="O10" s="102" t="n">
        <v>8.2</v>
      </c>
      <c r="P10" s="102" t="n">
        <v>7.7</v>
      </c>
      <c r="Q10" s="103" t="n">
        <f aca="false">SUM(N10:P10)-MAX(N10:P10)-MIN(N10:P10)</f>
        <v>8.2</v>
      </c>
      <c r="R10" s="104" t="n">
        <v>3</v>
      </c>
      <c r="S10" s="102"/>
      <c r="T10" s="102"/>
      <c r="U10" s="102"/>
      <c r="V10" s="105" t="n">
        <f aca="false">+S10+T10+U10</f>
        <v>0</v>
      </c>
      <c r="W10" s="106"/>
    </row>
    <row r="11" s="42" customFormat="true" ht="28.5" hidden="false" customHeight="true" outlineLevel="0" collapsed="false">
      <c r="A11" s="81" t="n">
        <v>2</v>
      </c>
      <c r="B11" s="29"/>
      <c r="C11" s="82"/>
      <c r="D11" s="83" t="s">
        <v>70</v>
      </c>
      <c r="E11" s="84" t="s">
        <v>37</v>
      </c>
      <c r="F11" s="33" t="n">
        <f aca="false">F12</f>
        <v>80.6525</v>
      </c>
      <c r="G11" s="34"/>
      <c r="H11" s="35"/>
      <c r="I11" s="36" t="n">
        <f aca="false">M11+Q11+R11-V11-W11</f>
        <v>16.15</v>
      </c>
      <c r="J11" s="85" t="n">
        <v>7.9</v>
      </c>
      <c r="K11" s="85" t="n">
        <v>7.2</v>
      </c>
      <c r="L11" s="85" t="n">
        <v>8</v>
      </c>
      <c r="M11" s="86" t="n">
        <f aca="false">SUM(J11:L11)-MAX(J11:L11)-MIN(J11:L11)</f>
        <v>7.9</v>
      </c>
      <c r="N11" s="85" t="n">
        <v>6.8</v>
      </c>
      <c r="O11" s="85" t="n">
        <v>7.4</v>
      </c>
      <c r="P11" s="85" t="n">
        <v>6.8</v>
      </c>
      <c r="Q11" s="86" t="n">
        <f aca="false">SUM(N11:P11)-MAX(N11:P11)-MIN(N11:P11)</f>
        <v>6.8</v>
      </c>
      <c r="R11" s="87" t="n">
        <v>1.45</v>
      </c>
      <c r="S11" s="85"/>
      <c r="T11" s="85"/>
      <c r="U11" s="85"/>
      <c r="V11" s="88" t="n">
        <f aca="false">+S11+T11+U11</f>
        <v>0</v>
      </c>
      <c r="W11" s="89"/>
    </row>
    <row r="12" s="42" customFormat="true" ht="28.5" hidden="false" customHeight="true" outlineLevel="0" collapsed="false">
      <c r="A12" s="81"/>
      <c r="B12" s="90" t="n">
        <v>1967</v>
      </c>
      <c r="C12" s="91" t="s">
        <v>35</v>
      </c>
      <c r="D12" s="92" t="s">
        <v>71</v>
      </c>
      <c r="E12" s="93" t="s">
        <v>28</v>
      </c>
      <c r="F12" s="47" t="n">
        <f aca="false">SUM(G12:H12)</f>
        <v>80.6525</v>
      </c>
      <c r="G12" s="48" t="n">
        <v>29.0025</v>
      </c>
      <c r="H12" s="49" t="n">
        <f aca="false">SUM(I11:I13)</f>
        <v>51.65</v>
      </c>
      <c r="I12" s="50" t="n">
        <f aca="false">M12+Q12+R12-V12-W12</f>
        <v>18.5</v>
      </c>
      <c r="J12" s="94" t="n">
        <v>8</v>
      </c>
      <c r="K12" s="94" t="n">
        <v>7.5</v>
      </c>
      <c r="L12" s="94" t="n">
        <v>7.4</v>
      </c>
      <c r="M12" s="95" t="n">
        <f aca="false">SUM(J12:L12)-MAX(J12:L12)-MIN(J12:L12)</f>
        <v>7.5</v>
      </c>
      <c r="N12" s="94" t="n">
        <v>8.4</v>
      </c>
      <c r="O12" s="94" t="n">
        <v>8.3</v>
      </c>
      <c r="P12" s="94" t="n">
        <v>7.7</v>
      </c>
      <c r="Q12" s="95" t="n">
        <f aca="false">SUM(N12:P12)-MAX(N12:P12)-MIN(N12:P12)</f>
        <v>8.3</v>
      </c>
      <c r="R12" s="96" t="n">
        <v>2.7</v>
      </c>
      <c r="S12" s="94"/>
      <c r="T12" s="94"/>
      <c r="U12" s="94"/>
      <c r="V12" s="97" t="n">
        <f aca="false">+S12+T12+U12</f>
        <v>0</v>
      </c>
      <c r="W12" s="98"/>
    </row>
    <row r="13" s="42" customFormat="true" ht="36" hidden="false" customHeight="true" outlineLevel="0" collapsed="false">
      <c r="A13" s="81"/>
      <c r="B13" s="56"/>
      <c r="C13" s="99"/>
      <c r="D13" s="100" t="s">
        <v>72</v>
      </c>
      <c r="E13" s="101" t="s">
        <v>33</v>
      </c>
      <c r="F13" s="60" t="n">
        <f aca="false">F12</f>
        <v>80.6525</v>
      </c>
      <c r="G13" s="61"/>
      <c r="H13" s="62"/>
      <c r="I13" s="63" t="n">
        <f aca="false">M13+Q13+R13-V13-W13</f>
        <v>17</v>
      </c>
      <c r="J13" s="102" t="n">
        <v>7.6</v>
      </c>
      <c r="K13" s="102" t="n">
        <v>7.7</v>
      </c>
      <c r="L13" s="102" t="n">
        <v>7.1</v>
      </c>
      <c r="M13" s="103" t="n">
        <f aca="false">SUM(J13:L13)-MAX(J13:L13)-MIN(J13:L13)</f>
        <v>7.6</v>
      </c>
      <c r="N13" s="102" t="n">
        <v>7.8</v>
      </c>
      <c r="O13" s="102" t="n">
        <v>7.8</v>
      </c>
      <c r="P13" s="102" t="n">
        <v>7.3</v>
      </c>
      <c r="Q13" s="103" t="n">
        <f aca="false">SUM(N13:P13)-MAX(N13:P13)-MIN(N13:P13)</f>
        <v>7.8</v>
      </c>
      <c r="R13" s="104" t="n">
        <v>1.6</v>
      </c>
      <c r="S13" s="102"/>
      <c r="T13" s="102"/>
      <c r="U13" s="102"/>
      <c r="V13" s="105" t="n">
        <f aca="false">+S13+T13+U13</f>
        <v>0</v>
      </c>
      <c r="W13" s="106"/>
    </row>
    <row r="14" customFormat="false" ht="28.5" hidden="false" customHeight="true" outlineLevel="0" collapsed="false">
      <c r="A14" s="81" t="n">
        <v>3</v>
      </c>
      <c r="B14" s="29"/>
      <c r="C14" s="82"/>
      <c r="D14" s="83" t="s">
        <v>73</v>
      </c>
      <c r="E14" s="84" t="s">
        <v>33</v>
      </c>
      <c r="F14" s="33" t="n">
        <f aca="false">F15</f>
        <v>77.85</v>
      </c>
      <c r="G14" s="34"/>
      <c r="H14" s="35"/>
      <c r="I14" s="36" t="n">
        <f aca="false">M14+Q14+R14-V14-W14</f>
        <v>17.05</v>
      </c>
      <c r="J14" s="85" t="n">
        <v>7.4</v>
      </c>
      <c r="K14" s="85" t="n">
        <v>7.5</v>
      </c>
      <c r="L14" s="85" t="n">
        <v>7.9</v>
      </c>
      <c r="M14" s="86" t="n">
        <f aca="false">SUM(J14:L14)-MAX(J14:L14)-MIN(J14:L14)</f>
        <v>7.5</v>
      </c>
      <c r="N14" s="85" t="n">
        <v>7.7</v>
      </c>
      <c r="O14" s="85" t="n">
        <v>8</v>
      </c>
      <c r="P14" s="85" t="n">
        <v>8</v>
      </c>
      <c r="Q14" s="86" t="n">
        <f aca="false">SUM(N14:P14)-MAX(N14:P14)-MIN(N14:P14)</f>
        <v>8</v>
      </c>
      <c r="R14" s="87" t="n">
        <v>1.55</v>
      </c>
      <c r="S14" s="85"/>
      <c r="T14" s="85"/>
      <c r="U14" s="85"/>
      <c r="V14" s="88" t="n">
        <f aca="false">+S14+T14+U14</f>
        <v>0</v>
      </c>
      <c r="W14" s="89"/>
    </row>
    <row r="15" customFormat="false" ht="33" hidden="false" customHeight="true" outlineLevel="0" collapsed="false">
      <c r="A15" s="81"/>
      <c r="B15" s="90" t="n">
        <v>2126</v>
      </c>
      <c r="C15" s="91" t="s">
        <v>74</v>
      </c>
      <c r="D15" s="92" t="s">
        <v>75</v>
      </c>
      <c r="E15" s="93" t="s">
        <v>37</v>
      </c>
      <c r="F15" s="47" t="n">
        <f aca="false">SUM(G15:H15)</f>
        <v>77.85</v>
      </c>
      <c r="G15" s="48" t="n">
        <v>26</v>
      </c>
      <c r="H15" s="49" t="n">
        <f aca="false">SUM(I14:I16)</f>
        <v>51.85</v>
      </c>
      <c r="I15" s="50" t="n">
        <f aca="false">M15+Q15+R15-V15-W15</f>
        <v>17.05</v>
      </c>
      <c r="J15" s="94" t="n">
        <v>7.6</v>
      </c>
      <c r="K15" s="94" t="n">
        <v>7.9</v>
      </c>
      <c r="L15" s="94" t="n">
        <v>8</v>
      </c>
      <c r="M15" s="95" t="n">
        <f aca="false">SUM(J15:L15)-MAX(J15:L15)-MIN(J15:L15)</f>
        <v>7.9</v>
      </c>
      <c r="N15" s="94" t="n">
        <v>7.7</v>
      </c>
      <c r="O15" s="94" t="n">
        <v>8</v>
      </c>
      <c r="P15" s="94" t="n">
        <v>7.5</v>
      </c>
      <c r="Q15" s="95" t="n">
        <f aca="false">SUM(N15:P15)-MAX(N15:P15)-MIN(N15:P15)</f>
        <v>7.7</v>
      </c>
      <c r="R15" s="96" t="n">
        <v>1.45</v>
      </c>
      <c r="S15" s="94"/>
      <c r="T15" s="94"/>
      <c r="U15" s="94"/>
      <c r="V15" s="97" t="n">
        <f aca="false">+S15+T15+U15</f>
        <v>0</v>
      </c>
      <c r="W15" s="98"/>
    </row>
    <row r="16" customFormat="false" ht="28.5" hidden="false" customHeight="true" outlineLevel="0" collapsed="false">
      <c r="A16" s="81"/>
      <c r="B16" s="56"/>
      <c r="C16" s="99"/>
      <c r="D16" s="100" t="s">
        <v>76</v>
      </c>
      <c r="E16" s="101" t="s">
        <v>28</v>
      </c>
      <c r="F16" s="60" t="n">
        <f aca="false">F15</f>
        <v>77.85</v>
      </c>
      <c r="G16" s="61"/>
      <c r="H16" s="62"/>
      <c r="I16" s="63" t="n">
        <f aca="false">M16+Q16+R16-V16-W16</f>
        <v>17.75</v>
      </c>
      <c r="J16" s="102" t="n">
        <v>8.3</v>
      </c>
      <c r="K16" s="102" t="n">
        <v>8</v>
      </c>
      <c r="L16" s="102" t="n">
        <v>7.6</v>
      </c>
      <c r="M16" s="103" t="n">
        <f aca="false">SUM(J16:L16)-MAX(J16:L16)-MIN(J16:L16)</f>
        <v>8</v>
      </c>
      <c r="N16" s="102" t="n">
        <v>7.8</v>
      </c>
      <c r="O16" s="102" t="n">
        <v>8.4</v>
      </c>
      <c r="P16" s="102" t="n">
        <v>8</v>
      </c>
      <c r="Q16" s="103" t="n">
        <f aca="false">SUM(N16:P16)-MAX(N16:P16)-MIN(N16:P16)</f>
        <v>8</v>
      </c>
      <c r="R16" s="104" t="n">
        <v>1.75</v>
      </c>
      <c r="S16" s="102"/>
      <c r="T16" s="102"/>
      <c r="U16" s="102"/>
      <c r="V16" s="105" t="n">
        <f aca="false">+S16+T16+U16</f>
        <v>0</v>
      </c>
      <c r="W16" s="106"/>
    </row>
    <row r="17" customFormat="false" ht="28.5" hidden="false" customHeight="true" outlineLevel="0" collapsed="false">
      <c r="A17" s="81" t="n">
        <v>4</v>
      </c>
      <c r="B17" s="29"/>
      <c r="C17" s="82"/>
      <c r="D17" s="83" t="s">
        <v>77</v>
      </c>
      <c r="E17" s="84" t="s">
        <v>28</v>
      </c>
      <c r="F17" s="33" t="n">
        <f aca="false">F18</f>
        <v>74.075</v>
      </c>
      <c r="G17" s="34"/>
      <c r="H17" s="35"/>
      <c r="I17" s="36" t="n">
        <f aca="false">M17+Q17+R17-V17-W17</f>
        <v>15.9</v>
      </c>
      <c r="J17" s="85" t="n">
        <v>7.7</v>
      </c>
      <c r="K17" s="85" t="n">
        <v>7.2</v>
      </c>
      <c r="L17" s="85" t="n">
        <v>7</v>
      </c>
      <c r="M17" s="86" t="n">
        <f aca="false">SUM(J17:L17)-MAX(J17:L17)-MIN(J17:L17)</f>
        <v>7.2</v>
      </c>
      <c r="N17" s="85" t="n">
        <v>7.4</v>
      </c>
      <c r="O17" s="85" t="n">
        <v>7.4</v>
      </c>
      <c r="P17" s="85" t="n">
        <v>7.5</v>
      </c>
      <c r="Q17" s="86" t="n">
        <f aca="false">SUM(N17:P17)-MAX(N17:P17)-MIN(N17:P17)</f>
        <v>7.4</v>
      </c>
      <c r="R17" s="87" t="n">
        <v>1.3</v>
      </c>
      <c r="S17" s="85"/>
      <c r="T17" s="85"/>
      <c r="U17" s="85"/>
      <c r="V17" s="88" t="n">
        <f aca="false">+S17+T17+U17</f>
        <v>0</v>
      </c>
      <c r="W17" s="89"/>
    </row>
    <row r="18" customFormat="false" ht="28.5" hidden="false" customHeight="true" outlineLevel="0" collapsed="false">
      <c r="A18" s="81"/>
      <c r="B18" s="90" t="n">
        <v>2051</v>
      </c>
      <c r="C18" s="91" t="s">
        <v>78</v>
      </c>
      <c r="D18" s="92" t="s">
        <v>79</v>
      </c>
      <c r="E18" s="93" t="s">
        <v>37</v>
      </c>
      <c r="F18" s="47" t="n">
        <f aca="false">SUM(G18:H18)</f>
        <v>74.075</v>
      </c>
      <c r="G18" s="48" t="n">
        <v>24.775</v>
      </c>
      <c r="H18" s="49" t="n">
        <f aca="false">SUM(I17:I19)</f>
        <v>49.3</v>
      </c>
      <c r="I18" s="50" t="n">
        <f aca="false">M18+Q18+R18-V18-W18</f>
        <v>16.5</v>
      </c>
      <c r="J18" s="94" t="n">
        <v>8.2</v>
      </c>
      <c r="K18" s="94" t="n">
        <v>7.6</v>
      </c>
      <c r="L18" s="94" t="n">
        <v>8</v>
      </c>
      <c r="M18" s="95" t="n">
        <f aca="false">SUM(J18:L18)-MAX(J18:L18)-MIN(J18:L18)</f>
        <v>8</v>
      </c>
      <c r="N18" s="94" t="n">
        <v>6.8</v>
      </c>
      <c r="O18" s="94" t="n">
        <v>7.2</v>
      </c>
      <c r="P18" s="94" t="n">
        <v>7</v>
      </c>
      <c r="Q18" s="95" t="n">
        <f aca="false">SUM(N18:P18)-MAX(N18:P18)-MIN(N18:P18)</f>
        <v>7</v>
      </c>
      <c r="R18" s="96" t="n">
        <v>1.5</v>
      </c>
      <c r="S18" s="94"/>
      <c r="T18" s="94"/>
      <c r="U18" s="94"/>
      <c r="V18" s="97" t="n">
        <f aca="false">+S18+T18+U18</f>
        <v>0</v>
      </c>
      <c r="W18" s="98"/>
    </row>
    <row r="19" customFormat="false" ht="28.5" hidden="false" customHeight="true" outlineLevel="0" collapsed="false">
      <c r="A19" s="81"/>
      <c r="B19" s="56"/>
      <c r="C19" s="99"/>
      <c r="D19" s="100" t="s">
        <v>80</v>
      </c>
      <c r="E19" s="101" t="s">
        <v>33</v>
      </c>
      <c r="F19" s="60" t="n">
        <f aca="false">F18</f>
        <v>74.075</v>
      </c>
      <c r="G19" s="61"/>
      <c r="H19" s="62"/>
      <c r="I19" s="63" t="n">
        <f aca="false">M19+Q19+R19-V19-W19</f>
        <v>16.9</v>
      </c>
      <c r="J19" s="102" t="n">
        <v>7.8</v>
      </c>
      <c r="K19" s="102" t="n">
        <v>7.7</v>
      </c>
      <c r="L19" s="102" t="n">
        <v>7.4</v>
      </c>
      <c r="M19" s="103" t="n">
        <f aca="false">SUM(J19:L19)-MAX(J19:L19)-MIN(J19:L19)</f>
        <v>7.7</v>
      </c>
      <c r="N19" s="102" t="n">
        <v>7.7</v>
      </c>
      <c r="O19" s="102" t="n">
        <v>7.6</v>
      </c>
      <c r="P19" s="102" t="n">
        <v>7.2</v>
      </c>
      <c r="Q19" s="103" t="n">
        <f aca="false">SUM(N19:P19)-MAX(N19:P19)-MIN(N19:P19)</f>
        <v>7.6</v>
      </c>
      <c r="R19" s="104" t="n">
        <v>1.6</v>
      </c>
      <c r="S19" s="102"/>
      <c r="T19" s="102"/>
      <c r="U19" s="102"/>
      <c r="V19" s="105" t="n">
        <f aca="false">+S19+T19+U19</f>
        <v>0</v>
      </c>
      <c r="W19" s="106"/>
    </row>
    <row r="20" customFormat="false" ht="28.5" hidden="false" customHeight="true" outlineLevel="0" collapsed="false">
      <c r="A20" s="81" t="n">
        <v>5</v>
      </c>
      <c r="B20" s="29"/>
      <c r="C20" s="82"/>
      <c r="D20" s="83" t="n">
        <v>0</v>
      </c>
      <c r="E20" s="84" t="n">
        <v>0</v>
      </c>
      <c r="F20" s="33" t="n">
        <f aca="false">F21</f>
        <v>47.485</v>
      </c>
      <c r="G20" s="34"/>
      <c r="H20" s="35"/>
      <c r="I20" s="36" t="n">
        <f aca="false">M20+Q20+R20-V20-W20</f>
        <v>0</v>
      </c>
      <c r="J20" s="85"/>
      <c r="K20" s="85"/>
      <c r="L20" s="85"/>
      <c r="M20" s="86" t="n">
        <f aca="false">SUM(J20:L20)-MAX(J20:L20)-MIN(J20:L20)</f>
        <v>0</v>
      </c>
      <c r="N20" s="85"/>
      <c r="O20" s="85"/>
      <c r="P20" s="85"/>
      <c r="Q20" s="86" t="n">
        <f aca="false">SUM(N20:P20)-MAX(N20:P20)-MIN(N20:P20)</f>
        <v>0</v>
      </c>
      <c r="R20" s="87"/>
      <c r="S20" s="85"/>
      <c r="T20" s="85"/>
      <c r="U20" s="85"/>
      <c r="V20" s="88" t="n">
        <f aca="false">+S20+T20+U20</f>
        <v>0</v>
      </c>
      <c r="W20" s="89"/>
    </row>
    <row r="21" customFormat="false" ht="28.5" hidden="false" customHeight="true" outlineLevel="0" collapsed="false">
      <c r="A21" s="81"/>
      <c r="B21" s="90" t="n">
        <v>2751</v>
      </c>
      <c r="C21" s="91" t="s">
        <v>81</v>
      </c>
      <c r="D21" s="92" t="s">
        <v>82</v>
      </c>
      <c r="E21" s="93" t="s">
        <v>28</v>
      </c>
      <c r="F21" s="47" t="n">
        <f aca="false">SUM(G21:H21)</f>
        <v>47.485</v>
      </c>
      <c r="G21" s="48" t="n">
        <v>16.075</v>
      </c>
      <c r="H21" s="49" t="n">
        <f aca="false">SUM(I20:I22)</f>
        <v>31.41</v>
      </c>
      <c r="I21" s="50" t="n">
        <f aca="false">M21+Q21+R21-V21-W21</f>
        <v>15.61</v>
      </c>
      <c r="J21" s="94" t="n">
        <v>8</v>
      </c>
      <c r="K21" s="94" t="n">
        <v>7.4</v>
      </c>
      <c r="L21" s="94" t="n">
        <v>7.2</v>
      </c>
      <c r="M21" s="95" t="n">
        <f aca="false">SUM(J21:L21)-MAX(J21:L21)-MIN(J21:L21)</f>
        <v>7.4</v>
      </c>
      <c r="N21" s="94" t="n">
        <v>7</v>
      </c>
      <c r="O21" s="94" t="n">
        <v>6.5</v>
      </c>
      <c r="P21" s="94" t="n">
        <v>7.5</v>
      </c>
      <c r="Q21" s="95" t="n">
        <f aca="false">SUM(N21:P21)-MAX(N21:P21)-MIN(N21:P21)</f>
        <v>7</v>
      </c>
      <c r="R21" s="96" t="n">
        <v>1.21</v>
      </c>
      <c r="S21" s="94"/>
      <c r="T21" s="94"/>
      <c r="U21" s="94"/>
      <c r="V21" s="97" t="n">
        <f aca="false">+S21+T21+U21</f>
        <v>0</v>
      </c>
      <c r="W21" s="98"/>
    </row>
    <row r="22" customFormat="false" ht="28.5" hidden="false" customHeight="true" outlineLevel="0" collapsed="false">
      <c r="A22" s="81"/>
      <c r="B22" s="56"/>
      <c r="C22" s="99"/>
      <c r="D22" s="100" t="s">
        <v>83</v>
      </c>
      <c r="E22" s="101" t="s">
        <v>33</v>
      </c>
      <c r="F22" s="60" t="n">
        <f aca="false">F21</f>
        <v>47.485</v>
      </c>
      <c r="G22" s="61"/>
      <c r="H22" s="62"/>
      <c r="I22" s="63" t="n">
        <f aca="false">M22+Q22+R22-V22-W22</f>
        <v>15.8</v>
      </c>
      <c r="J22" s="102" t="n">
        <v>7.7</v>
      </c>
      <c r="K22" s="102" t="n">
        <v>7</v>
      </c>
      <c r="L22" s="102" t="n">
        <v>7.3</v>
      </c>
      <c r="M22" s="103" t="n">
        <f aca="false">SUM(J22:L22)-MAX(J22:L22)-MIN(J22:L22)</f>
        <v>7.3</v>
      </c>
      <c r="N22" s="102" t="n">
        <v>7.1</v>
      </c>
      <c r="O22" s="102" t="n">
        <v>7.2</v>
      </c>
      <c r="P22" s="102" t="n">
        <v>7.2</v>
      </c>
      <c r="Q22" s="103" t="n">
        <f aca="false">SUM(N22:P22)-MAX(N22:P22)-MIN(N22:P22)</f>
        <v>7.2</v>
      </c>
      <c r="R22" s="104" t="n">
        <v>1.3</v>
      </c>
      <c r="S22" s="102"/>
      <c r="T22" s="102"/>
      <c r="U22" s="102"/>
      <c r="V22" s="105" t="n">
        <f aca="false">+S22+T22+U22</f>
        <v>0</v>
      </c>
      <c r="W22" s="106"/>
    </row>
    <row r="23" customFormat="false" ht="15" hidden="false" customHeight="false" outlineLevel="0" collapsed="false"/>
  </sheetData>
  <mergeCells count="21">
    <mergeCell ref="A1:W1"/>
    <mergeCell ref="A2:W2"/>
    <mergeCell ref="A3:W3"/>
    <mergeCell ref="A4:W4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Q6"/>
    <mergeCell ref="S6:V6"/>
    <mergeCell ref="W6:W7"/>
    <mergeCell ref="A8:A10"/>
    <mergeCell ref="A11:A13"/>
    <mergeCell ref="A14:A16"/>
    <mergeCell ref="A17:A19"/>
    <mergeCell ref="A20:A22"/>
  </mergeCells>
  <printOptions headings="false" gridLines="false" gridLinesSet="true" horizontalCentered="true" verticalCentered="false"/>
  <pageMargins left="0" right="0" top="0.1965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43" activeCellId="0" sqref="H42:H4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5.74"/>
    <col collapsed="false" customWidth="true" hidden="false" outlineLevel="0" max="3" min="3" style="1" width="28.87"/>
    <col collapsed="false" customWidth="true" hidden="false" outlineLevel="0" max="4" min="4" style="1" width="32.61"/>
    <col collapsed="false" customWidth="true" hidden="false" outlineLevel="0" max="5" min="5" style="1" width="7.74"/>
    <col collapsed="false" customWidth="false" hidden="false" outlineLevel="0" max="9" min="6" style="78" width="9.12"/>
    <col collapsed="false" customWidth="true" hidden="false" outlineLevel="0" max="12" min="10" style="4" width="5.99"/>
    <col collapsed="false" customWidth="true" hidden="false" outlineLevel="0" max="13" min="13" style="5" width="5.99"/>
    <col collapsed="false" customWidth="true" hidden="false" outlineLevel="0" max="16" min="14" style="4" width="5.99"/>
    <col collapsed="false" customWidth="true" hidden="false" outlineLevel="0" max="17" min="17" style="5" width="5.99"/>
    <col collapsed="false" customWidth="true" hidden="false" outlineLevel="0" max="18" min="18" style="6" width="6.74"/>
    <col collapsed="false" customWidth="true" hidden="false" outlineLevel="0" max="21" min="19" style="4" width="5.99"/>
    <col collapsed="false" customWidth="true" hidden="false" outlineLevel="0" max="22" min="22" style="5" width="5.99"/>
    <col collapsed="false" customWidth="true" hidden="false" outlineLevel="0" max="23" min="23" style="6" width="5.99"/>
    <col collapsed="false" customWidth="false" hidden="false" outlineLevel="0" max="257" min="24" style="1" width="9.1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2.5" hidden="false" customHeight="false" outlineLevel="0" collapsed="false">
      <c r="A2" s="79" t="s">
        <v>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</row>
    <row r="4" customFormat="false" ht="14.25" hidden="false" customHeight="false" outlineLevel="0" collapsed="false">
      <c r="C4" s="10"/>
      <c r="D4" s="10"/>
      <c r="E4" s="10"/>
      <c r="F4" s="10"/>
      <c r="G4" s="10"/>
      <c r="H4" s="10"/>
      <c r="I4" s="10"/>
      <c r="J4" s="12"/>
      <c r="K4" s="12"/>
      <c r="L4" s="12"/>
      <c r="M4" s="13"/>
      <c r="N4" s="12"/>
      <c r="O4" s="12"/>
      <c r="P4" s="12"/>
      <c r="Q4" s="13"/>
      <c r="R4" s="12"/>
      <c r="S4" s="12"/>
      <c r="T4" s="14"/>
      <c r="U4" s="14"/>
      <c r="V4" s="15"/>
      <c r="W4" s="15"/>
    </row>
    <row r="5" s="10" customFormat="true" ht="10.5" hidden="false" customHeight="true" outlineLevel="0" collapsed="false">
      <c r="B5" s="16" t="s">
        <v>3</v>
      </c>
      <c r="C5" s="16" t="s">
        <v>4</v>
      </c>
      <c r="D5" s="16" t="s">
        <v>5</v>
      </c>
      <c r="E5" s="16" t="s">
        <v>6</v>
      </c>
      <c r="F5" s="108" t="s">
        <v>7</v>
      </c>
      <c r="G5" s="16" t="s">
        <v>85</v>
      </c>
      <c r="H5" s="19" t="s">
        <v>9</v>
      </c>
      <c r="I5" s="16" t="s">
        <v>10</v>
      </c>
      <c r="J5" s="20" t="s">
        <v>11</v>
      </c>
      <c r="K5" s="20"/>
      <c r="L5" s="20"/>
      <c r="M5" s="20"/>
      <c r="N5" s="20" t="s">
        <v>12</v>
      </c>
      <c r="O5" s="20"/>
      <c r="P5" s="20"/>
      <c r="Q5" s="20"/>
      <c r="R5" s="21" t="s">
        <v>13</v>
      </c>
      <c r="S5" s="20" t="s">
        <v>14</v>
      </c>
      <c r="T5" s="20"/>
      <c r="U5" s="20"/>
      <c r="V5" s="20"/>
      <c r="W5" s="22" t="s">
        <v>15</v>
      </c>
    </row>
    <row r="6" s="10" customFormat="true" ht="11.25" hidden="false" customHeight="true" outlineLevel="0" collapsed="false">
      <c r="B6" s="16"/>
      <c r="C6" s="16" t="s">
        <v>4</v>
      </c>
      <c r="D6" s="16" t="s">
        <v>5</v>
      </c>
      <c r="E6" s="16"/>
      <c r="F6" s="108" t="s">
        <v>10</v>
      </c>
      <c r="G6" s="16"/>
      <c r="H6" s="19"/>
      <c r="I6" s="16"/>
      <c r="J6" s="23" t="s">
        <v>16</v>
      </c>
      <c r="K6" s="23" t="s">
        <v>17</v>
      </c>
      <c r="L6" s="23" t="s">
        <v>18</v>
      </c>
      <c r="M6" s="24" t="s">
        <v>19</v>
      </c>
      <c r="N6" s="23" t="s">
        <v>20</v>
      </c>
      <c r="O6" s="23" t="s">
        <v>21</v>
      </c>
      <c r="P6" s="23" t="s">
        <v>22</v>
      </c>
      <c r="Q6" s="24" t="s">
        <v>19</v>
      </c>
      <c r="R6" s="25" t="s">
        <v>23</v>
      </c>
      <c r="S6" s="23" t="s">
        <v>13</v>
      </c>
      <c r="T6" s="26" t="s">
        <v>24</v>
      </c>
      <c r="U6" s="26" t="s">
        <v>25</v>
      </c>
      <c r="V6" s="27" t="s">
        <v>19</v>
      </c>
      <c r="W6" s="22" t="s">
        <v>26</v>
      </c>
    </row>
    <row r="7" s="42" customFormat="true" ht="17.25" hidden="false" customHeight="true" outlineLevel="0" collapsed="false">
      <c r="A7" s="81" t="n">
        <v>1</v>
      </c>
      <c r="B7" s="29"/>
      <c r="C7" s="109"/>
      <c r="D7" s="31" t="s">
        <v>86</v>
      </c>
      <c r="E7" s="32" t="s">
        <v>43</v>
      </c>
      <c r="F7" s="33" t="n">
        <f aca="false">F8</f>
        <v>77.525</v>
      </c>
      <c r="G7" s="34"/>
      <c r="H7" s="35"/>
      <c r="I7" s="36" t="n">
        <f aca="false">M7+Q7+R7-V7-W7</f>
        <v>17.2</v>
      </c>
      <c r="J7" s="37" t="n">
        <v>8.2</v>
      </c>
      <c r="K7" s="37" t="n">
        <v>7.8</v>
      </c>
      <c r="L7" s="37" t="n">
        <v>8.3</v>
      </c>
      <c r="M7" s="38" t="n">
        <f aca="false">SUM(J7:L7)-MAX(J7:L7)-MIN(J7:L7)</f>
        <v>8.2</v>
      </c>
      <c r="N7" s="37" t="n">
        <v>7.7</v>
      </c>
      <c r="O7" s="37" t="n">
        <v>8.1</v>
      </c>
      <c r="P7" s="37" t="n">
        <v>8.3</v>
      </c>
      <c r="Q7" s="38" t="n">
        <f aca="false">SUM(N7:P7)-MAX(N7:P7)-MIN(N7:P7)</f>
        <v>8.1</v>
      </c>
      <c r="R7" s="110" t="n">
        <v>0.9</v>
      </c>
      <c r="S7" s="37"/>
      <c r="T7" s="37"/>
      <c r="U7" s="37"/>
      <c r="V7" s="40" t="n">
        <f aca="false">+S7+T7+U7</f>
        <v>0</v>
      </c>
      <c r="W7" s="111"/>
    </row>
    <row r="8" s="42" customFormat="true" ht="35.25" hidden="false" customHeight="true" outlineLevel="0" collapsed="false">
      <c r="A8" s="81"/>
      <c r="B8" s="112" t="n">
        <v>1738</v>
      </c>
      <c r="C8" s="113" t="s">
        <v>57</v>
      </c>
      <c r="D8" s="45" t="s">
        <v>87</v>
      </c>
      <c r="E8" s="46" t="s">
        <v>37</v>
      </c>
      <c r="F8" s="47" t="n">
        <f aca="false">SUM(G8:H8)</f>
        <v>77.525</v>
      </c>
      <c r="G8" s="48" t="n">
        <v>26.025</v>
      </c>
      <c r="H8" s="49" t="n">
        <f aca="false">SUM(I7:I9)</f>
        <v>51.5</v>
      </c>
      <c r="I8" s="50" t="n">
        <f aca="false">M8+Q8+R8-V8-W8</f>
        <v>17.35</v>
      </c>
      <c r="J8" s="51" t="n">
        <v>8.6</v>
      </c>
      <c r="K8" s="51" t="n">
        <v>8.3</v>
      </c>
      <c r="L8" s="51" t="n">
        <v>8.4</v>
      </c>
      <c r="M8" s="52" t="n">
        <f aca="false">SUM(J8:L8)-MAX(J8:L8)-MIN(J8:L8)</f>
        <v>8.4</v>
      </c>
      <c r="N8" s="51" t="n">
        <v>8.1</v>
      </c>
      <c r="O8" s="51" t="n">
        <v>8</v>
      </c>
      <c r="P8" s="51" t="n">
        <v>8.1</v>
      </c>
      <c r="Q8" s="52" t="n">
        <f aca="false">SUM(N8:P8)-MAX(N8:P8)-MIN(N8:P8)</f>
        <v>8.1</v>
      </c>
      <c r="R8" s="114" t="n">
        <v>0.85</v>
      </c>
      <c r="S8" s="51"/>
      <c r="T8" s="51"/>
      <c r="U8" s="51"/>
      <c r="V8" s="54" t="n">
        <f aca="false">+S8+T8+U8</f>
        <v>0</v>
      </c>
      <c r="W8" s="115"/>
    </row>
    <row r="9" s="42" customFormat="true" ht="25.5" hidden="false" customHeight="true" outlineLevel="0" collapsed="false">
      <c r="A9" s="81"/>
      <c r="B9" s="56"/>
      <c r="C9" s="116"/>
      <c r="D9" s="58" t="s">
        <v>88</v>
      </c>
      <c r="E9" s="59" t="s">
        <v>33</v>
      </c>
      <c r="F9" s="60" t="n">
        <f aca="false">F8</f>
        <v>77.525</v>
      </c>
      <c r="G9" s="61"/>
      <c r="H9" s="62"/>
      <c r="I9" s="63" t="n">
        <f aca="false">M9+Q9+R9-V9-W9</f>
        <v>16.95</v>
      </c>
      <c r="J9" s="64" t="n">
        <v>8.1</v>
      </c>
      <c r="K9" s="64" t="n">
        <v>7.9</v>
      </c>
      <c r="L9" s="64" t="n">
        <v>8.2</v>
      </c>
      <c r="M9" s="65" t="n">
        <f aca="false">SUM(J9:L9)-MAX(J9:L9)-MIN(J9:L9)</f>
        <v>8.1</v>
      </c>
      <c r="N9" s="64" t="n">
        <v>8</v>
      </c>
      <c r="O9" s="64" t="n">
        <v>8.2</v>
      </c>
      <c r="P9" s="64" t="n">
        <v>8</v>
      </c>
      <c r="Q9" s="65" t="n">
        <f aca="false">SUM(N9:P9)-MAX(N9:P9)-MIN(N9:P9)</f>
        <v>8</v>
      </c>
      <c r="R9" s="117" t="n">
        <v>0.85</v>
      </c>
      <c r="S9" s="64"/>
      <c r="T9" s="64"/>
      <c r="U9" s="64"/>
      <c r="V9" s="67" t="n">
        <f aca="false">+S9+T9+U9</f>
        <v>0</v>
      </c>
      <c r="W9" s="118"/>
    </row>
    <row r="10" s="42" customFormat="true" ht="17.25" hidden="false" customHeight="true" outlineLevel="0" collapsed="false">
      <c r="A10" s="119" t="n">
        <v>2</v>
      </c>
      <c r="B10" s="29"/>
      <c r="C10" s="109"/>
      <c r="D10" s="31" t="s">
        <v>89</v>
      </c>
      <c r="E10" s="32" t="s">
        <v>28</v>
      </c>
      <c r="F10" s="33" t="n">
        <f aca="false">F11</f>
        <v>75.75</v>
      </c>
      <c r="G10" s="34"/>
      <c r="H10" s="35"/>
      <c r="I10" s="36" t="n">
        <f aca="false">M10+Q10+R10-V10-W10</f>
        <v>16.7</v>
      </c>
      <c r="J10" s="37" t="n">
        <v>8.2</v>
      </c>
      <c r="K10" s="37" t="n">
        <v>7.4</v>
      </c>
      <c r="L10" s="37" t="n">
        <v>7.7</v>
      </c>
      <c r="M10" s="38" t="n">
        <f aca="false">SUM(J10:L10)-MAX(J10:L10)-MIN(J10:L10)</f>
        <v>7.7</v>
      </c>
      <c r="N10" s="37" t="n">
        <v>8</v>
      </c>
      <c r="O10" s="37" t="n">
        <v>8.1</v>
      </c>
      <c r="P10" s="37" t="n">
        <v>8.3</v>
      </c>
      <c r="Q10" s="38" t="n">
        <f aca="false">SUM(N10:P10)-MAX(N10:P10)-MIN(N10:P10)</f>
        <v>8.1</v>
      </c>
      <c r="R10" s="110" t="n">
        <v>0.9</v>
      </c>
      <c r="S10" s="37"/>
      <c r="T10" s="37"/>
      <c r="U10" s="37"/>
      <c r="V10" s="40" t="n">
        <f aca="false">+S10+T10+U10</f>
        <v>0</v>
      </c>
      <c r="W10" s="111"/>
    </row>
    <row r="11" s="42" customFormat="true" ht="16.5" hidden="false" customHeight="true" outlineLevel="0" collapsed="false">
      <c r="A11" s="119"/>
      <c r="B11" s="112" t="n">
        <v>1152</v>
      </c>
      <c r="C11" s="113" t="s">
        <v>90</v>
      </c>
      <c r="D11" s="45" t="s">
        <v>91</v>
      </c>
      <c r="E11" s="46" t="s">
        <v>43</v>
      </c>
      <c r="F11" s="47" t="n">
        <f aca="false">SUM(G11:H11)</f>
        <v>75.75</v>
      </c>
      <c r="G11" s="48" t="n">
        <v>25.85</v>
      </c>
      <c r="H11" s="49" t="n">
        <f aca="false">SUM(I10:I12)</f>
        <v>49.9</v>
      </c>
      <c r="I11" s="50" t="n">
        <f aca="false">M11+Q11+R11-V11-W11</f>
        <v>16.5</v>
      </c>
      <c r="J11" s="51" t="n">
        <v>7.9</v>
      </c>
      <c r="K11" s="51" t="n">
        <v>7.6</v>
      </c>
      <c r="L11" s="51" t="n">
        <v>7.6</v>
      </c>
      <c r="M11" s="52" t="n">
        <f aca="false">SUM(J11:L11)-MAX(J11:L11)-MIN(J11:L11)</f>
        <v>7.6</v>
      </c>
      <c r="N11" s="51" t="n">
        <v>8.3</v>
      </c>
      <c r="O11" s="51" t="n">
        <v>8</v>
      </c>
      <c r="P11" s="51" t="n">
        <v>8</v>
      </c>
      <c r="Q11" s="52" t="n">
        <f aca="false">SUM(N11:P11)-MAX(N11:P11)-MIN(N11:P11)</f>
        <v>8</v>
      </c>
      <c r="R11" s="114" t="n">
        <v>0.9</v>
      </c>
      <c r="S11" s="51"/>
      <c r="T11" s="51"/>
      <c r="U11" s="51"/>
      <c r="V11" s="54" t="n">
        <f aca="false">+S11+T11+U11</f>
        <v>0</v>
      </c>
      <c r="W11" s="115"/>
    </row>
    <row r="12" s="42" customFormat="true" ht="21" hidden="false" customHeight="true" outlineLevel="0" collapsed="false">
      <c r="A12" s="119"/>
      <c r="B12" s="56"/>
      <c r="C12" s="116"/>
      <c r="D12" s="58" t="s">
        <v>92</v>
      </c>
      <c r="E12" s="59" t="s">
        <v>33</v>
      </c>
      <c r="F12" s="60" t="n">
        <f aca="false">F11</f>
        <v>75.75</v>
      </c>
      <c r="G12" s="61"/>
      <c r="H12" s="62"/>
      <c r="I12" s="63" t="n">
        <f aca="false">M12+Q12+R12-V12-W12</f>
        <v>16.7</v>
      </c>
      <c r="J12" s="64" t="n">
        <v>7.8</v>
      </c>
      <c r="K12" s="64" t="n">
        <v>7.6</v>
      </c>
      <c r="L12" s="64" t="n">
        <v>7.9</v>
      </c>
      <c r="M12" s="65" t="n">
        <f aca="false">SUM(J12:L12)-MAX(J12:L12)-MIN(J12:L12)</f>
        <v>7.8</v>
      </c>
      <c r="N12" s="64" t="n">
        <v>8.1</v>
      </c>
      <c r="O12" s="64" t="n">
        <v>8</v>
      </c>
      <c r="P12" s="64" t="n">
        <v>7.5</v>
      </c>
      <c r="Q12" s="65" t="n">
        <f aca="false">SUM(N12:P12)-MAX(N12:P12)-MIN(N12:P12)</f>
        <v>8</v>
      </c>
      <c r="R12" s="117" t="n">
        <v>0.9</v>
      </c>
      <c r="S12" s="64"/>
      <c r="T12" s="64"/>
      <c r="U12" s="64"/>
      <c r="V12" s="67" t="n">
        <f aca="false">+S12+T12+U12</f>
        <v>0</v>
      </c>
      <c r="W12" s="118"/>
    </row>
    <row r="13" s="42" customFormat="true" ht="17.25" hidden="false" customHeight="true" outlineLevel="0" collapsed="false">
      <c r="A13" s="119" t="n">
        <v>3</v>
      </c>
      <c r="B13" s="29"/>
      <c r="C13" s="109"/>
      <c r="D13" s="31" t="s">
        <v>93</v>
      </c>
      <c r="E13" s="32" t="s">
        <v>28</v>
      </c>
      <c r="F13" s="33" t="n">
        <f aca="false">F14</f>
        <v>74.225</v>
      </c>
      <c r="G13" s="34"/>
      <c r="H13" s="35"/>
      <c r="I13" s="36" t="n">
        <f aca="false">M13+Q13+R13-V13-W13</f>
        <v>16.9</v>
      </c>
      <c r="J13" s="37" t="n">
        <v>8.2</v>
      </c>
      <c r="K13" s="37" t="n">
        <v>7.6</v>
      </c>
      <c r="L13" s="37" t="n">
        <v>7.8</v>
      </c>
      <c r="M13" s="38" t="n">
        <f aca="false">SUM(J13:L13)-MAX(J13:L13)-MIN(J13:L13)</f>
        <v>7.8</v>
      </c>
      <c r="N13" s="37" t="n">
        <v>8.2</v>
      </c>
      <c r="O13" s="37" t="n">
        <v>8.1</v>
      </c>
      <c r="P13" s="37" t="n">
        <v>8.2</v>
      </c>
      <c r="Q13" s="38" t="n">
        <f aca="false">SUM(N13:P13)-MAX(N13:P13)-MIN(N13:P13)</f>
        <v>8.2</v>
      </c>
      <c r="R13" s="110" t="n">
        <v>0.9</v>
      </c>
      <c r="S13" s="37"/>
      <c r="T13" s="37"/>
      <c r="U13" s="37"/>
      <c r="V13" s="40" t="n">
        <f aca="false">+S13+T13+U13</f>
        <v>0</v>
      </c>
      <c r="W13" s="111"/>
    </row>
    <row r="14" s="42" customFormat="true" ht="27.75" hidden="false" customHeight="true" outlineLevel="0" collapsed="false">
      <c r="A14" s="119"/>
      <c r="B14" s="112" t="n">
        <v>2268</v>
      </c>
      <c r="C14" s="113" t="s">
        <v>40</v>
      </c>
      <c r="D14" s="45" t="s">
        <v>94</v>
      </c>
      <c r="E14" s="46" t="s">
        <v>33</v>
      </c>
      <c r="F14" s="47" t="n">
        <f aca="false">SUM(G14:H14)</f>
        <v>74.225</v>
      </c>
      <c r="G14" s="48" t="n">
        <v>25.125</v>
      </c>
      <c r="H14" s="49" t="n">
        <f aca="false">SUM(I13:I15)</f>
        <v>49.1</v>
      </c>
      <c r="I14" s="50" t="n">
        <f aca="false">M14+Q14+R14-V14-W14</f>
        <v>15.55</v>
      </c>
      <c r="J14" s="51" t="n">
        <v>8</v>
      </c>
      <c r="K14" s="51" t="n">
        <v>7.2</v>
      </c>
      <c r="L14" s="51" t="n">
        <v>7.4</v>
      </c>
      <c r="M14" s="52" t="n">
        <f aca="false">SUM(J14:L14)-MAX(J14:L14)-MIN(J14:L14)</f>
        <v>7.4</v>
      </c>
      <c r="N14" s="51" t="n">
        <v>7.6</v>
      </c>
      <c r="O14" s="51" t="n">
        <v>6.8</v>
      </c>
      <c r="P14" s="51" t="n">
        <v>7.8</v>
      </c>
      <c r="Q14" s="52" t="n">
        <f aca="false">SUM(N14:P14)-MAX(N14:P14)-MIN(N14:P14)</f>
        <v>7.6</v>
      </c>
      <c r="R14" s="114" t="n">
        <v>0.55</v>
      </c>
      <c r="S14" s="51"/>
      <c r="T14" s="51"/>
      <c r="U14" s="51"/>
      <c r="V14" s="54" t="n">
        <f aca="false">+S14+T14+U14</f>
        <v>0</v>
      </c>
      <c r="W14" s="115"/>
    </row>
    <row r="15" s="42" customFormat="true" ht="17.25" hidden="false" customHeight="true" outlineLevel="0" collapsed="false">
      <c r="A15" s="119"/>
      <c r="B15" s="56"/>
      <c r="C15" s="116"/>
      <c r="D15" s="58" t="s">
        <v>95</v>
      </c>
      <c r="E15" s="59" t="s">
        <v>43</v>
      </c>
      <c r="F15" s="60" t="n">
        <f aca="false">F14</f>
        <v>74.225</v>
      </c>
      <c r="G15" s="61"/>
      <c r="H15" s="62"/>
      <c r="I15" s="63" t="n">
        <f aca="false">M15+Q15+R15-V15-W15</f>
        <v>16.65</v>
      </c>
      <c r="J15" s="64" t="n">
        <v>8</v>
      </c>
      <c r="K15" s="64" t="n">
        <v>7.9</v>
      </c>
      <c r="L15" s="64" t="n">
        <v>7.8</v>
      </c>
      <c r="M15" s="65" t="n">
        <f aca="false">SUM(J15:L15)-MAX(J15:L15)-MIN(J15:L15)</f>
        <v>7.9</v>
      </c>
      <c r="N15" s="64" t="n">
        <v>7.9</v>
      </c>
      <c r="O15" s="64" t="n">
        <v>7.3</v>
      </c>
      <c r="P15" s="64" t="n">
        <v>8.4</v>
      </c>
      <c r="Q15" s="65" t="n">
        <f aca="false">SUM(N15:P15)-MAX(N15:P15)-MIN(N15:P15)</f>
        <v>7.9</v>
      </c>
      <c r="R15" s="117" t="n">
        <v>0.85</v>
      </c>
      <c r="S15" s="64"/>
      <c r="T15" s="64"/>
      <c r="U15" s="64"/>
      <c r="V15" s="67" t="n">
        <f aca="false">+S15+T15+U15</f>
        <v>0</v>
      </c>
      <c r="W15" s="118"/>
    </row>
    <row r="16" s="42" customFormat="true" ht="17.25" hidden="false" customHeight="true" outlineLevel="0" collapsed="false">
      <c r="A16" s="119" t="n">
        <v>4</v>
      </c>
      <c r="B16" s="29"/>
      <c r="C16" s="109"/>
      <c r="D16" s="31" t="s">
        <v>96</v>
      </c>
      <c r="E16" s="32" t="s">
        <v>43</v>
      </c>
      <c r="F16" s="33" t="n">
        <f aca="false">F17</f>
        <v>73.525</v>
      </c>
      <c r="G16" s="34"/>
      <c r="H16" s="35"/>
      <c r="I16" s="36" t="n">
        <f aca="false">M16+Q16+R16-V16-W16</f>
        <v>16.95</v>
      </c>
      <c r="J16" s="37" t="n">
        <v>8.2</v>
      </c>
      <c r="K16" s="37" t="n">
        <v>7.8</v>
      </c>
      <c r="L16" s="37" t="n">
        <v>8.1</v>
      </c>
      <c r="M16" s="38" t="n">
        <f aca="false">SUM(J16:L16)-MAX(J16:L16)-MIN(J16:L16)</f>
        <v>8.1</v>
      </c>
      <c r="N16" s="37" t="n">
        <v>7.6</v>
      </c>
      <c r="O16" s="37" t="n">
        <v>8</v>
      </c>
      <c r="P16" s="37" t="n">
        <v>8.3</v>
      </c>
      <c r="Q16" s="38" t="n">
        <f aca="false">SUM(N16:P16)-MAX(N16:P16)-MIN(N16:P16)</f>
        <v>8</v>
      </c>
      <c r="R16" s="110" t="n">
        <v>0.85</v>
      </c>
      <c r="S16" s="37"/>
      <c r="T16" s="37"/>
      <c r="U16" s="37"/>
      <c r="V16" s="40" t="n">
        <f aca="false">+S16+T16+U16</f>
        <v>0</v>
      </c>
      <c r="W16" s="111"/>
    </row>
    <row r="17" s="42" customFormat="true" ht="30" hidden="false" customHeight="true" outlineLevel="0" collapsed="false">
      <c r="A17" s="119"/>
      <c r="B17" s="112" t="n">
        <v>2803</v>
      </c>
      <c r="C17" s="113" t="s">
        <v>97</v>
      </c>
      <c r="D17" s="45" t="s">
        <v>98</v>
      </c>
      <c r="E17" s="46" t="s">
        <v>37</v>
      </c>
      <c r="F17" s="47" t="n">
        <f aca="false">SUM(G17:H17)</f>
        <v>73.525</v>
      </c>
      <c r="G17" s="48" t="n">
        <v>24.575</v>
      </c>
      <c r="H17" s="49" t="n">
        <f aca="false">SUM(I16:I18)</f>
        <v>48.95</v>
      </c>
      <c r="I17" s="50" t="n">
        <f aca="false">M17+Q17+R17-V17-W17</f>
        <v>15.75</v>
      </c>
      <c r="J17" s="51" t="n">
        <v>8</v>
      </c>
      <c r="K17" s="51" t="n">
        <v>7.5</v>
      </c>
      <c r="L17" s="51" t="n">
        <v>7.4</v>
      </c>
      <c r="M17" s="52" t="n">
        <f aca="false">SUM(J17:L17)-MAX(J17:L17)-MIN(J17:L17)</f>
        <v>7.5</v>
      </c>
      <c r="N17" s="51" t="n">
        <v>7</v>
      </c>
      <c r="O17" s="51" t="n">
        <v>7.5</v>
      </c>
      <c r="P17" s="51" t="n">
        <v>7.7</v>
      </c>
      <c r="Q17" s="52" t="n">
        <f aca="false">SUM(N17:P17)-MAX(N17:P17)-MIN(N17:P17)</f>
        <v>7.5</v>
      </c>
      <c r="R17" s="114" t="n">
        <v>0.75</v>
      </c>
      <c r="S17" s="51"/>
      <c r="T17" s="51"/>
      <c r="U17" s="51"/>
      <c r="V17" s="54" t="n">
        <f aca="false">+S17+T17+U17</f>
        <v>0</v>
      </c>
      <c r="W17" s="115"/>
    </row>
    <row r="18" s="42" customFormat="true" ht="28.5" hidden="false" customHeight="true" outlineLevel="0" collapsed="false">
      <c r="A18" s="119"/>
      <c r="B18" s="56"/>
      <c r="C18" s="116"/>
      <c r="D18" s="58" t="s">
        <v>99</v>
      </c>
      <c r="E18" s="59" t="s">
        <v>33</v>
      </c>
      <c r="F18" s="60" t="n">
        <f aca="false">F17</f>
        <v>73.525</v>
      </c>
      <c r="G18" s="61"/>
      <c r="H18" s="62"/>
      <c r="I18" s="63" t="n">
        <f aca="false">M18+Q18+R18-V18-W18</f>
        <v>16.25</v>
      </c>
      <c r="J18" s="64" t="n">
        <v>8</v>
      </c>
      <c r="K18" s="64" t="n">
        <v>7.4</v>
      </c>
      <c r="L18" s="64" t="n">
        <v>7.7</v>
      </c>
      <c r="M18" s="65" t="n">
        <f aca="false">SUM(J18:L18)-MAX(J18:L18)-MIN(J18:L18)</f>
        <v>7.7</v>
      </c>
      <c r="N18" s="64" t="n">
        <v>7.3</v>
      </c>
      <c r="O18" s="64" t="n">
        <v>7.8</v>
      </c>
      <c r="P18" s="64" t="n">
        <v>7.7</v>
      </c>
      <c r="Q18" s="65" t="n">
        <f aca="false">SUM(N18:P18)-MAX(N18:P18)-MIN(N18:P18)</f>
        <v>7.7</v>
      </c>
      <c r="R18" s="117" t="n">
        <v>0.85</v>
      </c>
      <c r="S18" s="64"/>
      <c r="T18" s="64"/>
      <c r="U18" s="64"/>
      <c r="V18" s="67" t="n">
        <f aca="false">+S18+T18+U18</f>
        <v>0</v>
      </c>
      <c r="W18" s="118"/>
    </row>
    <row r="19" s="42" customFormat="true" ht="20.25" hidden="false" customHeight="true" outlineLevel="0" collapsed="false">
      <c r="A19" s="119" t="n">
        <v>5</v>
      </c>
      <c r="B19" s="29"/>
      <c r="C19" s="109"/>
      <c r="D19" s="31" t="s">
        <v>100</v>
      </c>
      <c r="E19" s="32" t="s">
        <v>28</v>
      </c>
      <c r="F19" s="120" t="n">
        <f aca="false">F20</f>
        <v>72.875</v>
      </c>
      <c r="G19" s="121"/>
      <c r="H19" s="122"/>
      <c r="I19" s="36" t="n">
        <f aca="false">M19+Q19+R19-V19-W19</f>
        <v>16.75</v>
      </c>
      <c r="J19" s="37" t="n">
        <v>7.6</v>
      </c>
      <c r="K19" s="37" t="n">
        <v>7.9</v>
      </c>
      <c r="L19" s="37" t="n">
        <v>7.5</v>
      </c>
      <c r="M19" s="38" t="n">
        <f aca="false">SUM(J19:L19)-MAX(J19:L19)-MIN(J19:L19)</f>
        <v>7.6</v>
      </c>
      <c r="N19" s="37" t="n">
        <v>8.3</v>
      </c>
      <c r="O19" s="37" t="n">
        <v>8.3</v>
      </c>
      <c r="P19" s="37" t="n">
        <v>8.4</v>
      </c>
      <c r="Q19" s="38" t="n">
        <f aca="false">SUM(N19:P19)-MAX(N19:P19)-MIN(N19:P19)</f>
        <v>8.3</v>
      </c>
      <c r="R19" s="110" t="n">
        <v>0.85</v>
      </c>
      <c r="S19" s="37"/>
      <c r="T19" s="37"/>
      <c r="U19" s="37"/>
      <c r="V19" s="40" t="n">
        <f aca="false">+S19+T19+U19</f>
        <v>0</v>
      </c>
      <c r="W19" s="111"/>
    </row>
    <row r="20" s="42" customFormat="true" ht="33" hidden="false" customHeight="true" outlineLevel="0" collapsed="false">
      <c r="A20" s="119"/>
      <c r="B20" s="112" t="n">
        <v>404</v>
      </c>
      <c r="C20" s="113" t="s">
        <v>45</v>
      </c>
      <c r="D20" s="123" t="s">
        <v>101</v>
      </c>
      <c r="E20" s="46" t="s">
        <v>37</v>
      </c>
      <c r="F20" s="47" t="n">
        <f aca="false">SUM(G20:H20)</f>
        <v>72.875</v>
      </c>
      <c r="G20" s="48" t="n">
        <v>24.525</v>
      </c>
      <c r="H20" s="49" t="n">
        <f aca="false">SUM(I19:I21)</f>
        <v>48.35</v>
      </c>
      <c r="I20" s="50" t="n">
        <f aca="false">M20+Q20+R20-V20-W20</f>
        <v>15.65</v>
      </c>
      <c r="J20" s="51" t="n">
        <v>7.6</v>
      </c>
      <c r="K20" s="51" t="n">
        <v>7.6</v>
      </c>
      <c r="L20" s="51" t="n">
        <v>7.5</v>
      </c>
      <c r="M20" s="52" t="n">
        <f aca="false">SUM(J20:L20)-MAX(J20:L20)-MIN(J20:L20)</f>
        <v>7.6</v>
      </c>
      <c r="N20" s="51" t="n">
        <v>7.4</v>
      </c>
      <c r="O20" s="51" t="n">
        <v>7.3</v>
      </c>
      <c r="P20" s="51" t="n">
        <v>7.2</v>
      </c>
      <c r="Q20" s="52" t="n">
        <f aca="false">SUM(N20:P20)-MAX(N20:P20)-MIN(N20:P20)</f>
        <v>7.3</v>
      </c>
      <c r="R20" s="114" t="n">
        <v>0.75</v>
      </c>
      <c r="S20" s="51"/>
      <c r="T20" s="51"/>
      <c r="U20" s="51"/>
      <c r="V20" s="54" t="n">
        <f aca="false">+S20+T20+U20</f>
        <v>0</v>
      </c>
      <c r="W20" s="115"/>
    </row>
    <row r="21" s="42" customFormat="true" ht="29.25" hidden="false" customHeight="true" outlineLevel="0" collapsed="false">
      <c r="A21" s="119"/>
      <c r="B21" s="56"/>
      <c r="C21" s="116"/>
      <c r="D21" s="58" t="s">
        <v>102</v>
      </c>
      <c r="E21" s="59" t="s">
        <v>33</v>
      </c>
      <c r="F21" s="60" t="n">
        <f aca="false">F20</f>
        <v>72.875</v>
      </c>
      <c r="G21" s="61"/>
      <c r="H21" s="62"/>
      <c r="I21" s="63" t="n">
        <f aca="false">M21+Q21+R21-V21-W21</f>
        <v>15.95</v>
      </c>
      <c r="J21" s="64" t="n">
        <v>7.6</v>
      </c>
      <c r="K21" s="64" t="n">
        <v>7.7</v>
      </c>
      <c r="L21" s="64" t="n">
        <v>8</v>
      </c>
      <c r="M21" s="65" t="n">
        <f aca="false">SUM(J21:L21)-MAX(J21:L21)-MIN(J21:L21)</f>
        <v>7.7</v>
      </c>
      <c r="N21" s="64" t="n">
        <v>7.8</v>
      </c>
      <c r="O21" s="64" t="n">
        <v>7.5</v>
      </c>
      <c r="P21" s="64" t="n">
        <v>7</v>
      </c>
      <c r="Q21" s="65" t="n">
        <f aca="false">SUM(N21:P21)-MAX(N21:P21)-MIN(N21:P21)</f>
        <v>7.5</v>
      </c>
      <c r="R21" s="117" t="n">
        <v>0.75</v>
      </c>
      <c r="S21" s="64"/>
      <c r="T21" s="64"/>
      <c r="U21" s="64"/>
      <c r="V21" s="67" t="n">
        <f aca="false">+S21+T21+U21</f>
        <v>0</v>
      </c>
      <c r="W21" s="118"/>
    </row>
    <row r="22" s="42" customFormat="true" ht="17.25" hidden="false" customHeight="true" outlineLevel="0" collapsed="false">
      <c r="A22" s="119" t="n">
        <v>6</v>
      </c>
      <c r="B22" s="29"/>
      <c r="C22" s="109"/>
      <c r="D22" s="31" t="s">
        <v>103</v>
      </c>
      <c r="E22" s="32" t="s">
        <v>31</v>
      </c>
      <c r="F22" s="33" t="n">
        <f aca="false">F23</f>
        <v>72.575</v>
      </c>
      <c r="G22" s="34"/>
      <c r="H22" s="35"/>
      <c r="I22" s="36" t="n">
        <f aca="false">M22+Q22+R22-V22-W22</f>
        <v>16.45</v>
      </c>
      <c r="J22" s="37" t="n">
        <v>7.8</v>
      </c>
      <c r="K22" s="37" t="n">
        <v>7.3</v>
      </c>
      <c r="L22" s="37" t="n">
        <v>7.6</v>
      </c>
      <c r="M22" s="38" t="n">
        <f aca="false">SUM(J22:L22)-MAX(J22:L22)-MIN(J22:L22)</f>
        <v>7.6</v>
      </c>
      <c r="N22" s="37" t="n">
        <v>7.8</v>
      </c>
      <c r="O22" s="37" t="n">
        <v>8</v>
      </c>
      <c r="P22" s="37" t="n">
        <v>8.2</v>
      </c>
      <c r="Q22" s="38" t="n">
        <f aca="false">SUM(N22:P22)-MAX(N22:P22)-MIN(N22:P22)</f>
        <v>8</v>
      </c>
      <c r="R22" s="110" t="n">
        <v>0.85</v>
      </c>
      <c r="S22" s="37"/>
      <c r="T22" s="37"/>
      <c r="U22" s="37"/>
      <c r="V22" s="40" t="n">
        <f aca="false">+S22+T22+U22</f>
        <v>0</v>
      </c>
      <c r="W22" s="111"/>
    </row>
    <row r="23" s="42" customFormat="true" ht="34.5" hidden="false" customHeight="true" outlineLevel="0" collapsed="false">
      <c r="A23" s="119"/>
      <c r="B23" s="112" t="n">
        <v>2051</v>
      </c>
      <c r="C23" s="113" t="s">
        <v>78</v>
      </c>
      <c r="D23" s="45" t="s">
        <v>104</v>
      </c>
      <c r="E23" s="46" t="s">
        <v>37</v>
      </c>
      <c r="F23" s="47" t="n">
        <f aca="false">SUM(G23:H23)</f>
        <v>72.575</v>
      </c>
      <c r="G23" s="48" t="n">
        <v>24.175</v>
      </c>
      <c r="H23" s="49" t="n">
        <f aca="false">SUM(I22:I24)</f>
        <v>48.4</v>
      </c>
      <c r="I23" s="50" t="n">
        <f aca="false">M23+Q23+R23-V23-W23</f>
        <v>15.85</v>
      </c>
      <c r="J23" s="51" t="n">
        <v>7.8</v>
      </c>
      <c r="K23" s="51" t="n">
        <v>7.7</v>
      </c>
      <c r="L23" s="51" t="n">
        <v>8.1</v>
      </c>
      <c r="M23" s="52" t="n">
        <f aca="false">SUM(J23:L23)-MAX(J23:L23)-MIN(J23:L23)</f>
        <v>7.8</v>
      </c>
      <c r="N23" s="51" t="n">
        <v>7</v>
      </c>
      <c r="O23" s="51" t="n">
        <v>7.2</v>
      </c>
      <c r="P23" s="51" t="n">
        <v>7.3</v>
      </c>
      <c r="Q23" s="52" t="n">
        <f aca="false">SUM(N23:P23)-MAX(N23:P23)-MIN(N23:P23)</f>
        <v>7.2</v>
      </c>
      <c r="R23" s="114" t="n">
        <v>0.85</v>
      </c>
      <c r="S23" s="51"/>
      <c r="T23" s="51"/>
      <c r="U23" s="51"/>
      <c r="V23" s="54" t="n">
        <f aca="false">+S23+T23+U23</f>
        <v>0</v>
      </c>
      <c r="W23" s="115"/>
    </row>
    <row r="24" s="42" customFormat="true" ht="19.5" hidden="false" customHeight="true" outlineLevel="0" collapsed="false">
      <c r="A24" s="119"/>
      <c r="B24" s="56"/>
      <c r="C24" s="116"/>
      <c r="D24" s="58" t="s">
        <v>105</v>
      </c>
      <c r="E24" s="59" t="s">
        <v>28</v>
      </c>
      <c r="F24" s="60" t="n">
        <f aca="false">F23</f>
        <v>72.575</v>
      </c>
      <c r="G24" s="61"/>
      <c r="H24" s="62"/>
      <c r="I24" s="63" t="n">
        <f aca="false">M24+Q24+R24-V24-W24</f>
        <v>16.1</v>
      </c>
      <c r="J24" s="64" t="n">
        <v>7.6</v>
      </c>
      <c r="K24" s="64" t="n">
        <v>7.3</v>
      </c>
      <c r="L24" s="64" t="n">
        <v>7.1</v>
      </c>
      <c r="M24" s="65" t="n">
        <f aca="false">SUM(J24:L24)-MAX(J24:L24)-MIN(J24:L24)</f>
        <v>7.3</v>
      </c>
      <c r="N24" s="64" t="n">
        <v>7.9</v>
      </c>
      <c r="O24" s="64" t="n">
        <v>8</v>
      </c>
      <c r="P24" s="64" t="n">
        <v>7.8</v>
      </c>
      <c r="Q24" s="65" t="n">
        <f aca="false">SUM(N24:P24)-MAX(N24:P24)-MIN(N24:P24)</f>
        <v>7.9</v>
      </c>
      <c r="R24" s="117" t="n">
        <v>0.9</v>
      </c>
      <c r="S24" s="64"/>
      <c r="T24" s="64"/>
      <c r="U24" s="64"/>
      <c r="V24" s="67" t="n">
        <f aca="false">+S24+T24+U24</f>
        <v>0</v>
      </c>
      <c r="W24" s="118"/>
    </row>
    <row r="25" customFormat="false" ht="16.5" hidden="false" customHeight="true" outlineLevel="0" collapsed="false">
      <c r="A25" s="119" t="n">
        <v>7</v>
      </c>
      <c r="B25" s="29"/>
      <c r="C25" s="109"/>
      <c r="D25" s="31" t="s">
        <v>106</v>
      </c>
      <c r="E25" s="32" t="s">
        <v>28</v>
      </c>
      <c r="F25" s="33" t="n">
        <f aca="false">F26</f>
        <v>71.8</v>
      </c>
      <c r="G25" s="34"/>
      <c r="H25" s="35"/>
      <c r="I25" s="36" t="n">
        <f aca="false">M25+Q25+R25-V25-W25</f>
        <v>16.6</v>
      </c>
      <c r="J25" s="37" t="n">
        <v>8.3</v>
      </c>
      <c r="K25" s="37" t="n">
        <v>7.8</v>
      </c>
      <c r="L25" s="37" t="n">
        <v>7.5</v>
      </c>
      <c r="M25" s="38" t="n">
        <f aca="false">SUM(J25:L25)-MAX(J25:L25)-MIN(J25:L25)</f>
        <v>7.8</v>
      </c>
      <c r="N25" s="37" t="n">
        <v>7.4</v>
      </c>
      <c r="O25" s="37" t="n">
        <v>7.9</v>
      </c>
      <c r="P25" s="37" t="n">
        <v>8.2</v>
      </c>
      <c r="Q25" s="38" t="n">
        <f aca="false">SUM(N25:P25)-MAX(N25:P25)-MIN(N25:P25)</f>
        <v>7.9</v>
      </c>
      <c r="R25" s="110" t="n">
        <v>0.9</v>
      </c>
      <c r="S25" s="37"/>
      <c r="T25" s="37"/>
      <c r="U25" s="37"/>
      <c r="V25" s="40" t="n">
        <f aca="false">+S25+T25+U25</f>
        <v>0</v>
      </c>
      <c r="W25" s="111"/>
    </row>
    <row r="26" customFormat="false" ht="18.75" hidden="false" customHeight="true" outlineLevel="0" collapsed="false">
      <c r="A26" s="119"/>
      <c r="B26" s="112" t="n">
        <v>2213</v>
      </c>
      <c r="C26" s="113" t="s">
        <v>107</v>
      </c>
      <c r="D26" s="45" t="s">
        <v>108</v>
      </c>
      <c r="E26" s="46" t="s">
        <v>43</v>
      </c>
      <c r="F26" s="47" t="n">
        <f aca="false">SUM(G26:H26)</f>
        <v>71.8</v>
      </c>
      <c r="G26" s="48" t="n">
        <v>24.15</v>
      </c>
      <c r="H26" s="49" t="n">
        <f aca="false">SUM(I25:I27)</f>
        <v>47.65</v>
      </c>
      <c r="I26" s="50" t="n">
        <f aca="false">M26+Q26+R26-V26-W26</f>
        <v>15.75</v>
      </c>
      <c r="J26" s="51" t="n">
        <v>7.5</v>
      </c>
      <c r="K26" s="51" t="n">
        <v>7.8</v>
      </c>
      <c r="L26" s="51" t="n">
        <v>7.5</v>
      </c>
      <c r="M26" s="52" t="n">
        <f aca="false">SUM(J26:L26)-MAX(J26:L26)-MIN(J26:L26)</f>
        <v>7.5</v>
      </c>
      <c r="N26" s="51" t="n">
        <v>7.1</v>
      </c>
      <c r="O26" s="51" t="n">
        <v>7.6</v>
      </c>
      <c r="P26" s="51" t="n">
        <v>7.4</v>
      </c>
      <c r="Q26" s="52" t="n">
        <f aca="false">SUM(N26:P26)-MAX(N26:P26)-MIN(N26:P26)</f>
        <v>7.4</v>
      </c>
      <c r="R26" s="114" t="n">
        <v>0.85</v>
      </c>
      <c r="S26" s="51"/>
      <c r="T26" s="51"/>
      <c r="U26" s="51"/>
      <c r="V26" s="54" t="n">
        <f aca="false">+S26+T26+U26</f>
        <v>0</v>
      </c>
      <c r="W26" s="115"/>
    </row>
    <row r="27" customFormat="false" ht="25.5" hidden="false" customHeight="true" outlineLevel="0" collapsed="false">
      <c r="A27" s="119"/>
      <c r="B27" s="56"/>
      <c r="C27" s="116"/>
      <c r="D27" s="58" t="s">
        <v>109</v>
      </c>
      <c r="E27" s="59" t="s">
        <v>33</v>
      </c>
      <c r="F27" s="60" t="n">
        <f aca="false">F26</f>
        <v>71.8</v>
      </c>
      <c r="G27" s="61"/>
      <c r="H27" s="62"/>
      <c r="I27" s="63" t="n">
        <f aca="false">M27+Q27+R27-V27-W27</f>
        <v>15.3</v>
      </c>
      <c r="J27" s="64" t="n">
        <v>7.3</v>
      </c>
      <c r="K27" s="64" t="n">
        <v>7.5</v>
      </c>
      <c r="L27" s="64" t="n">
        <v>6.5</v>
      </c>
      <c r="M27" s="65" t="n">
        <f aca="false">SUM(J27:L27)-MAX(J27:L27)-MIN(J27:L27)</f>
        <v>7.3</v>
      </c>
      <c r="N27" s="64" t="n">
        <v>7.2</v>
      </c>
      <c r="O27" s="64" t="n">
        <v>7.3</v>
      </c>
      <c r="P27" s="64" t="n">
        <v>7</v>
      </c>
      <c r="Q27" s="65" t="n">
        <f aca="false">SUM(N27:P27)-MAX(N27:P27)-MIN(N27:P27)</f>
        <v>7.2</v>
      </c>
      <c r="R27" s="117" t="n">
        <v>0.8</v>
      </c>
      <c r="S27" s="64"/>
      <c r="T27" s="64"/>
      <c r="U27" s="64"/>
      <c r="V27" s="67" t="n">
        <f aca="false">+S27+T27+U27</f>
        <v>0</v>
      </c>
      <c r="W27" s="118"/>
    </row>
    <row r="28" customFormat="false" ht="15" hidden="false" customHeight="false" outlineLevel="0" collapsed="false">
      <c r="A28" s="119" t="n">
        <v>8</v>
      </c>
      <c r="B28" s="29"/>
      <c r="C28" s="109"/>
      <c r="D28" s="31" t="s">
        <v>110</v>
      </c>
      <c r="E28" s="32" t="s">
        <v>28</v>
      </c>
      <c r="F28" s="33" t="n">
        <f aca="false">F29</f>
        <v>71.675</v>
      </c>
      <c r="G28" s="34"/>
      <c r="H28" s="35"/>
      <c r="I28" s="36" t="n">
        <f aca="false">M28+Q28+R28-V28-W28</f>
        <v>16.15</v>
      </c>
      <c r="J28" s="37" t="n">
        <v>8.2</v>
      </c>
      <c r="K28" s="37" t="n">
        <v>7.8</v>
      </c>
      <c r="L28" s="37" t="n">
        <v>7.8</v>
      </c>
      <c r="M28" s="38" t="n">
        <f aca="false">SUM(J28:L28)-MAX(J28:L28)-MIN(J28:L28)</f>
        <v>7.8</v>
      </c>
      <c r="N28" s="37" t="n">
        <v>7.5</v>
      </c>
      <c r="O28" s="37" t="n">
        <v>7.5</v>
      </c>
      <c r="P28" s="37" t="n">
        <v>8</v>
      </c>
      <c r="Q28" s="38" t="n">
        <f aca="false">SUM(N28:P28)-MAX(N28:P28)-MIN(N28:P28)</f>
        <v>7.5</v>
      </c>
      <c r="R28" s="110" t="n">
        <v>0.85</v>
      </c>
      <c r="S28" s="37"/>
      <c r="T28" s="37"/>
      <c r="U28" s="37"/>
      <c r="V28" s="40" t="n">
        <f aca="false">+S28+T28+U28</f>
        <v>0</v>
      </c>
      <c r="W28" s="111"/>
    </row>
    <row r="29" customFormat="false" ht="31.5" hidden="false" customHeight="false" outlineLevel="0" collapsed="false">
      <c r="A29" s="119"/>
      <c r="B29" s="112" t="n">
        <v>2126</v>
      </c>
      <c r="C29" s="113" t="s">
        <v>111</v>
      </c>
      <c r="D29" s="45" t="s">
        <v>112</v>
      </c>
      <c r="E29" s="46" t="s">
        <v>37</v>
      </c>
      <c r="F29" s="47" t="n">
        <f aca="false">SUM(G29:H29)</f>
        <v>71.675</v>
      </c>
      <c r="G29" s="48" t="n">
        <v>25.025</v>
      </c>
      <c r="H29" s="49" t="n">
        <f aca="false">SUM(I28:I30)</f>
        <v>46.65</v>
      </c>
      <c r="I29" s="50" t="n">
        <f aca="false">M29+Q29+R29-V29-W29</f>
        <v>15.45</v>
      </c>
      <c r="J29" s="51" t="n">
        <v>7.8</v>
      </c>
      <c r="K29" s="51" t="n">
        <v>7.3</v>
      </c>
      <c r="L29" s="51" t="n">
        <v>7.4</v>
      </c>
      <c r="M29" s="52" t="n">
        <f aca="false">SUM(J29:L29)-MAX(J29:L29)-MIN(J29:L29)</f>
        <v>7.4</v>
      </c>
      <c r="N29" s="51" t="n">
        <v>6.9</v>
      </c>
      <c r="O29" s="51" t="n">
        <v>7.3</v>
      </c>
      <c r="P29" s="51" t="n">
        <v>7.2</v>
      </c>
      <c r="Q29" s="52" t="n">
        <f aca="false">SUM(N29:P29)-MAX(N29:P29)-MIN(N29:P29)</f>
        <v>7.2</v>
      </c>
      <c r="R29" s="114" t="n">
        <v>0.85</v>
      </c>
      <c r="S29" s="51"/>
      <c r="T29" s="51"/>
      <c r="U29" s="51"/>
      <c r="V29" s="54" t="n">
        <f aca="false">+S29+T29+U29</f>
        <v>0</v>
      </c>
      <c r="W29" s="115"/>
    </row>
    <row r="30" customFormat="false" ht="24" hidden="false" customHeight="true" outlineLevel="0" collapsed="false">
      <c r="A30" s="119"/>
      <c r="B30" s="56"/>
      <c r="C30" s="116"/>
      <c r="D30" s="58" t="s">
        <v>113</v>
      </c>
      <c r="E30" s="59" t="s">
        <v>33</v>
      </c>
      <c r="F30" s="60" t="n">
        <f aca="false">F29</f>
        <v>71.675</v>
      </c>
      <c r="G30" s="61"/>
      <c r="H30" s="62"/>
      <c r="I30" s="63" t="n">
        <f aca="false">M30+Q30+R30-V30-W30</f>
        <v>15.05</v>
      </c>
      <c r="J30" s="64" t="n">
        <v>7.7</v>
      </c>
      <c r="K30" s="64" t="n">
        <v>7.2</v>
      </c>
      <c r="L30" s="64" t="n">
        <v>7.1</v>
      </c>
      <c r="M30" s="65" t="n">
        <f aca="false">SUM(J30:L30)-MAX(J30:L30)-MIN(J30:L30)</f>
        <v>7.2</v>
      </c>
      <c r="N30" s="64" t="n">
        <v>7</v>
      </c>
      <c r="O30" s="64" t="n">
        <v>7.3</v>
      </c>
      <c r="P30" s="64" t="n">
        <v>7.1</v>
      </c>
      <c r="Q30" s="65" t="n">
        <f aca="false">SUM(N30:P30)-MAX(N30:P30)-MIN(N30:P30)</f>
        <v>7.1</v>
      </c>
      <c r="R30" s="117" t="n">
        <v>0.85</v>
      </c>
      <c r="S30" s="64"/>
      <c r="T30" s="64"/>
      <c r="U30" s="64" t="n">
        <v>0.1</v>
      </c>
      <c r="V30" s="67" t="n">
        <f aca="false">+S30+T30+U30</f>
        <v>0.1</v>
      </c>
      <c r="W30" s="118"/>
    </row>
    <row r="31" customFormat="false" ht="18.75" hidden="false" customHeight="true" outlineLevel="0" collapsed="false">
      <c r="A31" s="119" t="n">
        <v>9</v>
      </c>
      <c r="B31" s="29"/>
      <c r="C31" s="109"/>
      <c r="D31" s="31" t="s">
        <v>114</v>
      </c>
      <c r="E31" s="32" t="s">
        <v>43</v>
      </c>
      <c r="F31" s="33" t="n">
        <f aca="false">F32</f>
        <v>71.225</v>
      </c>
      <c r="G31" s="34"/>
      <c r="H31" s="35"/>
      <c r="I31" s="36" t="n">
        <f aca="false">M31+Q31+R31-V31-W31</f>
        <v>15.9</v>
      </c>
      <c r="J31" s="37" t="n">
        <v>7.8</v>
      </c>
      <c r="K31" s="37" t="n">
        <v>7.5</v>
      </c>
      <c r="L31" s="37" t="n">
        <v>7.4</v>
      </c>
      <c r="M31" s="38" t="n">
        <f aca="false">SUM(J31:L31)-MAX(J31:L31)-MIN(J31:L31)</f>
        <v>7.5</v>
      </c>
      <c r="N31" s="37" t="n">
        <v>7.5</v>
      </c>
      <c r="O31" s="37" t="n">
        <v>7.5</v>
      </c>
      <c r="P31" s="37" t="n">
        <v>7.8</v>
      </c>
      <c r="Q31" s="38" t="n">
        <f aca="false">SUM(N31:P31)-MAX(N31:P31)-MIN(N31:P31)</f>
        <v>7.5</v>
      </c>
      <c r="R31" s="110" t="n">
        <v>0.9</v>
      </c>
      <c r="S31" s="37"/>
      <c r="T31" s="37"/>
      <c r="U31" s="37"/>
      <c r="V31" s="40" t="n">
        <f aca="false">+S31+T31+U31</f>
        <v>0</v>
      </c>
      <c r="W31" s="111"/>
    </row>
    <row r="32" customFormat="false" ht="19.5" hidden="false" customHeight="true" outlineLevel="0" collapsed="false">
      <c r="A32" s="119"/>
      <c r="B32" s="112" t="n">
        <v>2934</v>
      </c>
      <c r="C32" s="113" t="s">
        <v>115</v>
      </c>
      <c r="D32" s="45" t="s">
        <v>116</v>
      </c>
      <c r="E32" s="46" t="s">
        <v>28</v>
      </c>
      <c r="F32" s="47" t="n">
        <f aca="false">SUM(G32:H32)</f>
        <v>71.225</v>
      </c>
      <c r="G32" s="48" t="n">
        <v>23.975</v>
      </c>
      <c r="H32" s="49" t="n">
        <f aca="false">SUM(I31:I33)</f>
        <v>47.25</v>
      </c>
      <c r="I32" s="50" t="n">
        <f aca="false">M32+Q32+R32-V32-W32</f>
        <v>15.5</v>
      </c>
      <c r="J32" s="51" t="n">
        <v>7.2</v>
      </c>
      <c r="K32" s="51" t="n">
        <v>7.3</v>
      </c>
      <c r="L32" s="51" t="n">
        <v>7.1</v>
      </c>
      <c r="M32" s="52" t="n">
        <f aca="false">SUM(J32:L32)-MAX(J32:L32)-MIN(J32:L32)</f>
        <v>7.2</v>
      </c>
      <c r="N32" s="51" t="n">
        <v>7.1</v>
      </c>
      <c r="O32" s="51" t="n">
        <v>7.5</v>
      </c>
      <c r="P32" s="51" t="n">
        <v>8.3</v>
      </c>
      <c r="Q32" s="52" t="n">
        <f aca="false">SUM(N32:P32)-MAX(N32:P32)-MIN(N32:P32)</f>
        <v>7.5</v>
      </c>
      <c r="R32" s="114" t="n">
        <v>0.8</v>
      </c>
      <c r="S32" s="51"/>
      <c r="T32" s="51"/>
      <c r="U32" s="51"/>
      <c r="V32" s="54" t="n">
        <f aca="false">+S32+T32+U32</f>
        <v>0</v>
      </c>
      <c r="W32" s="115"/>
    </row>
    <row r="33" customFormat="false" ht="31.5" hidden="false" customHeight="true" outlineLevel="0" collapsed="false">
      <c r="A33" s="119"/>
      <c r="B33" s="56"/>
      <c r="C33" s="116"/>
      <c r="D33" s="58" t="s">
        <v>117</v>
      </c>
      <c r="E33" s="59" t="s">
        <v>37</v>
      </c>
      <c r="F33" s="60" t="n">
        <f aca="false">F32</f>
        <v>71.225</v>
      </c>
      <c r="G33" s="61"/>
      <c r="H33" s="62"/>
      <c r="I33" s="63" t="n">
        <f aca="false">M33+Q33+R33-V33-W33</f>
        <v>15.85</v>
      </c>
      <c r="J33" s="64" t="n">
        <v>7.4</v>
      </c>
      <c r="K33" s="64" t="n">
        <v>7.6</v>
      </c>
      <c r="L33" s="64" t="n">
        <v>7.7</v>
      </c>
      <c r="M33" s="65" t="n">
        <f aca="false">SUM(J33:L33)-MAX(J33:L33)-MIN(J33:L33)</f>
        <v>7.6</v>
      </c>
      <c r="N33" s="64" t="n">
        <v>7.4</v>
      </c>
      <c r="O33" s="64" t="n">
        <v>7.7</v>
      </c>
      <c r="P33" s="64" t="n">
        <v>7.4</v>
      </c>
      <c r="Q33" s="65" t="n">
        <f aca="false">SUM(N33:P33)-MAX(N33:P33)-MIN(N33:P33)</f>
        <v>7.4</v>
      </c>
      <c r="R33" s="117" t="n">
        <v>0.85</v>
      </c>
      <c r="S33" s="64"/>
      <c r="T33" s="64"/>
      <c r="U33" s="64"/>
      <c r="V33" s="67" t="n">
        <f aca="false">+S33+T33+U33</f>
        <v>0</v>
      </c>
      <c r="W33" s="118"/>
    </row>
    <row r="34" customFormat="false" ht="21" hidden="false" customHeight="true" outlineLevel="0" collapsed="false">
      <c r="A34" s="119" t="n">
        <v>10</v>
      </c>
      <c r="B34" s="29"/>
      <c r="C34" s="109"/>
      <c r="D34" s="31" t="s">
        <v>118</v>
      </c>
      <c r="E34" s="32" t="s">
        <v>28</v>
      </c>
      <c r="F34" s="33" t="n">
        <f aca="false">F35</f>
        <v>70.475</v>
      </c>
      <c r="G34" s="34"/>
      <c r="H34" s="35"/>
      <c r="I34" s="36" t="n">
        <f aca="false">M34+Q34+R34-V34-W34</f>
        <v>15.8</v>
      </c>
      <c r="J34" s="37" t="n">
        <v>7.3</v>
      </c>
      <c r="K34" s="37" t="n">
        <v>7</v>
      </c>
      <c r="L34" s="37" t="n">
        <v>7.5</v>
      </c>
      <c r="M34" s="38" t="n">
        <f aca="false">SUM(J34:L34)-MAX(J34:L34)-MIN(J34:L34)</f>
        <v>7.3</v>
      </c>
      <c r="N34" s="37" t="n">
        <v>7.4</v>
      </c>
      <c r="O34" s="37" t="n">
        <v>7.7</v>
      </c>
      <c r="P34" s="37" t="n">
        <v>8</v>
      </c>
      <c r="Q34" s="38" t="n">
        <f aca="false">SUM(N34:P34)-MAX(N34:P34)-MIN(N34:P34)</f>
        <v>7.7</v>
      </c>
      <c r="R34" s="110" t="n">
        <v>0.8</v>
      </c>
      <c r="S34" s="37"/>
      <c r="T34" s="37"/>
      <c r="U34" s="37"/>
      <c r="V34" s="40" t="n">
        <f aca="false">+S34+T34+U34</f>
        <v>0</v>
      </c>
      <c r="W34" s="111"/>
    </row>
    <row r="35" customFormat="false" ht="19.5" hidden="false" customHeight="true" outlineLevel="0" collapsed="false">
      <c r="A35" s="119"/>
      <c r="B35" s="112" t="n">
        <v>2126</v>
      </c>
      <c r="C35" s="113" t="s">
        <v>119</v>
      </c>
      <c r="D35" s="45" t="s">
        <v>120</v>
      </c>
      <c r="E35" s="46" t="s">
        <v>43</v>
      </c>
      <c r="F35" s="47" t="n">
        <f aca="false">SUM(G35:H35)</f>
        <v>70.475</v>
      </c>
      <c r="G35" s="48" t="n">
        <v>25.025</v>
      </c>
      <c r="H35" s="49" t="n">
        <f aca="false">SUM(I34:I36)</f>
        <v>45.45</v>
      </c>
      <c r="I35" s="50" t="n">
        <f aca="false">M35+Q35+R35-V35-W35</f>
        <v>15.1</v>
      </c>
      <c r="J35" s="51" t="n">
        <v>7.4</v>
      </c>
      <c r="K35" s="51" t="n">
        <v>7</v>
      </c>
      <c r="L35" s="51" t="n">
        <v>6.9</v>
      </c>
      <c r="M35" s="52" t="n">
        <f aca="false">SUM(J35:L35)-MAX(J35:L35)-MIN(J35:L35)</f>
        <v>7</v>
      </c>
      <c r="N35" s="51" t="n">
        <v>7</v>
      </c>
      <c r="O35" s="51" t="n">
        <v>7.3</v>
      </c>
      <c r="P35" s="51" t="n">
        <v>7.6</v>
      </c>
      <c r="Q35" s="52" t="n">
        <f aca="false">SUM(N35:P35)-MAX(N35:P35)-MIN(N35:P35)</f>
        <v>7.3</v>
      </c>
      <c r="R35" s="114" t="n">
        <v>0.8</v>
      </c>
      <c r="S35" s="51"/>
      <c r="T35" s="51"/>
      <c r="U35" s="51"/>
      <c r="V35" s="54" t="n">
        <f aca="false">+S35+T35+U35</f>
        <v>0</v>
      </c>
      <c r="W35" s="115"/>
    </row>
    <row r="36" customFormat="false" ht="21.75" hidden="false" customHeight="false" outlineLevel="0" collapsed="false">
      <c r="A36" s="119"/>
      <c r="B36" s="56"/>
      <c r="C36" s="116"/>
      <c r="D36" s="58" t="s">
        <v>121</v>
      </c>
      <c r="E36" s="59" t="s">
        <v>33</v>
      </c>
      <c r="F36" s="60" t="n">
        <f aca="false">F35</f>
        <v>70.475</v>
      </c>
      <c r="G36" s="61"/>
      <c r="H36" s="62"/>
      <c r="I36" s="63" t="n">
        <f aca="false">M36+Q36+R36-V36-W36</f>
        <v>14.55</v>
      </c>
      <c r="J36" s="64" t="n">
        <v>7.5</v>
      </c>
      <c r="K36" s="64" t="n">
        <v>7</v>
      </c>
      <c r="L36" s="64" t="n">
        <v>7</v>
      </c>
      <c r="M36" s="65" t="n">
        <f aca="false">SUM(J36:L36)-MAX(J36:L36)-MIN(J36:L36)</f>
        <v>7</v>
      </c>
      <c r="N36" s="64" t="n">
        <v>6.9</v>
      </c>
      <c r="O36" s="64" t="n">
        <v>6.6</v>
      </c>
      <c r="P36" s="64" t="n">
        <v>7.3</v>
      </c>
      <c r="Q36" s="65" t="n">
        <f aca="false">SUM(N36:P36)-MAX(N36:P36)-MIN(N36:P36)</f>
        <v>6.9</v>
      </c>
      <c r="R36" s="117" t="n">
        <v>0.65</v>
      </c>
      <c r="S36" s="64"/>
      <c r="T36" s="64"/>
      <c r="U36" s="64"/>
      <c r="V36" s="67" t="n">
        <f aca="false">+S36+T36+U36</f>
        <v>0</v>
      </c>
      <c r="W36" s="118"/>
    </row>
    <row r="37" customFormat="false" ht="20.25" hidden="false" customHeight="true" outlineLevel="0" collapsed="false">
      <c r="A37" s="119" t="n">
        <v>11</v>
      </c>
      <c r="B37" s="29"/>
      <c r="C37" s="109"/>
      <c r="D37" s="31" t="s">
        <v>122</v>
      </c>
      <c r="E37" s="32" t="s">
        <v>43</v>
      </c>
      <c r="F37" s="33" t="n">
        <f aca="false">F38</f>
        <v>61.15</v>
      </c>
      <c r="G37" s="34"/>
      <c r="H37" s="35"/>
      <c r="I37" s="36" t="n">
        <f aca="false">M37+Q37+R37-V37-W37</f>
        <v>15.4</v>
      </c>
      <c r="J37" s="37" t="n">
        <v>7.6</v>
      </c>
      <c r="K37" s="37" t="n">
        <v>7.1</v>
      </c>
      <c r="L37" s="37" t="n">
        <v>6.9</v>
      </c>
      <c r="M37" s="38" t="n">
        <f aca="false">SUM(J37:L37)-MAX(J37:L37)-MIN(J37:L37)</f>
        <v>7.1</v>
      </c>
      <c r="N37" s="37" t="n">
        <v>7.5</v>
      </c>
      <c r="O37" s="37" t="n">
        <v>7.3</v>
      </c>
      <c r="P37" s="37" t="n">
        <v>7.5</v>
      </c>
      <c r="Q37" s="38" t="n">
        <f aca="false">SUM(N37:P37)-MAX(N37:P37)-MIN(N37:P37)</f>
        <v>7.5</v>
      </c>
      <c r="R37" s="110" t="n">
        <v>0.9</v>
      </c>
      <c r="S37" s="37"/>
      <c r="T37" s="37"/>
      <c r="U37" s="37" t="n">
        <v>0.1</v>
      </c>
      <c r="V37" s="40" t="n">
        <f aca="false">+S37+T37+U37</f>
        <v>0.1</v>
      </c>
      <c r="W37" s="111"/>
    </row>
    <row r="38" customFormat="false" ht="16.5" hidden="false" customHeight="true" outlineLevel="0" collapsed="false">
      <c r="A38" s="119"/>
      <c r="B38" s="112" t="n">
        <v>2751</v>
      </c>
      <c r="C38" s="113" t="s">
        <v>81</v>
      </c>
      <c r="D38" s="45" t="s">
        <v>123</v>
      </c>
      <c r="E38" s="46" t="s">
        <v>28</v>
      </c>
      <c r="F38" s="47" t="n">
        <f aca="false">SUM(G38:H38)</f>
        <v>61.15</v>
      </c>
      <c r="G38" s="48" t="n">
        <v>15.95</v>
      </c>
      <c r="H38" s="49" t="n">
        <f aca="false">SUM(I37:I39)</f>
        <v>45.2</v>
      </c>
      <c r="I38" s="50" t="n">
        <f aca="false">M38+Q38+R38-V38-W38</f>
        <v>15.15</v>
      </c>
      <c r="J38" s="51" t="n">
        <v>7.2</v>
      </c>
      <c r="K38" s="51" t="n">
        <v>6.9</v>
      </c>
      <c r="L38" s="51" t="n">
        <v>6.7</v>
      </c>
      <c r="M38" s="52" t="n">
        <f aca="false">SUM(J38:L38)-MAX(J38:L38)-MIN(J38:L38)</f>
        <v>6.9</v>
      </c>
      <c r="N38" s="51" t="n">
        <v>7.4</v>
      </c>
      <c r="O38" s="51" t="n">
        <v>7.4</v>
      </c>
      <c r="P38" s="51" t="n">
        <v>7</v>
      </c>
      <c r="Q38" s="52" t="n">
        <f aca="false">SUM(N38:P38)-MAX(N38:P38)-MIN(N38:P38)</f>
        <v>7.4</v>
      </c>
      <c r="R38" s="114" t="n">
        <v>0.85</v>
      </c>
      <c r="S38" s="51"/>
      <c r="T38" s="51"/>
      <c r="U38" s="51"/>
      <c r="V38" s="54" t="n">
        <f aca="false">+S38+T38+U38</f>
        <v>0</v>
      </c>
      <c r="W38" s="115"/>
    </row>
    <row r="39" customFormat="false" ht="32.25" hidden="false" customHeight="false" outlineLevel="0" collapsed="false">
      <c r="A39" s="119"/>
      <c r="B39" s="56"/>
      <c r="C39" s="116"/>
      <c r="D39" s="77" t="s">
        <v>124</v>
      </c>
      <c r="E39" s="59" t="s">
        <v>33</v>
      </c>
      <c r="F39" s="60" t="n">
        <f aca="false">F38</f>
        <v>61.15</v>
      </c>
      <c r="G39" s="61"/>
      <c r="H39" s="62"/>
      <c r="I39" s="63" t="n">
        <f aca="false">M39+Q39+R39-V39-W39</f>
        <v>14.65</v>
      </c>
      <c r="J39" s="64" t="n">
        <v>7.4</v>
      </c>
      <c r="K39" s="64" t="n">
        <v>7.1</v>
      </c>
      <c r="L39" s="64" t="n">
        <v>7</v>
      </c>
      <c r="M39" s="65" t="n">
        <f aca="false">SUM(J39:L39)-MAX(J39:L39)-MIN(J39:L39)</f>
        <v>7.1</v>
      </c>
      <c r="N39" s="64" t="n">
        <v>7.1</v>
      </c>
      <c r="O39" s="64" t="n">
        <v>6.9</v>
      </c>
      <c r="P39" s="64" t="n">
        <v>7</v>
      </c>
      <c r="Q39" s="65" t="n">
        <f aca="false">SUM(N39:P39)-MAX(N39:P39)-MIN(N39:P39)</f>
        <v>7</v>
      </c>
      <c r="R39" s="117" t="n">
        <v>0.55</v>
      </c>
      <c r="S39" s="64"/>
      <c r="T39" s="64"/>
      <c r="U39" s="64"/>
      <c r="V39" s="67" t="n">
        <f aca="false">+S39+T39+U39</f>
        <v>0</v>
      </c>
      <c r="W39" s="118"/>
    </row>
    <row r="40" customFormat="false" ht="15" hidden="false" customHeight="false" outlineLevel="0" collapsed="false"/>
  </sheetData>
  <mergeCells count="26">
    <mergeCell ref="A1:W1"/>
    <mergeCell ref="A2:W2"/>
    <mergeCell ref="A3:W3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Q5"/>
    <mergeCell ref="S5:V5"/>
    <mergeCell ref="W5:W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13:23Z</dcterms:created>
  <dc:creator>Andreinoz</dc:creator>
  <dc:description/>
  <dc:language>en-US</dc:language>
  <cp:lastModifiedBy>Giuseppe_CRL</cp:lastModifiedBy>
  <cp:lastPrinted>2016-10-30T12:46:17Z</cp:lastPrinted>
  <dcterms:modified xsi:type="dcterms:W3CDTF">2016-10-30T12:48:44Z</dcterms:modified>
  <cp:revision>0</cp:revision>
  <dc:subject/>
  <dc:title/>
</cp:coreProperties>
</file>